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boje" sheetId="1" state="visible" r:id="rId2"/>
  </sheets>
  <definedNames>
    <definedName function="false" hidden="false" localSheetId="0" name="_xlnm.Print_Area" vbProcedure="false">víceboje!$A$1:$U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3">
  <si>
    <t xml:space="preserve">TJ SOKOL BRNO - ŽABOVŘESKY  ŽUPA JANA  MÁCHALA - ODDÍL ATLETIKY</t>
  </si>
  <si>
    <r>
      <rPr>
        <b val="true"/>
        <sz val="9"/>
        <rFont val="Arial CE"/>
        <family val="2"/>
        <charset val="238"/>
      </rPr>
      <t xml:space="preserve">Brno, J.Nečase1a, 616 00 - Tyršovo hřiště Pod lesem - statistika Ing. Radim Jetelina, TEL*</t>
    </r>
    <r>
      <rPr>
        <sz val="9"/>
        <rFont val="Arial CE"/>
        <family val="2"/>
        <charset val="238"/>
      </rPr>
      <t xml:space="preserve">-549247920</t>
    </r>
    <r>
      <rPr>
        <b val="true"/>
        <sz val="9"/>
        <rFont val="Arial CE"/>
        <family val="2"/>
        <charset val="238"/>
      </rPr>
      <t xml:space="preserve">//605200178 //zabbr@seznam.cz// /jetelinar@unistav.cz</t>
    </r>
  </si>
  <si>
    <t xml:space="preserve">hlášení pro statistiku ČAS,JMKAS,Sokol</t>
  </si>
  <si>
    <t xml:space="preserve">VÝSLEDKY ZÁVODŮ</t>
  </si>
  <si>
    <t xml:space="preserve">24.9.2005</t>
  </si>
  <si>
    <t xml:space="preserve">PŘEBOR MORAVY,ČECH A SLEZSKA VETERÁNŮ A VETERÁNEK   /MASTERS/</t>
  </si>
  <si>
    <t xml:space="preserve">VRHAČSKÝ  PĚTIBOJ  A  TROJBOJ</t>
  </si>
  <si>
    <t xml:space="preserve">KLADIVO</t>
  </si>
  <si>
    <t xml:space="preserve">KOULE</t>
  </si>
  <si>
    <t xml:space="preserve">DISK</t>
  </si>
  <si>
    <t xml:space="preserve">OŠTĚP</t>
  </si>
  <si>
    <t xml:space="preserve">BŘEMENO</t>
  </si>
  <si>
    <t xml:space="preserve">výkon</t>
  </si>
  <si>
    <t xml:space="preserve">Věk.</t>
  </si>
  <si>
    <t xml:space="preserve">Výkon</t>
  </si>
  <si>
    <t xml:space="preserve">pořadí </t>
  </si>
  <si>
    <t xml:space="preserve">Příjmení</t>
  </si>
  <si>
    <t xml:space="preserve">Datum</t>
  </si>
  <si>
    <t xml:space="preserve">Oddíl</t>
  </si>
  <si>
    <t xml:space="preserve">Místo</t>
  </si>
  <si>
    <t xml:space="preserve">věkový faktor dle  5 -letých kategorii= AGE faktor WAVA 1994</t>
  </si>
  <si>
    <t xml:space="preserve">KOEFICIENTY WMA 2002</t>
  </si>
  <si>
    <t xml:space="preserve">kateg</t>
  </si>
  <si>
    <t xml:space="preserve">5boj</t>
  </si>
  <si>
    <t xml:space="preserve">v</t>
  </si>
  <si>
    <t xml:space="preserve">Jméno</t>
  </si>
  <si>
    <t xml:space="preserve">narození</t>
  </si>
  <si>
    <t xml:space="preserve">věkový přepočet výkonu = AGE result</t>
  </si>
  <si>
    <t xml:space="preserve">WAVA 1994</t>
  </si>
  <si>
    <t xml:space="preserve">3boj</t>
  </si>
  <si>
    <t xml:space="preserve">kateg.</t>
  </si>
  <si>
    <t xml:space="preserve">body</t>
  </si>
  <si>
    <t xml:space="preserve">M85</t>
  </si>
  <si>
    <t xml:space="preserve">Kužela</t>
  </si>
  <si>
    <t xml:space="preserve">Antonín</t>
  </si>
  <si>
    <t xml:space="preserve">110820</t>
  </si>
  <si>
    <t xml:space="preserve">AK Prostějov</t>
  </si>
  <si>
    <t xml:space="preserve">Brno</t>
  </si>
  <si>
    <t xml:space="preserve">2409</t>
  </si>
  <si>
    <t xml:space="preserve">M80</t>
  </si>
  <si>
    <t xml:space="preserve">Moravec</t>
  </si>
  <si>
    <t xml:space="preserve">sokol</t>
  </si>
  <si>
    <t xml:space="preserve">Miloslav</t>
  </si>
  <si>
    <t xml:space="preserve">121023</t>
  </si>
  <si>
    <t xml:space="preserve">Hradec Králové</t>
  </si>
  <si>
    <t xml:space="preserve">M75</t>
  </si>
  <si>
    <t xml:space="preserve">2</t>
  </si>
  <si>
    <t xml:space="preserve">Vašata</t>
  </si>
  <si>
    <t xml:space="preserve">Sokol</t>
  </si>
  <si>
    <t xml:space="preserve">Zdeněk</t>
  </si>
  <si>
    <t xml:space="preserve">260530</t>
  </si>
  <si>
    <t xml:space="preserve">1</t>
  </si>
  <si>
    <t xml:space="preserve">Klok</t>
  </si>
  <si>
    <t xml:space="preserve">Josef</t>
  </si>
  <si>
    <t xml:space="preserve">030329</t>
  </si>
  <si>
    <t xml:space="preserve">Jílek</t>
  </si>
  <si>
    <t xml:space="preserve">Pavel</t>
  </si>
  <si>
    <t xml:space="preserve">060129</t>
  </si>
  <si>
    <t xml:space="preserve">Dukla Praha</t>
  </si>
  <si>
    <t xml:space="preserve">Táborský</t>
  </si>
  <si>
    <t xml:space="preserve">Vladimír</t>
  </si>
  <si>
    <t xml:space="preserve">080526</t>
  </si>
  <si>
    <t xml:space="preserve">Sokol Žabovřesky</t>
  </si>
  <si>
    <t xml:space="preserve">M70</t>
  </si>
  <si>
    <t xml:space="preserve">Benek</t>
  </si>
  <si>
    <t xml:space="preserve">080231</t>
  </si>
  <si>
    <t xml:space="preserve">Tošnar </t>
  </si>
  <si>
    <t xml:space="preserve">070333</t>
  </si>
  <si>
    <t xml:space="preserve">Makový</t>
  </si>
  <si>
    <t xml:space="preserve">František</t>
  </si>
  <si>
    <t xml:space="preserve">200235</t>
  </si>
  <si>
    <t xml:space="preserve">Koláček</t>
  </si>
  <si>
    <t xml:space="preserve">161033</t>
  </si>
  <si>
    <t xml:space="preserve">OTEZ Brno</t>
  </si>
  <si>
    <t xml:space="preserve">Kmeťko</t>
  </si>
  <si>
    <t xml:space="preserve">Imrich</t>
  </si>
  <si>
    <t xml:space="preserve">260232</t>
  </si>
  <si>
    <t xml:space="preserve">Nový Jičín</t>
  </si>
  <si>
    <t xml:space="preserve">Kališ</t>
  </si>
  <si>
    <t xml:space="preserve">Jaromír</t>
  </si>
  <si>
    <t xml:space="preserve">260334</t>
  </si>
  <si>
    <t xml:space="preserve">Moravské Knínice</t>
  </si>
  <si>
    <t xml:space="preserve">M65</t>
  </si>
  <si>
    <t xml:space="preserve">Horák</t>
  </si>
  <si>
    <t xml:space="preserve">060639</t>
  </si>
  <si>
    <t xml:space="preserve">Slovácká Slavia UH</t>
  </si>
  <si>
    <t xml:space="preserve">Gajdošík</t>
  </si>
  <si>
    <t xml:space="preserve">Stanislav</t>
  </si>
  <si>
    <t xml:space="preserve">311037</t>
  </si>
  <si>
    <t xml:space="preserve">M60</t>
  </si>
  <si>
    <t xml:space="preserve">Novotný</t>
  </si>
  <si>
    <t xml:space="preserve">040244</t>
  </si>
  <si>
    <t xml:space="preserve">Jiskra Litomyšl</t>
  </si>
  <si>
    <t xml:space="preserve">Staněk</t>
  </si>
  <si>
    <t xml:space="preserve">Petr</t>
  </si>
  <si>
    <t xml:space="preserve">230541</t>
  </si>
  <si>
    <t xml:space="preserve">AC Nýřany</t>
  </si>
  <si>
    <t xml:space="preserve">Valíček</t>
  </si>
  <si>
    <t xml:space="preserve">190241</t>
  </si>
  <si>
    <t xml:space="preserve">Všianský</t>
  </si>
  <si>
    <t xml:space="preserve">200644</t>
  </si>
  <si>
    <t xml:space="preserve">AACBR</t>
  </si>
  <si>
    <t xml:space="preserve">Václav</t>
  </si>
  <si>
    <t xml:space="preserve">170943</t>
  </si>
  <si>
    <t xml:space="preserve">Sobotka</t>
  </si>
  <si>
    <t xml:space="preserve">Ivan</t>
  </si>
  <si>
    <t xml:space="preserve">120643</t>
  </si>
  <si>
    <t xml:space="preserve">ACC Brno</t>
  </si>
  <si>
    <t xml:space="preserve">Landmesser</t>
  </si>
  <si>
    <t xml:space="preserve">Wilfried</t>
  </si>
  <si>
    <t xml:space="preserve">070742</t>
  </si>
  <si>
    <t xml:space="preserve">Vykydal</t>
  </si>
  <si>
    <t xml:space="preserve">140744</t>
  </si>
  <si>
    <t xml:space="preserve">Šumperk</t>
  </si>
  <si>
    <t xml:space="preserve">Bednář</t>
  </si>
  <si>
    <t xml:space="preserve">Karel</t>
  </si>
  <si>
    <t xml:space="preserve">090344</t>
  </si>
  <si>
    <t xml:space="preserve">znojmo</t>
  </si>
  <si>
    <t xml:space="preserve">M55</t>
  </si>
  <si>
    <t xml:space="preserve">Roubal</t>
  </si>
  <si>
    <t xml:space="preserve">Jaroslav</t>
  </si>
  <si>
    <t xml:space="preserve">310149</t>
  </si>
  <si>
    <t xml:space="preserve">Král.Vinohrady</t>
  </si>
  <si>
    <t xml:space="preserve">Gryc</t>
  </si>
  <si>
    <t xml:space="preserve">Miloš</t>
  </si>
  <si>
    <t xml:space="preserve">070549</t>
  </si>
  <si>
    <t xml:space="preserve">Na  stadionu zůstal fotoaparát . Je u ředitele závodů - Jetelina.</t>
  </si>
  <si>
    <t xml:space="preserve">Děkuji všem rozhodčím , divákům a závodníkům za kázeň.</t>
  </si>
  <si>
    <t xml:space="preserve">Počasí skvělé,burčák se vydařil. Překonáno několik českých rekordů.</t>
  </si>
  <si>
    <t xml:space="preserve">OZNAČENY ČERVENOU BARVOU.</t>
  </si>
  <si>
    <t xml:space="preserve">M50</t>
  </si>
  <si>
    <t xml:space="preserve">Karas</t>
  </si>
  <si>
    <t xml:space="preserve">091251</t>
  </si>
  <si>
    <t xml:space="preserve">Jetelina</t>
  </si>
  <si>
    <t xml:space="preserve">,</t>
  </si>
  <si>
    <t xml:space="preserve">Radim</t>
  </si>
  <si>
    <t xml:space="preserve">250754</t>
  </si>
  <si>
    <t xml:space="preserve">ZABBR</t>
  </si>
  <si>
    <t xml:space="preserve">Černík</t>
  </si>
  <si>
    <t xml:space="preserve">Bohumil</t>
  </si>
  <si>
    <t xml:space="preserve">080952</t>
  </si>
  <si>
    <t xml:space="preserve">Král. Vinohrady</t>
  </si>
  <si>
    <t xml:space="preserve">Orlík</t>
  </si>
  <si>
    <t xml:space="preserve">030154</t>
  </si>
  <si>
    <t xml:space="preserve">Hodonín</t>
  </si>
  <si>
    <t xml:space="preserve">Adamec</t>
  </si>
  <si>
    <t xml:space="preserve">090451</t>
  </si>
  <si>
    <t xml:space="preserve">Řechka</t>
  </si>
  <si>
    <t xml:space="preserve">Bedřich</t>
  </si>
  <si>
    <t xml:space="preserve">061250</t>
  </si>
  <si>
    <t xml:space="preserve">AC Domažlice</t>
  </si>
  <si>
    <t xml:space="preserve">M45</t>
  </si>
  <si>
    <t xml:space="preserve">Gruľa</t>
  </si>
  <si>
    <t xml:space="preserve">Marian</t>
  </si>
  <si>
    <t xml:space="preserve">140157</t>
  </si>
  <si>
    <t xml:space="preserve">AK Zvolen</t>
  </si>
  <si>
    <t xml:space="preserve">Hošek</t>
  </si>
  <si>
    <t xml:space="preserve">040458</t>
  </si>
  <si>
    <t xml:space="preserve">Kroměříž</t>
  </si>
  <si>
    <t xml:space="preserve">Kovačič</t>
  </si>
  <si>
    <t xml:space="preserve">210158</t>
  </si>
  <si>
    <t xml:space="preserve">Hradiště</t>
  </si>
  <si>
    <t xml:space="preserve">M40</t>
  </si>
  <si>
    <t xml:space="preserve">Libor</t>
  </si>
  <si>
    <t xml:space="preserve">130663</t>
  </si>
  <si>
    <t xml:space="preserve">Žabovřesky</t>
  </si>
  <si>
    <t xml:space="preserve">M35</t>
  </si>
  <si>
    <t xml:space="preserve">Dvořák</t>
  </si>
  <si>
    <t xml:space="preserve">250766</t>
  </si>
  <si>
    <t xml:space="preserve">Bičan</t>
  </si>
  <si>
    <t xml:space="preserve">091166</t>
  </si>
  <si>
    <t xml:space="preserve">Moravská Slavia</t>
  </si>
  <si>
    <t xml:space="preserve">M</t>
  </si>
  <si>
    <t xml:space="preserve">Kolomazník</t>
  </si>
  <si>
    <t xml:space="preserve">221073</t>
  </si>
  <si>
    <t xml:space="preserve">Přerov</t>
  </si>
  <si>
    <t xml:space="preserve">u20</t>
  </si>
  <si>
    <t xml:space="preserve">Ševčík</t>
  </si>
  <si>
    <t xml:space="preserve">Jan</t>
  </si>
  <si>
    <t xml:space="preserve">050685</t>
  </si>
  <si>
    <t xml:space="preserve">VSK Univerzita</t>
  </si>
  <si>
    <t xml:space="preserve">Tichák</t>
  </si>
  <si>
    <t xml:space="preserve">220679</t>
  </si>
  <si>
    <t xml:space="preserve">Řehánek</t>
  </si>
  <si>
    <t xml:space="preserve">070182</t>
  </si>
  <si>
    <t xml:space="preserve">Opava</t>
  </si>
  <si>
    <t xml:space="preserve">Sahaj</t>
  </si>
  <si>
    <t xml:space="preserve">Jiří</t>
  </si>
  <si>
    <t xml:space="preserve">240479</t>
  </si>
  <si>
    <t xml:space="preserve">W75</t>
  </si>
  <si>
    <t xml:space="preserve">Vyškovská</t>
  </si>
  <si>
    <t xml:space="preserve">olga</t>
  </si>
  <si>
    <t xml:space="preserve">010130</t>
  </si>
  <si>
    <t xml:space="preserve">W60</t>
  </si>
  <si>
    <t xml:space="preserve">Rosolová</t>
  </si>
  <si>
    <t xml:space="preserve">Marie</t>
  </si>
  <si>
    <t xml:space="preserve">050445</t>
  </si>
  <si>
    <t xml:space="preserve">W55</t>
  </si>
  <si>
    <t xml:space="preserve">Sokolíková</t>
  </si>
  <si>
    <t xml:space="preserve">Danica</t>
  </si>
  <si>
    <t xml:space="preserve">181046</t>
  </si>
  <si>
    <t xml:space="preserve">AK Danika Zvolen</t>
  </si>
  <si>
    <t xml:space="preserve">Ž45</t>
  </si>
  <si>
    <t xml:space="preserve">Adlerová</t>
  </si>
  <si>
    <t xml:space="preserve">Alexandra</t>
  </si>
  <si>
    <t xml:space="preserve">200956</t>
  </si>
  <si>
    <t xml:space="preserve">AK Bílina</t>
  </si>
  <si>
    <t xml:space="preserve">Národová</t>
  </si>
  <si>
    <t xml:space="preserve">Anna</t>
  </si>
  <si>
    <t xml:space="preserve">040258</t>
  </si>
  <si>
    <t xml:space="preserve">Vykydalová</t>
  </si>
  <si>
    <t xml:space="preserve">Blanka</t>
  </si>
  <si>
    <t xml:space="preserve">230456</t>
  </si>
  <si>
    <t xml:space="preserve">W35</t>
  </si>
  <si>
    <t xml:space="preserve">Blažková</t>
  </si>
  <si>
    <t xml:space="preserve">Eva</t>
  </si>
  <si>
    <t xml:space="preserve">110570</t>
  </si>
  <si>
    <t xml:space="preserve">MOSLA</t>
  </si>
  <si>
    <t xml:space="preserve">W</t>
  </si>
  <si>
    <t xml:space="preserve">Müllerová</t>
  </si>
  <si>
    <t xml:space="preserve">ž</t>
  </si>
  <si>
    <t xml:space="preserve">Alena</t>
  </si>
  <si>
    <t xml:space="preserve">060190</t>
  </si>
  <si>
    <t xml:space="preserve">SK Přerov</t>
  </si>
  <si>
    <t xml:space="preserve">Bednaříková</t>
  </si>
  <si>
    <t xml:space="preserve">d</t>
  </si>
  <si>
    <t xml:space="preserve">Jana</t>
  </si>
  <si>
    <t xml:space="preserve">261088</t>
  </si>
  <si>
    <t xml:space="preserve">Králová</t>
  </si>
  <si>
    <t xml:space="preserve">Tereza</t>
  </si>
  <si>
    <t xml:space="preserve">221089</t>
  </si>
  <si>
    <t xml:space="preserve">KLASICKÝ  PĚTIBOJ</t>
  </si>
  <si>
    <t xml:space="preserve">DÁLKA</t>
  </si>
  <si>
    <t xml:space="preserve">200m</t>
  </si>
  <si>
    <t xml:space="preserve">1500/800m</t>
  </si>
  <si>
    <t xml:space="preserve">800/1500m</t>
  </si>
  <si>
    <t xml:space="preserve">ručně+0,24</t>
  </si>
  <si>
    <t xml:space="preserve">=384,4+0,14</t>
  </si>
  <si>
    <t xml:space="preserve">6:24,4</t>
  </si>
  <si>
    <t xml:space="preserve">Kubíček</t>
  </si>
  <si>
    <t xml:space="preserve">080446</t>
  </si>
  <si>
    <t xml:space="preserve">Moravská Třebová</t>
  </si>
  <si>
    <t xml:space="preserve">5:24,09</t>
  </si>
  <si>
    <t xml:space="preserve">5:14,59</t>
  </si>
  <si>
    <t xml:space="preserve">443,8+0,14</t>
  </si>
  <si>
    <t xml:space="preserve">443,94</t>
  </si>
  <si>
    <t xml:space="preserve">7:23,8</t>
  </si>
  <si>
    <t xml:space="preserve">Burda</t>
  </si>
  <si>
    <t xml:space="preserve">060849</t>
  </si>
  <si>
    <t xml:space="preserve">6:14,16</t>
  </si>
  <si>
    <t xml:space="preserve">6:03,19</t>
  </si>
  <si>
    <t xml:space="preserve">0</t>
  </si>
  <si>
    <t xml:space="preserve">54</t>
  </si>
  <si>
    <t xml:space="preserve">344,3+0,14</t>
  </si>
  <si>
    <t xml:space="preserve">344,44</t>
  </si>
  <si>
    <t xml:space="preserve">5:44,3</t>
  </si>
  <si>
    <t xml:space="preserve">AK Hodonín</t>
  </si>
  <si>
    <t xml:space="preserve">5:02,7</t>
  </si>
  <si>
    <t xml:space="preserve">4:54.4</t>
  </si>
  <si>
    <t xml:space="preserve">378,2+0,14</t>
  </si>
  <si>
    <t xml:space="preserve">378,34</t>
  </si>
  <si>
    <t xml:space="preserve">6:18,2</t>
  </si>
  <si>
    <t xml:space="preserve">Volný</t>
  </si>
  <si>
    <t xml:space="preserve">130356</t>
  </si>
  <si>
    <t xml:space="preserve">5:45,69</t>
  </si>
  <si>
    <t xml:space="preserve">5:38,51</t>
  </si>
  <si>
    <t xml:space="preserve">406,2+0,14</t>
  </si>
  <si>
    <t xml:space="preserve">406,34</t>
  </si>
  <si>
    <t xml:space="preserve">6:46,2</t>
  </si>
  <si>
    <t xml:space="preserve">6:11,28</t>
  </si>
  <si>
    <t xml:space="preserve">6:03,56</t>
  </si>
  <si>
    <t xml:space="preserve">368,8+0,14</t>
  </si>
  <si>
    <t xml:space="preserve">368,94</t>
  </si>
  <si>
    <t xml:space="preserve">6:08,8</t>
  </si>
  <si>
    <t xml:space="preserve">Egner</t>
  </si>
  <si>
    <t xml:space="preserve">210963</t>
  </si>
  <si>
    <t xml:space="preserve">Znojmo</t>
  </si>
  <si>
    <t xml:space="preserve">5:49,72</t>
  </si>
  <si>
    <t xml:space="preserve">5:46,32</t>
  </si>
  <si>
    <t xml:space="preserve">360,2+0,14</t>
  </si>
  <si>
    <t xml:space="preserve">360,34</t>
  </si>
  <si>
    <t xml:space="preserve">6:00,2</t>
  </si>
  <si>
    <t xml:space="preserve">6:00,34</t>
  </si>
  <si>
    <t xml:space="preserve">Ž</t>
  </si>
  <si>
    <t xml:space="preserve">MOSBR</t>
  </si>
  <si>
    <t xml:space="preserve">Všechny použité oštěpy pouze nového typu.</t>
  </si>
  <si>
    <t xml:space="preserve">Váhy použitého nářadí odpovídají pravidlům IAAF-WAVA  dnes WMA dle jednotlivých 5 letých kategorií</t>
  </si>
  <si>
    <t xml:space="preserve">věk ženy přes 50 let: Ko,Kl=3kg,  OŠ a BŘ přes 60 let =400gr a 5,45Kg , OŠ a BŘ přes 50 let 50=500g a 7,45Kg</t>
  </si>
  <si>
    <t xml:space="preserve">muži 60-69let KOaKL=5Kg.Di=1Kg,OŠ=600g BŘ=9,08Kg </t>
  </si>
  <si>
    <t xml:space="preserve">muži do 49let KOaKL=7,26Kg,D=2Kg,800gr a BŘ=15,88JKg       muži do 59let KOaKL=6,00Kg,D=1,5Kg.700gr a BŘ=11,34kg</t>
  </si>
  <si>
    <t xml:space="preserve">muží70 a st.   KOaKL=4Kg,DI=1Kg,OŠ=500g do 79 let a 400g pro starší,BŘ do 79=7,26Kg a nad 80=5,45Kg </t>
  </si>
  <si>
    <t xml:space="preserve">Bodování  veteránských kategorií dle pravidel WAVA o vícebojích  s použitím 5letých věkových faktorů.tzv.WAVA 1994</t>
  </si>
  <si>
    <t xml:space="preserve">Bodování WMA 2002 dle keficientů Handbook 2002 -AppendixE viz .internet,nejlépe stránky W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General"/>
    <numFmt numFmtId="169" formatCode="0.0000"/>
    <numFmt numFmtId="170" formatCode="mm:ss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</font>
    <font>
      <b val="true"/>
      <sz val="11"/>
      <name val="Arial Narrow"/>
      <family val="2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CE"/>
      <family val="0"/>
      <charset val="238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38"/>
    </font>
    <font>
      <sz val="8"/>
      <name val="Arial CE"/>
      <family val="0"/>
      <charset val="238"/>
    </font>
    <font>
      <sz val="9"/>
      <name val="Arial Narrow"/>
      <family val="2"/>
      <charset val="238"/>
    </font>
    <font>
      <sz val="9"/>
      <name val="Arial CE"/>
      <family val="0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  <font>
      <sz val="12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38" activeCellId="0" sqref="H1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1" width="9.41"/>
    <col collapsed="false" customWidth="true" hidden="false" outlineLevel="0" max="6" min="6" style="2" width="5.99"/>
    <col collapsed="false" customWidth="true" hidden="false" outlineLevel="0" max="7" min="7" style="3" width="12.56"/>
    <col collapsed="false" customWidth="true" hidden="false" outlineLevel="0" max="8" min="8" style="1" width="3.7"/>
    <col collapsed="false" customWidth="true" hidden="false" outlineLevel="0" max="9" min="9" style="4" width="4.56"/>
    <col collapsed="false" customWidth="true" hidden="false" outlineLevel="0" max="12" min="10" style="0" width="7.7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0.85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9" min="18" style="1" width="6.99"/>
    <col collapsed="false" customWidth="true" hidden="false" outlineLevel="0" max="20" min="20" style="1" width="7.56"/>
    <col collapsed="false" customWidth="true" hidden="false" outlineLevel="0" max="21" min="21" style="1" width="5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6.75" hidden="false" customHeight="true" outlineLevel="0" collapsed="false">
      <c r="A6" s="13"/>
      <c r="B6" s="14"/>
      <c r="C6" s="14"/>
      <c r="D6" s="14"/>
      <c r="E6" s="15"/>
      <c r="F6" s="16"/>
      <c r="G6" s="17"/>
      <c r="H6" s="15"/>
      <c r="I6" s="18"/>
      <c r="J6" s="14"/>
      <c r="K6" s="19"/>
      <c r="L6" s="19"/>
      <c r="M6" s="19"/>
      <c r="N6" s="19"/>
      <c r="O6" s="19"/>
      <c r="P6" s="20"/>
      <c r="Q6" s="20"/>
      <c r="R6" s="20"/>
      <c r="S6" s="20"/>
      <c r="T6" s="20"/>
      <c r="U6" s="21"/>
    </row>
    <row r="7" customFormat="false" ht="6.75" hidden="false" customHeight="true" outlineLevel="0" collapsed="false">
      <c r="A7" s="22"/>
      <c r="B7" s="23"/>
      <c r="C7" s="23"/>
      <c r="D7" s="23"/>
      <c r="E7" s="24"/>
      <c r="F7" s="25"/>
      <c r="G7" s="26"/>
      <c r="H7" s="24"/>
      <c r="I7" s="27"/>
      <c r="J7" s="28"/>
      <c r="K7" s="28"/>
      <c r="L7" s="28"/>
      <c r="M7" s="28"/>
      <c r="N7" s="28"/>
      <c r="O7" s="23"/>
      <c r="P7" s="24"/>
      <c r="Q7" s="24"/>
      <c r="R7" s="24"/>
      <c r="S7" s="24"/>
      <c r="T7" s="24"/>
      <c r="U7" s="29"/>
    </row>
    <row r="8" customFormat="false" ht="15" hidden="false" customHeight="true" outlineLevel="0" collapsed="false">
      <c r="A8" s="30" t="s">
        <v>6</v>
      </c>
      <c r="B8" s="31"/>
      <c r="C8" s="31"/>
      <c r="D8" s="31"/>
      <c r="E8" s="32"/>
      <c r="F8" s="33"/>
      <c r="G8" s="34"/>
      <c r="H8" s="32"/>
      <c r="I8" s="35"/>
      <c r="J8" s="36" t="s">
        <v>7</v>
      </c>
      <c r="K8" s="37" t="s">
        <v>8</v>
      </c>
      <c r="L8" s="37" t="s">
        <v>9</v>
      </c>
      <c r="M8" s="37" t="s">
        <v>10</v>
      </c>
      <c r="N8" s="38" t="s">
        <v>11</v>
      </c>
      <c r="O8" s="39"/>
      <c r="P8" s="40" t="s">
        <v>7</v>
      </c>
      <c r="Q8" s="41" t="s">
        <v>8</v>
      </c>
      <c r="R8" s="41" t="s">
        <v>9</v>
      </c>
      <c r="S8" s="41" t="s">
        <v>10</v>
      </c>
      <c r="T8" s="42" t="s">
        <v>11</v>
      </c>
      <c r="U8" s="43"/>
    </row>
    <row r="9" customFormat="false" ht="10.5" hidden="false" customHeight="true" outlineLevel="0" collapsed="false">
      <c r="A9" s="44"/>
      <c r="B9" s="45"/>
      <c r="C9" s="46"/>
      <c r="D9" s="47"/>
      <c r="E9" s="48"/>
      <c r="F9" s="49"/>
      <c r="G9" s="50"/>
      <c r="H9" s="51"/>
      <c r="I9" s="52"/>
      <c r="J9" s="53" t="s">
        <v>12</v>
      </c>
      <c r="K9" s="54"/>
      <c r="L9" s="54"/>
      <c r="M9" s="54"/>
      <c r="N9" s="55"/>
      <c r="O9" s="39"/>
      <c r="P9" s="56" t="s">
        <v>12</v>
      </c>
      <c r="Q9" s="57"/>
      <c r="R9" s="57"/>
      <c r="S9" s="57"/>
      <c r="T9" s="58"/>
      <c r="U9" s="59"/>
    </row>
    <row r="10" customFormat="false" ht="12.75" hidden="false" customHeight="true" outlineLevel="0" collapsed="false">
      <c r="A10" s="60" t="s">
        <v>13</v>
      </c>
      <c r="B10" s="61" t="s">
        <v>14</v>
      </c>
      <c r="C10" s="62"/>
      <c r="D10" s="63" t="s">
        <v>15</v>
      </c>
      <c r="E10" s="64" t="s">
        <v>16</v>
      </c>
      <c r="F10" s="65" t="s">
        <v>17</v>
      </c>
      <c r="G10" s="66" t="s">
        <v>18</v>
      </c>
      <c r="H10" s="67" t="s">
        <v>19</v>
      </c>
      <c r="I10" s="68" t="s">
        <v>17</v>
      </c>
      <c r="J10" s="60" t="s">
        <v>20</v>
      </c>
      <c r="K10" s="69"/>
      <c r="L10" s="69"/>
      <c r="M10" s="69"/>
      <c r="N10" s="70"/>
      <c r="O10" s="39"/>
      <c r="P10" s="71" t="s">
        <v>21</v>
      </c>
      <c r="Q10" s="71"/>
      <c r="R10" s="71"/>
      <c r="S10" s="71"/>
      <c r="T10" s="71"/>
      <c r="U10" s="72" t="s">
        <v>14</v>
      </c>
    </row>
    <row r="11" customFormat="false" ht="12.75" hidden="false" customHeight="true" outlineLevel="0" collapsed="false">
      <c r="A11" s="73" t="s">
        <v>22</v>
      </c>
      <c r="B11" s="63" t="s">
        <v>23</v>
      </c>
      <c r="C11" s="69"/>
      <c r="D11" s="63" t="s">
        <v>24</v>
      </c>
      <c r="E11" s="74" t="s">
        <v>25</v>
      </c>
      <c r="F11" s="65" t="s">
        <v>26</v>
      </c>
      <c r="G11" s="66"/>
      <c r="H11" s="67"/>
      <c r="I11" s="68"/>
      <c r="J11" s="75" t="s">
        <v>27</v>
      </c>
      <c r="K11" s="76"/>
      <c r="L11" s="76"/>
      <c r="M11" s="77" t="s">
        <v>28</v>
      </c>
      <c r="N11" s="77"/>
      <c r="O11" s="39"/>
      <c r="P11" s="71"/>
      <c r="Q11" s="71"/>
      <c r="R11" s="71"/>
      <c r="S11" s="71"/>
      <c r="T11" s="71"/>
      <c r="U11" s="72" t="s">
        <v>23</v>
      </c>
    </row>
    <row r="12" customFormat="false" ht="12.75" hidden="false" customHeight="true" outlineLevel="0" collapsed="false">
      <c r="A12" s="78"/>
      <c r="B12" s="79"/>
      <c r="C12" s="80" t="s">
        <v>29</v>
      </c>
      <c r="D12" s="79" t="s">
        <v>30</v>
      </c>
      <c r="E12" s="81"/>
      <c r="F12" s="82"/>
      <c r="G12" s="34"/>
      <c r="H12" s="83"/>
      <c r="I12" s="84"/>
      <c r="J12" s="85" t="s">
        <v>31</v>
      </c>
      <c r="K12" s="86"/>
      <c r="L12" s="86"/>
      <c r="M12" s="87"/>
      <c r="N12" s="88"/>
      <c r="O12" s="89"/>
      <c r="P12" s="90" t="s">
        <v>31</v>
      </c>
      <c r="Q12" s="91"/>
      <c r="R12" s="91"/>
      <c r="S12" s="91"/>
      <c r="T12" s="92"/>
      <c r="U12" s="93" t="s">
        <v>29</v>
      </c>
    </row>
    <row r="13" customFormat="false" ht="12.75" hidden="false" customHeight="true" outlineLevel="0" collapsed="false">
      <c r="A13" s="94"/>
      <c r="B13" s="95"/>
      <c r="C13" s="96"/>
      <c r="D13" s="95"/>
      <c r="E13" s="97"/>
      <c r="F13" s="98"/>
      <c r="G13" s="99"/>
      <c r="H13" s="100"/>
      <c r="I13" s="101"/>
      <c r="J13" s="102" t="n">
        <v>13.77</v>
      </c>
      <c r="K13" s="103" t="n">
        <v>6.8</v>
      </c>
      <c r="L13" s="104" t="n">
        <v>21.14</v>
      </c>
      <c r="M13" s="105" t="n">
        <v>15.94</v>
      </c>
      <c r="N13" s="106" t="n">
        <v>7.15</v>
      </c>
      <c r="O13" s="107"/>
      <c r="P13" s="102" t="n">
        <v>13.77</v>
      </c>
      <c r="Q13" s="103" t="n">
        <v>6.8</v>
      </c>
      <c r="R13" s="105" t="n">
        <v>21.14</v>
      </c>
      <c r="S13" s="105" t="n">
        <v>15.94</v>
      </c>
      <c r="T13" s="108" t="n">
        <v>7.15</v>
      </c>
      <c r="U13" s="109"/>
    </row>
    <row r="14" customFormat="false" ht="12.75" hidden="false" customHeight="true" outlineLevel="0" collapsed="false">
      <c r="A14" s="110" t="s">
        <v>32</v>
      </c>
      <c r="B14" s="111" t="s">
        <v>23</v>
      </c>
      <c r="C14" s="112" t="n">
        <f aca="false">J16+K16+L16+M16+N16</f>
        <v>2804</v>
      </c>
      <c r="D14" s="113" t="n">
        <v>1</v>
      </c>
      <c r="E14" s="113" t="s">
        <v>33</v>
      </c>
      <c r="F14" s="114"/>
      <c r="G14" s="115"/>
      <c r="H14" s="112"/>
      <c r="I14" s="116"/>
      <c r="J14" s="117" t="n">
        <v>2.2262</v>
      </c>
      <c r="K14" s="118" t="n">
        <v>2.2085</v>
      </c>
      <c r="L14" s="118" t="n">
        <v>2.0414</v>
      </c>
      <c r="M14" s="118" t="n">
        <v>2.6793</v>
      </c>
      <c r="N14" s="119" t="n">
        <v>1.3765</v>
      </c>
      <c r="O14" s="120"/>
      <c r="P14" s="117" t="n">
        <v>2.787</v>
      </c>
      <c r="Q14" s="118" t="n">
        <v>2.1843</v>
      </c>
      <c r="R14" s="118" t="n">
        <v>2.3034</v>
      </c>
      <c r="S14" s="118" t="n">
        <v>2.6164</v>
      </c>
      <c r="T14" s="119" t="n">
        <v>1.8648</v>
      </c>
      <c r="U14" s="121" t="n">
        <f aca="false">P16+Q16+R16+S16+T16</f>
        <v>3216</v>
      </c>
    </row>
    <row r="15" customFormat="false" ht="12.75" hidden="false" customHeight="true" outlineLevel="0" collapsed="false">
      <c r="A15" s="94"/>
      <c r="B15" s="111" t="s">
        <v>29</v>
      </c>
      <c r="C15" s="112" t="n">
        <f aca="false">K16+L16+M16</f>
        <v>2000</v>
      </c>
      <c r="D15" s="113" t="n">
        <v>1</v>
      </c>
      <c r="E15" s="122" t="s">
        <v>34</v>
      </c>
      <c r="F15" s="114" t="s">
        <v>35</v>
      </c>
      <c r="G15" s="115" t="s">
        <v>36</v>
      </c>
      <c r="H15" s="112" t="s">
        <v>37</v>
      </c>
      <c r="I15" s="116" t="s">
        <v>38</v>
      </c>
      <c r="J15" s="117" t="n">
        <f aca="false">J13*J14</f>
        <v>30.654774</v>
      </c>
      <c r="K15" s="118" t="n">
        <f aca="false">K13*K14</f>
        <v>15.0178</v>
      </c>
      <c r="L15" s="118" t="n">
        <f aca="false">L13*L14</f>
        <v>43.155196</v>
      </c>
      <c r="M15" s="118" t="n">
        <f aca="false">M13*M14</f>
        <v>42.708042</v>
      </c>
      <c r="N15" s="119" t="n">
        <f aca="false">N13*N14</f>
        <v>9.841975</v>
      </c>
      <c r="O15" s="120"/>
      <c r="P15" s="117" t="n">
        <f aca="false">P13*P14</f>
        <v>38.37699</v>
      </c>
      <c r="Q15" s="118" t="n">
        <f aca="false">Q13*Q14</f>
        <v>14.85324</v>
      </c>
      <c r="R15" s="118" t="n">
        <f aca="false">R13*R14</f>
        <v>48.693876</v>
      </c>
      <c r="S15" s="118" t="n">
        <f aca="false">S13*S14</f>
        <v>41.705416</v>
      </c>
      <c r="T15" s="119" t="n">
        <f aca="false">T13*T14</f>
        <v>13.33332</v>
      </c>
      <c r="U15" s="123" t="n">
        <f aca="false">Q16+R16+S16</f>
        <v>2090</v>
      </c>
    </row>
    <row r="16" customFormat="false" ht="12.75" hidden="false" customHeight="true" outlineLevel="0" collapsed="false">
      <c r="A16" s="124"/>
      <c r="B16" s="125"/>
      <c r="C16" s="126"/>
      <c r="D16" s="127"/>
      <c r="E16" s="128"/>
      <c r="F16" s="129"/>
      <c r="G16" s="130"/>
      <c r="H16" s="126"/>
      <c r="I16" s="131"/>
      <c r="J16" s="132" t="n">
        <v>361</v>
      </c>
      <c r="K16" s="133" t="n">
        <v>790</v>
      </c>
      <c r="L16" s="133" t="n">
        <v>729</v>
      </c>
      <c r="M16" s="133" t="n">
        <v>481</v>
      </c>
      <c r="N16" s="134" t="n">
        <v>443</v>
      </c>
      <c r="O16" s="120"/>
      <c r="P16" s="132" t="n">
        <v>486</v>
      </c>
      <c r="Q16" s="133" t="n">
        <v>780</v>
      </c>
      <c r="R16" s="133" t="n">
        <v>843</v>
      </c>
      <c r="S16" s="133" t="n">
        <v>467</v>
      </c>
      <c r="T16" s="134" t="n">
        <v>640</v>
      </c>
      <c r="U16" s="135"/>
    </row>
    <row r="17" customFormat="false" ht="12.6" hidden="false" customHeight="true" outlineLevel="0" collapsed="false">
      <c r="A17" s="136"/>
      <c r="B17" s="95"/>
      <c r="C17" s="100"/>
      <c r="D17" s="95"/>
      <c r="E17" s="97"/>
      <c r="F17" s="98"/>
      <c r="G17" s="99"/>
      <c r="H17" s="100"/>
      <c r="I17" s="101"/>
      <c r="J17" s="137" t="n">
        <v>26.34</v>
      </c>
      <c r="K17" s="138" t="n">
        <v>9.87</v>
      </c>
      <c r="L17" s="138" t="n">
        <v>30.56</v>
      </c>
      <c r="M17" s="139" t="n">
        <v>30.3</v>
      </c>
      <c r="N17" s="140" t="n">
        <v>12.06</v>
      </c>
      <c r="O17" s="141"/>
      <c r="P17" s="137" t="n">
        <v>26.34</v>
      </c>
      <c r="Q17" s="138" t="n">
        <v>9.87</v>
      </c>
      <c r="R17" s="138" t="n">
        <v>30.56</v>
      </c>
      <c r="S17" s="142" t="n">
        <v>30.3</v>
      </c>
      <c r="T17" s="143" t="n">
        <v>12.06</v>
      </c>
      <c r="U17" s="144"/>
    </row>
    <row r="18" customFormat="false" ht="12.6" hidden="false" customHeight="true" outlineLevel="0" collapsed="false">
      <c r="A18" s="145" t="s">
        <v>39</v>
      </c>
      <c r="B18" s="111" t="s">
        <v>23</v>
      </c>
      <c r="C18" s="112" t="n">
        <f aca="false">J20+K20+L20+M20+N20</f>
        <v>4218</v>
      </c>
      <c r="D18" s="113" t="n">
        <v>1</v>
      </c>
      <c r="E18" s="113" t="s">
        <v>40</v>
      </c>
      <c r="F18" s="114"/>
      <c r="G18" s="115" t="s">
        <v>41</v>
      </c>
      <c r="H18" s="112"/>
      <c r="I18" s="116"/>
      <c r="J18" s="117" t="n">
        <v>1.8956</v>
      </c>
      <c r="K18" s="118" t="n">
        <v>1.8689</v>
      </c>
      <c r="L18" s="118" t="n">
        <v>1.726</v>
      </c>
      <c r="M18" s="118" t="n">
        <v>2.3176</v>
      </c>
      <c r="N18" s="119" t="n">
        <v>1.2224</v>
      </c>
      <c r="O18" s="120"/>
      <c r="P18" s="117" t="n">
        <v>2.2417</v>
      </c>
      <c r="Q18" s="118" t="n">
        <v>1.7816</v>
      </c>
      <c r="R18" s="118" t="n">
        <v>1.9033</v>
      </c>
      <c r="S18" s="118" t="n">
        <v>2.0612</v>
      </c>
      <c r="T18" s="119" t="n">
        <v>1.573</v>
      </c>
      <c r="U18" s="121" t="n">
        <f aca="false">P20+Q20+R20+S20+T20</f>
        <v>4557</v>
      </c>
    </row>
    <row r="19" customFormat="false" ht="12.6" hidden="false" customHeight="true" outlineLevel="0" collapsed="false">
      <c r="A19" s="136"/>
      <c r="B19" s="111" t="s">
        <v>29</v>
      </c>
      <c r="C19" s="112" t="n">
        <f aca="false">K20+L20+M20</f>
        <v>2823</v>
      </c>
      <c r="D19" s="113" t="n">
        <v>1</v>
      </c>
      <c r="E19" s="122" t="s">
        <v>42</v>
      </c>
      <c r="F19" s="114" t="s">
        <v>43</v>
      </c>
      <c r="G19" s="115" t="s">
        <v>44</v>
      </c>
      <c r="H19" s="112" t="s">
        <v>37</v>
      </c>
      <c r="I19" s="116" t="s">
        <v>38</v>
      </c>
      <c r="J19" s="117" t="n">
        <f aca="false">J17*J18</f>
        <v>49.930104</v>
      </c>
      <c r="K19" s="118" t="n">
        <f aca="false">K17*K18</f>
        <v>18.446043</v>
      </c>
      <c r="L19" s="118" t="n">
        <f aca="false">L17*L18</f>
        <v>52.74656</v>
      </c>
      <c r="M19" s="118" t="n">
        <f aca="false">M17*M18</f>
        <v>70.22328</v>
      </c>
      <c r="N19" s="119" t="n">
        <f aca="false">N17*N18</f>
        <v>14.742144</v>
      </c>
      <c r="O19" s="120"/>
      <c r="P19" s="117" t="n">
        <f aca="false">P17*P18</f>
        <v>59.046378</v>
      </c>
      <c r="Q19" s="118" t="n">
        <f aca="false">Q17*Q18</f>
        <v>17.584392</v>
      </c>
      <c r="R19" s="118" t="n">
        <f aca="false">R17*R18</f>
        <v>58.164848</v>
      </c>
      <c r="S19" s="118" t="n">
        <f aca="false">S17*S18</f>
        <v>62.45436</v>
      </c>
      <c r="T19" s="119" t="n">
        <f aca="false">T17*T18</f>
        <v>18.97038</v>
      </c>
      <c r="U19" s="123" t="n">
        <f aca="false">Q20+R20+S20</f>
        <v>2766</v>
      </c>
    </row>
    <row r="20" customFormat="false" ht="12.6" hidden="false" customHeight="true" outlineLevel="0" collapsed="false">
      <c r="A20" s="146"/>
      <c r="B20" s="125"/>
      <c r="C20" s="126"/>
      <c r="D20" s="127"/>
      <c r="E20" s="128"/>
      <c r="F20" s="129"/>
      <c r="G20" s="130"/>
      <c r="H20" s="126"/>
      <c r="I20" s="131"/>
      <c r="J20" s="147" t="n">
        <v>675</v>
      </c>
      <c r="K20" s="148" t="n">
        <v>1002</v>
      </c>
      <c r="L20" s="148" t="n">
        <v>928</v>
      </c>
      <c r="M20" s="148" t="n">
        <v>893</v>
      </c>
      <c r="N20" s="149" t="n">
        <v>720</v>
      </c>
      <c r="O20" s="120"/>
      <c r="P20" s="147" t="n">
        <v>827</v>
      </c>
      <c r="Q20" s="148" t="n">
        <v>949</v>
      </c>
      <c r="R20" s="148" t="n">
        <v>1042</v>
      </c>
      <c r="S20" s="148" t="n">
        <v>775</v>
      </c>
      <c r="T20" s="149" t="n">
        <v>964</v>
      </c>
      <c r="U20" s="135"/>
    </row>
    <row r="21" customFormat="false" ht="12.6" hidden="false" customHeight="true" outlineLevel="0" collapsed="false">
      <c r="A21" s="150"/>
      <c r="B21" s="151"/>
      <c r="C21" s="152"/>
      <c r="D21" s="153"/>
      <c r="E21" s="154"/>
      <c r="F21" s="155"/>
      <c r="G21" s="156"/>
      <c r="H21" s="152"/>
      <c r="I21" s="157"/>
      <c r="J21" s="158" t="n">
        <v>30.02</v>
      </c>
      <c r="K21" s="159" t="n">
        <v>9.95</v>
      </c>
      <c r="L21" s="159" t="n">
        <v>24.84</v>
      </c>
      <c r="M21" s="160" t="n">
        <v>19.8</v>
      </c>
      <c r="N21" s="161" t="n">
        <v>11.87</v>
      </c>
      <c r="O21" s="120"/>
      <c r="P21" s="158" t="n">
        <v>30.02</v>
      </c>
      <c r="Q21" s="159" t="n">
        <v>9.95</v>
      </c>
      <c r="R21" s="159" t="n">
        <v>24.84</v>
      </c>
      <c r="S21" s="160" t="n">
        <v>19.8</v>
      </c>
      <c r="T21" s="161" t="n">
        <v>11.87</v>
      </c>
      <c r="U21" s="162"/>
    </row>
    <row r="22" customFormat="false" ht="12.6" hidden="false" customHeight="true" outlineLevel="0" collapsed="false">
      <c r="A22" s="110" t="s">
        <v>45</v>
      </c>
      <c r="B22" s="111" t="s">
        <v>23</v>
      </c>
      <c r="C22" s="163" t="n">
        <f aca="false">J24+K24+L24+M24+N24</f>
        <v>3457</v>
      </c>
      <c r="D22" s="164" t="s">
        <v>46</v>
      </c>
      <c r="E22" s="97" t="s">
        <v>47</v>
      </c>
      <c r="F22" s="98"/>
      <c r="G22" s="99" t="s">
        <v>48</v>
      </c>
      <c r="H22" s="100"/>
      <c r="I22" s="101"/>
      <c r="J22" s="117" t="n">
        <v>1.708</v>
      </c>
      <c r="K22" s="118" t="n">
        <v>1.6774</v>
      </c>
      <c r="L22" s="118" t="n">
        <v>1.5482</v>
      </c>
      <c r="M22" s="118" t="n">
        <v>2.109</v>
      </c>
      <c r="N22" s="119" t="n">
        <v>1.3063</v>
      </c>
      <c r="O22" s="120"/>
      <c r="P22" s="117" t="n">
        <v>1.8749</v>
      </c>
      <c r="Q22" s="118" t="n">
        <v>1.5043</v>
      </c>
      <c r="R22" s="118" t="n">
        <v>1.6217</v>
      </c>
      <c r="S22" s="118" t="n">
        <v>2.0098</v>
      </c>
      <c r="T22" s="119" t="n">
        <v>1.4735</v>
      </c>
      <c r="U22" s="165" t="n">
        <f aca="false">P24+Q24+R24+S24+T24</f>
        <v>3555</v>
      </c>
    </row>
    <row r="23" customFormat="false" ht="12.6" hidden="false" customHeight="true" outlineLevel="0" collapsed="false">
      <c r="A23" s="94"/>
      <c r="B23" s="111" t="s">
        <v>29</v>
      </c>
      <c r="C23" s="100" t="n">
        <f aca="false">K24+L24+M24</f>
        <v>1995</v>
      </c>
      <c r="D23" s="166" t="n">
        <v>3</v>
      </c>
      <c r="E23" s="167" t="s">
        <v>49</v>
      </c>
      <c r="F23" s="98" t="s">
        <v>50</v>
      </c>
      <c r="G23" s="99" t="s">
        <v>44</v>
      </c>
      <c r="H23" s="100" t="s">
        <v>37</v>
      </c>
      <c r="I23" s="101" t="s">
        <v>38</v>
      </c>
      <c r="J23" s="117" t="n">
        <f aca="false">J21*J22</f>
        <v>51.27416</v>
      </c>
      <c r="K23" s="118" t="n">
        <f aca="false">K21*K22</f>
        <v>16.69013</v>
      </c>
      <c r="L23" s="118" t="n">
        <f aca="false">L21*L22</f>
        <v>38.457288</v>
      </c>
      <c r="M23" s="118" t="n">
        <f aca="false">M21*M22</f>
        <v>41.7582</v>
      </c>
      <c r="N23" s="119" t="n">
        <f aca="false">N21*N22</f>
        <v>15.505781</v>
      </c>
      <c r="O23" s="120"/>
      <c r="P23" s="117" t="n">
        <f aca="false">P21*P22</f>
        <v>56.284498</v>
      </c>
      <c r="Q23" s="118" t="n">
        <f aca="false">Q21*Q22</f>
        <v>14.967785</v>
      </c>
      <c r="R23" s="118" t="n">
        <f aca="false">R21*R22</f>
        <v>40.283028</v>
      </c>
      <c r="S23" s="118" t="n">
        <f aca="false">S21*S22</f>
        <v>39.79404</v>
      </c>
      <c r="T23" s="119" t="n">
        <f aca="false">T21*T22</f>
        <v>17.490445</v>
      </c>
      <c r="U23" s="144" t="n">
        <f aca="false">Q24+R24+S24</f>
        <v>1896</v>
      </c>
    </row>
    <row r="24" customFormat="false" ht="12.6" hidden="false" customHeight="true" outlineLevel="0" collapsed="false">
      <c r="A24" s="124"/>
      <c r="B24" s="125"/>
      <c r="C24" s="126"/>
      <c r="D24" s="127"/>
      <c r="E24" s="128"/>
      <c r="F24" s="129"/>
      <c r="G24" s="130"/>
      <c r="H24" s="126"/>
      <c r="I24" s="131"/>
      <c r="J24" s="147" t="n">
        <v>698</v>
      </c>
      <c r="K24" s="168" t="n">
        <v>894</v>
      </c>
      <c r="L24" s="148" t="n">
        <v>633</v>
      </c>
      <c r="M24" s="148" t="n">
        <v>468</v>
      </c>
      <c r="N24" s="149" t="n">
        <v>764</v>
      </c>
      <c r="O24" s="120"/>
      <c r="P24" s="147" t="n">
        <v>781</v>
      </c>
      <c r="Q24" s="168" t="n">
        <v>787</v>
      </c>
      <c r="R24" s="148" t="n">
        <v>670</v>
      </c>
      <c r="S24" s="148" t="n">
        <v>439</v>
      </c>
      <c r="T24" s="149" t="n">
        <v>878</v>
      </c>
      <c r="U24" s="135"/>
    </row>
    <row r="25" customFormat="false" ht="12.6" hidden="false" customHeight="true" outlineLevel="0" collapsed="false">
      <c r="A25" s="150"/>
      <c r="B25" s="153"/>
      <c r="C25" s="152"/>
      <c r="D25" s="153"/>
      <c r="E25" s="154"/>
      <c r="F25" s="155"/>
      <c r="G25" s="156"/>
      <c r="H25" s="152"/>
      <c r="I25" s="157"/>
      <c r="J25" s="169" t="n">
        <v>25.2</v>
      </c>
      <c r="K25" s="170" t="n">
        <v>8.7</v>
      </c>
      <c r="L25" s="171" t="n">
        <v>24.03</v>
      </c>
      <c r="M25" s="172" t="n">
        <v>35</v>
      </c>
      <c r="N25" s="173" t="n">
        <v>9.33</v>
      </c>
      <c r="O25" s="120"/>
      <c r="P25" s="169" t="n">
        <v>25.2</v>
      </c>
      <c r="Q25" s="170" t="n">
        <v>8.7</v>
      </c>
      <c r="R25" s="171" t="n">
        <v>24.03</v>
      </c>
      <c r="S25" s="170" t="n">
        <v>35</v>
      </c>
      <c r="T25" s="174" t="n">
        <v>9.33</v>
      </c>
      <c r="U25" s="144"/>
    </row>
    <row r="26" customFormat="false" ht="12.6" hidden="false" customHeight="true" outlineLevel="0" collapsed="false">
      <c r="A26" s="110" t="s">
        <v>45</v>
      </c>
      <c r="B26" s="111" t="s">
        <v>23</v>
      </c>
      <c r="C26" s="175" t="n">
        <f aca="false">J28+K28+L28+M28+N28</f>
        <v>3458</v>
      </c>
      <c r="D26" s="164" t="s">
        <v>51</v>
      </c>
      <c r="E26" s="97" t="s">
        <v>52</v>
      </c>
      <c r="F26" s="98"/>
      <c r="G26" s="99" t="s">
        <v>48</v>
      </c>
      <c r="H26" s="100"/>
      <c r="I26" s="101"/>
      <c r="J26" s="176" t="n">
        <v>1.708</v>
      </c>
      <c r="K26" s="177" t="n">
        <v>1.6774</v>
      </c>
      <c r="L26" s="177" t="n">
        <v>1.5482</v>
      </c>
      <c r="M26" s="177" t="n">
        <v>2.109</v>
      </c>
      <c r="N26" s="178" t="n">
        <v>1.3063</v>
      </c>
      <c r="O26" s="120"/>
      <c r="P26" s="117" t="n">
        <v>1.8749</v>
      </c>
      <c r="Q26" s="118" t="n">
        <v>1.5043</v>
      </c>
      <c r="R26" s="118" t="n">
        <v>1.6217</v>
      </c>
      <c r="S26" s="118" t="n">
        <v>2.0098</v>
      </c>
      <c r="T26" s="119" t="n">
        <v>1.4735</v>
      </c>
      <c r="U26" s="179" t="n">
        <f aca="false">P28+Q28+R28+S28+T28</f>
        <v>3504</v>
      </c>
    </row>
    <row r="27" customFormat="false" ht="12.6" hidden="false" customHeight="true" outlineLevel="0" collapsed="false">
      <c r="A27" s="94"/>
      <c r="B27" s="111" t="s">
        <v>29</v>
      </c>
      <c r="C27" s="100" t="n">
        <f aca="false">K28+L28+M28</f>
        <v>2321</v>
      </c>
      <c r="D27" s="166" t="n">
        <v>2</v>
      </c>
      <c r="E27" s="167" t="s">
        <v>53</v>
      </c>
      <c r="F27" s="98" t="s">
        <v>54</v>
      </c>
      <c r="G27" s="99" t="s">
        <v>44</v>
      </c>
      <c r="H27" s="100" t="s">
        <v>37</v>
      </c>
      <c r="I27" s="101" t="s">
        <v>38</v>
      </c>
      <c r="J27" s="117" t="n">
        <f aca="false">J25*J26</f>
        <v>43.0416</v>
      </c>
      <c r="K27" s="118" t="n">
        <f aca="false">K25*K26</f>
        <v>14.59338</v>
      </c>
      <c r="L27" s="118" t="n">
        <f aca="false">L25*L26</f>
        <v>37.203246</v>
      </c>
      <c r="M27" s="118" t="n">
        <f aca="false">M25*M26</f>
        <v>73.815</v>
      </c>
      <c r="N27" s="119" t="n">
        <f aca="false">N25*N26</f>
        <v>12.187779</v>
      </c>
      <c r="O27" s="120"/>
      <c r="P27" s="117" t="n">
        <f aca="false">P25*P26</f>
        <v>47.24748</v>
      </c>
      <c r="Q27" s="118" t="n">
        <f aca="false">Q25*Q26</f>
        <v>13.08741</v>
      </c>
      <c r="R27" s="118" t="n">
        <f aca="false">R25*R26</f>
        <v>38.969451</v>
      </c>
      <c r="S27" s="118" t="n">
        <f aca="false">S25*S26</f>
        <v>70.343</v>
      </c>
      <c r="T27" s="119" t="n">
        <f aca="false">T25*T26</f>
        <v>13.747755</v>
      </c>
      <c r="U27" s="144" t="n">
        <f aca="false">Q28+R28+S28</f>
        <v>2210</v>
      </c>
    </row>
    <row r="28" customFormat="false" ht="12.6" hidden="false" customHeight="true" outlineLevel="0" collapsed="false">
      <c r="A28" s="124"/>
      <c r="B28" s="125"/>
      <c r="C28" s="126"/>
      <c r="D28" s="127"/>
      <c r="E28" s="128"/>
      <c r="F28" s="129"/>
      <c r="G28" s="130"/>
      <c r="H28" s="126"/>
      <c r="I28" s="131"/>
      <c r="J28" s="147" t="n">
        <v>562</v>
      </c>
      <c r="K28" s="148" t="n">
        <v>765</v>
      </c>
      <c r="L28" s="148" t="n">
        <v>608</v>
      </c>
      <c r="M28" s="148" t="n">
        <v>948</v>
      </c>
      <c r="N28" s="149" t="n">
        <v>575</v>
      </c>
      <c r="O28" s="120"/>
      <c r="P28" s="147" t="n">
        <v>631</v>
      </c>
      <c r="Q28" s="148" t="n">
        <v>672</v>
      </c>
      <c r="R28" s="148" t="n">
        <v>643</v>
      </c>
      <c r="S28" s="148" t="n">
        <v>895</v>
      </c>
      <c r="T28" s="149" t="n">
        <v>663</v>
      </c>
      <c r="U28" s="135"/>
    </row>
    <row r="29" customFormat="false" ht="12.6" hidden="false" customHeight="true" outlineLevel="0" collapsed="false">
      <c r="A29" s="94"/>
      <c r="B29" s="95"/>
      <c r="C29" s="100"/>
      <c r="D29" s="95"/>
      <c r="E29" s="97"/>
      <c r="F29" s="98"/>
      <c r="G29" s="99"/>
      <c r="H29" s="100"/>
      <c r="I29" s="157"/>
      <c r="J29" s="158" t="n">
        <v>20.39</v>
      </c>
      <c r="K29" s="159" t="n">
        <v>9.62</v>
      </c>
      <c r="L29" s="159" t="n">
        <v>24.25</v>
      </c>
      <c r="M29" s="139" t="n">
        <v>35</v>
      </c>
      <c r="N29" s="161" t="n">
        <v>9.04</v>
      </c>
      <c r="O29" s="120"/>
      <c r="P29" s="158" t="n">
        <v>20.39</v>
      </c>
      <c r="Q29" s="159" t="n">
        <v>9.62</v>
      </c>
      <c r="R29" s="159" t="n">
        <v>24.25</v>
      </c>
      <c r="S29" s="160" t="n">
        <v>35</v>
      </c>
      <c r="T29" s="180" t="n">
        <v>9.04</v>
      </c>
      <c r="U29" s="144"/>
    </row>
    <row r="30" customFormat="false" ht="12.6" hidden="false" customHeight="true" outlineLevel="0" collapsed="false">
      <c r="A30" s="110" t="s">
        <v>45</v>
      </c>
      <c r="B30" s="111" t="s">
        <v>23</v>
      </c>
      <c r="C30" s="100" t="n">
        <f aca="false">J32+K32+L32+M32+N32</f>
        <v>3403</v>
      </c>
      <c r="D30" s="166" t="n">
        <v>3</v>
      </c>
      <c r="E30" s="97" t="s">
        <v>55</v>
      </c>
      <c r="F30" s="98"/>
      <c r="G30" s="99"/>
      <c r="H30" s="100"/>
      <c r="I30" s="101"/>
      <c r="J30" s="176" t="n">
        <v>1.708</v>
      </c>
      <c r="K30" s="177" t="n">
        <v>1.6774</v>
      </c>
      <c r="L30" s="177" t="n">
        <v>1.5482</v>
      </c>
      <c r="M30" s="177" t="n">
        <v>2.109</v>
      </c>
      <c r="N30" s="178" t="n">
        <v>1.3063</v>
      </c>
      <c r="O30" s="120"/>
      <c r="P30" s="117" t="n">
        <v>1.8749</v>
      </c>
      <c r="Q30" s="118" t="n">
        <v>1.5043</v>
      </c>
      <c r="R30" s="118" t="n">
        <v>1.6217</v>
      </c>
      <c r="S30" s="118" t="n">
        <v>2.0098</v>
      </c>
      <c r="T30" s="119" t="n">
        <v>1.4735</v>
      </c>
      <c r="U30" s="179" t="n">
        <f aca="false">P32+Q32+R32+S32+T32</f>
        <v>3425</v>
      </c>
    </row>
    <row r="31" customFormat="false" ht="12.6" hidden="false" customHeight="true" outlineLevel="0" collapsed="false">
      <c r="A31" s="94"/>
      <c r="B31" s="111" t="s">
        <v>29</v>
      </c>
      <c r="C31" s="100" t="n">
        <f aca="false">K32+L32+M32</f>
        <v>2422</v>
      </c>
      <c r="D31" s="166" t="n">
        <v>1</v>
      </c>
      <c r="E31" s="167" t="s">
        <v>56</v>
      </c>
      <c r="F31" s="98" t="s">
        <v>57</v>
      </c>
      <c r="G31" s="99" t="s">
        <v>58</v>
      </c>
      <c r="H31" s="100" t="s">
        <v>37</v>
      </c>
      <c r="I31" s="101" t="s">
        <v>38</v>
      </c>
      <c r="J31" s="117" t="n">
        <f aca="false">J29*J30</f>
        <v>34.82612</v>
      </c>
      <c r="K31" s="118" t="n">
        <f aca="false">K29*K30</f>
        <v>16.136588</v>
      </c>
      <c r="L31" s="118" t="n">
        <f aca="false">L29*L30</f>
        <v>37.54385</v>
      </c>
      <c r="M31" s="118" t="n">
        <f aca="false">M29*M30</f>
        <v>73.815</v>
      </c>
      <c r="N31" s="119" t="n">
        <f aca="false">N29*N30</f>
        <v>11.808952</v>
      </c>
      <c r="O31" s="120"/>
      <c r="P31" s="117" t="n">
        <f aca="false">P29*P30</f>
        <v>38.229211</v>
      </c>
      <c r="Q31" s="118" t="n">
        <f aca="false">Q29*Q30</f>
        <v>14.471366</v>
      </c>
      <c r="R31" s="118" t="n">
        <f aca="false">R29*R30</f>
        <v>39.326225</v>
      </c>
      <c r="S31" s="118" t="n">
        <f aca="false">S29*S30</f>
        <v>70.343</v>
      </c>
      <c r="T31" s="119" t="n">
        <f aca="false">T29*T30</f>
        <v>13.32044</v>
      </c>
      <c r="U31" s="144" t="n">
        <f aca="false">Q32+R32+S32</f>
        <v>2303</v>
      </c>
    </row>
    <row r="32" customFormat="false" ht="12.6" hidden="false" customHeight="true" outlineLevel="0" collapsed="false">
      <c r="A32" s="124"/>
      <c r="B32" s="125"/>
      <c r="C32" s="126"/>
      <c r="D32" s="127"/>
      <c r="E32" s="128"/>
      <c r="F32" s="129"/>
      <c r="G32" s="130"/>
      <c r="H32" s="126"/>
      <c r="I32" s="131"/>
      <c r="J32" s="147" t="n">
        <v>428</v>
      </c>
      <c r="K32" s="148" t="n">
        <v>859</v>
      </c>
      <c r="L32" s="148" t="n">
        <v>615</v>
      </c>
      <c r="M32" s="148" t="n">
        <v>948</v>
      </c>
      <c r="N32" s="149" t="n">
        <v>553</v>
      </c>
      <c r="O32" s="120"/>
      <c r="P32" s="147" t="n">
        <v>483</v>
      </c>
      <c r="Q32" s="148" t="n">
        <v>757</v>
      </c>
      <c r="R32" s="148" t="n">
        <v>651</v>
      </c>
      <c r="S32" s="148" t="n">
        <v>895</v>
      </c>
      <c r="T32" s="149" t="n">
        <v>639</v>
      </c>
      <c r="U32" s="135"/>
    </row>
    <row r="33" customFormat="false" ht="12.6" hidden="false" customHeight="true" outlineLevel="0" collapsed="false">
      <c r="A33" s="150"/>
      <c r="B33" s="151"/>
      <c r="C33" s="152"/>
      <c r="D33" s="153"/>
      <c r="E33" s="154"/>
      <c r="F33" s="155"/>
      <c r="G33" s="156"/>
      <c r="H33" s="152"/>
      <c r="I33" s="157"/>
      <c r="J33" s="181" t="n">
        <v>20.13</v>
      </c>
      <c r="K33" s="171" t="n">
        <v>7.11</v>
      </c>
      <c r="L33" s="171" t="n">
        <v>0</v>
      </c>
      <c r="M33" s="171" t="n">
        <v>0</v>
      </c>
      <c r="N33" s="173" t="n">
        <v>0</v>
      </c>
      <c r="O33" s="120"/>
      <c r="P33" s="181" t="n">
        <v>20.13</v>
      </c>
      <c r="Q33" s="171" t="n">
        <v>7.11</v>
      </c>
      <c r="R33" s="171" t="n">
        <v>0</v>
      </c>
      <c r="S33" s="171" t="n">
        <v>0</v>
      </c>
      <c r="T33" s="173" t="n">
        <v>0</v>
      </c>
      <c r="U33" s="162"/>
    </row>
    <row r="34" customFormat="false" ht="12.6" hidden="false" customHeight="true" outlineLevel="0" collapsed="false">
      <c r="A34" s="110" t="s">
        <v>45</v>
      </c>
      <c r="B34" s="111" t="s">
        <v>23</v>
      </c>
      <c r="C34" s="100" t="n">
        <f aca="false">J36+K36+L36+M36+N36</f>
        <v>1023</v>
      </c>
      <c r="D34" s="166" t="n">
        <v>4</v>
      </c>
      <c r="E34" s="97" t="s">
        <v>59</v>
      </c>
      <c r="F34" s="98"/>
      <c r="G34" s="99"/>
      <c r="H34" s="100"/>
      <c r="I34" s="101"/>
      <c r="J34" s="117" t="n">
        <v>1.708</v>
      </c>
      <c r="K34" s="118" t="n">
        <v>1.6774</v>
      </c>
      <c r="L34" s="118" t="n">
        <v>1.5482</v>
      </c>
      <c r="M34" s="118" t="n">
        <v>2.109</v>
      </c>
      <c r="N34" s="119" t="n">
        <v>1.3063</v>
      </c>
      <c r="O34" s="120"/>
      <c r="P34" s="117" t="n">
        <v>1.8749</v>
      </c>
      <c r="Q34" s="118" t="n">
        <v>1.5043</v>
      </c>
      <c r="R34" s="118" t="n">
        <v>1.6217</v>
      </c>
      <c r="S34" s="118" t="n">
        <v>2.0098</v>
      </c>
      <c r="T34" s="119" t="n">
        <v>1.4735</v>
      </c>
      <c r="U34" s="179" t="n">
        <f aca="false">P36+Q36+R36+S36+T36</f>
        <v>1003</v>
      </c>
    </row>
    <row r="35" customFormat="false" ht="12.6" hidden="false" customHeight="true" outlineLevel="0" collapsed="false">
      <c r="A35" s="94"/>
      <c r="B35" s="111" t="s">
        <v>29</v>
      </c>
      <c r="C35" s="100" t="n">
        <f aca="false">K36+L36+M36</f>
        <v>602</v>
      </c>
      <c r="D35" s="166" t="n">
        <v>4</v>
      </c>
      <c r="E35" s="167" t="s">
        <v>60</v>
      </c>
      <c r="F35" s="98" t="s">
        <v>61</v>
      </c>
      <c r="G35" s="99" t="s">
        <v>62</v>
      </c>
      <c r="H35" s="100" t="s">
        <v>37</v>
      </c>
      <c r="I35" s="101" t="s">
        <v>38</v>
      </c>
      <c r="J35" s="117" t="n">
        <f aca="false">J33*J34</f>
        <v>34.38204</v>
      </c>
      <c r="K35" s="118" t="n">
        <f aca="false">K33*K34</f>
        <v>11.926314</v>
      </c>
      <c r="L35" s="118" t="n">
        <f aca="false">L33*L34</f>
        <v>0</v>
      </c>
      <c r="M35" s="118" t="n">
        <f aca="false">M33*M34</f>
        <v>0</v>
      </c>
      <c r="N35" s="119" t="n">
        <f aca="false">N33*N34</f>
        <v>0</v>
      </c>
      <c r="O35" s="120"/>
      <c r="P35" s="117" t="n">
        <f aca="false">P33*P34</f>
        <v>37.741737</v>
      </c>
      <c r="Q35" s="118" t="n">
        <f aca="false">Q33*Q34</f>
        <v>10.695573</v>
      </c>
      <c r="R35" s="118" t="n">
        <f aca="false">R33*R34</f>
        <v>0</v>
      </c>
      <c r="S35" s="118" t="n">
        <f aca="false">S33*S34</f>
        <v>0</v>
      </c>
      <c r="T35" s="119" t="n">
        <f aca="false">T33*T34</f>
        <v>0</v>
      </c>
      <c r="U35" s="144" t="n">
        <f aca="false">Q36+R36+S36</f>
        <v>527</v>
      </c>
    </row>
    <row r="36" customFormat="false" ht="12.6" hidden="false" customHeight="true" outlineLevel="0" collapsed="false">
      <c r="A36" s="94"/>
      <c r="B36" s="111"/>
      <c r="C36" s="182"/>
      <c r="D36" s="95"/>
      <c r="E36" s="97"/>
      <c r="F36" s="98"/>
      <c r="G36" s="99"/>
      <c r="H36" s="100"/>
      <c r="I36" s="101"/>
      <c r="J36" s="132" t="n">
        <v>421</v>
      </c>
      <c r="K36" s="133" t="n">
        <v>602</v>
      </c>
      <c r="L36" s="133" t="n">
        <v>0</v>
      </c>
      <c r="M36" s="133" t="n">
        <v>0</v>
      </c>
      <c r="N36" s="134" t="n">
        <v>0</v>
      </c>
      <c r="O36" s="183"/>
      <c r="P36" s="132" t="n">
        <v>476</v>
      </c>
      <c r="Q36" s="133" t="n">
        <v>527</v>
      </c>
      <c r="R36" s="133" t="n">
        <v>0</v>
      </c>
      <c r="S36" s="133" t="n">
        <v>0</v>
      </c>
      <c r="T36" s="134" t="n">
        <v>0</v>
      </c>
      <c r="U36" s="144"/>
    </row>
    <row r="37" s="39" customFormat="true" ht="12.6" hidden="false" customHeight="true" outlineLevel="0" collapsed="false">
      <c r="A37" s="184"/>
      <c r="B37" s="185"/>
      <c r="C37" s="185"/>
      <c r="D37" s="186"/>
      <c r="E37" s="187"/>
      <c r="F37" s="188"/>
      <c r="G37" s="189"/>
      <c r="H37" s="187"/>
      <c r="I37" s="190"/>
      <c r="J37" s="187"/>
      <c r="K37" s="187"/>
      <c r="L37" s="187"/>
      <c r="M37" s="187"/>
      <c r="N37" s="187"/>
      <c r="O37" s="89"/>
      <c r="P37" s="187"/>
      <c r="Q37" s="187"/>
      <c r="R37" s="187"/>
      <c r="S37" s="187"/>
      <c r="T37" s="187"/>
      <c r="U37" s="191"/>
    </row>
    <row r="38" customFormat="false" ht="12.6" hidden="false" customHeight="true" outlineLevel="0" collapsed="false">
      <c r="A38" s="192"/>
      <c r="B38" s="95"/>
      <c r="C38" s="96"/>
      <c r="D38" s="95"/>
      <c r="E38" s="97"/>
      <c r="F38" s="98"/>
      <c r="G38" s="99"/>
      <c r="H38" s="100"/>
      <c r="I38" s="101"/>
      <c r="J38" s="181" t="n">
        <v>43.58</v>
      </c>
      <c r="K38" s="171" t="n">
        <v>10.42</v>
      </c>
      <c r="L38" s="171" t="n">
        <v>30.55</v>
      </c>
      <c r="M38" s="171" t="n">
        <v>22.29</v>
      </c>
      <c r="N38" s="193" t="n">
        <v>16.6</v>
      </c>
      <c r="O38" s="194"/>
      <c r="P38" s="181" t="n">
        <v>43.58</v>
      </c>
      <c r="Q38" s="171" t="n">
        <v>10.42</v>
      </c>
      <c r="R38" s="171" t="n">
        <v>30.55</v>
      </c>
      <c r="S38" s="171" t="n">
        <v>22.29</v>
      </c>
      <c r="T38" s="193" t="n">
        <v>16.6</v>
      </c>
      <c r="U38" s="144"/>
    </row>
    <row r="39" customFormat="false" ht="12.6" hidden="false" customHeight="true" outlineLevel="0" collapsed="false">
      <c r="A39" s="195" t="s">
        <v>63</v>
      </c>
      <c r="B39" s="111" t="s">
        <v>23</v>
      </c>
      <c r="C39" s="96" t="n">
        <f aca="false">J41+K41+L41+M41+N41</f>
        <v>4016</v>
      </c>
      <c r="D39" s="166" t="n">
        <v>1</v>
      </c>
      <c r="E39" s="97" t="s">
        <v>64</v>
      </c>
      <c r="F39" s="98"/>
      <c r="G39" s="99"/>
      <c r="H39" s="100"/>
      <c r="I39" s="101"/>
      <c r="J39" s="176" t="n">
        <v>1.5389</v>
      </c>
      <c r="K39" s="177" t="n">
        <v>1.5054</v>
      </c>
      <c r="L39" s="177" t="n">
        <v>1.3887</v>
      </c>
      <c r="M39" s="177" t="n">
        <v>1.9192</v>
      </c>
      <c r="N39" s="178" t="n">
        <v>1.2088</v>
      </c>
      <c r="O39" s="120"/>
      <c r="P39" s="117" t="n">
        <v>1.6112</v>
      </c>
      <c r="Q39" s="118" t="n">
        <v>1.3017</v>
      </c>
      <c r="R39" s="118" t="n">
        <v>1.4127</v>
      </c>
      <c r="S39" s="118" t="n">
        <v>1.7461</v>
      </c>
      <c r="T39" s="119" t="n">
        <v>1.2943</v>
      </c>
      <c r="U39" s="179" t="n">
        <f aca="false">P41+Q41+R41+S41+T41</f>
        <v>3980</v>
      </c>
    </row>
    <row r="40" customFormat="false" ht="12.6" hidden="false" customHeight="true" outlineLevel="0" collapsed="false">
      <c r="A40" s="192"/>
      <c r="B40" s="111" t="s">
        <v>29</v>
      </c>
      <c r="C40" s="96" t="n">
        <f aca="false">K41+L41+M41</f>
        <v>2028</v>
      </c>
      <c r="D40" s="166" t="n">
        <v>2</v>
      </c>
      <c r="E40" s="167" t="s">
        <v>49</v>
      </c>
      <c r="F40" s="98" t="s">
        <v>65</v>
      </c>
      <c r="G40" s="99" t="s">
        <v>62</v>
      </c>
      <c r="H40" s="100" t="s">
        <v>37</v>
      </c>
      <c r="I40" s="101" t="s">
        <v>38</v>
      </c>
      <c r="J40" s="117" t="n">
        <f aca="false">J38*J39</f>
        <v>67.065262</v>
      </c>
      <c r="K40" s="118" t="n">
        <f aca="false">K38*K39</f>
        <v>15.686268</v>
      </c>
      <c r="L40" s="118" t="n">
        <f aca="false">L38*L39</f>
        <v>42.424785</v>
      </c>
      <c r="M40" s="118" t="n">
        <f aca="false">M38*M39</f>
        <v>42.778968</v>
      </c>
      <c r="N40" s="119" t="n">
        <f aca="false">N38*N39</f>
        <v>20.06608</v>
      </c>
      <c r="O40" s="120"/>
      <c r="P40" s="117" t="n">
        <f aca="false">P38*P39</f>
        <v>70.216096</v>
      </c>
      <c r="Q40" s="118" t="n">
        <f aca="false">Q38*Q39</f>
        <v>13.563714</v>
      </c>
      <c r="R40" s="118" t="n">
        <f aca="false">R38*R39</f>
        <v>43.157985</v>
      </c>
      <c r="S40" s="118" t="n">
        <f aca="false">S38*S39</f>
        <v>38.920569</v>
      </c>
      <c r="T40" s="119" t="n">
        <f aca="false">T38*T39</f>
        <v>21.48538</v>
      </c>
      <c r="U40" s="144" t="n">
        <f aca="false">Q41+R41+S41</f>
        <v>1856</v>
      </c>
    </row>
    <row r="41" customFormat="false" ht="12.6" hidden="false" customHeight="true" outlineLevel="0" collapsed="false">
      <c r="A41" s="196"/>
      <c r="B41" s="125"/>
      <c r="C41" s="197"/>
      <c r="D41" s="127"/>
      <c r="E41" s="128"/>
      <c r="F41" s="129"/>
      <c r="G41" s="130"/>
      <c r="H41" s="126"/>
      <c r="I41" s="131"/>
      <c r="J41" s="147" t="n">
        <v>961</v>
      </c>
      <c r="K41" s="148" t="n">
        <v>832</v>
      </c>
      <c r="L41" s="148" t="n">
        <v>714</v>
      </c>
      <c r="M41" s="148" t="n">
        <v>482</v>
      </c>
      <c r="N41" s="149" t="n">
        <v>1027</v>
      </c>
      <c r="O41" s="120"/>
      <c r="P41" s="198" t="n">
        <v>1014</v>
      </c>
      <c r="Q41" s="148" t="n">
        <v>701</v>
      </c>
      <c r="R41" s="148" t="n">
        <v>729</v>
      </c>
      <c r="S41" s="148" t="n">
        <v>426</v>
      </c>
      <c r="T41" s="199" t="n">
        <v>1110</v>
      </c>
      <c r="U41" s="135"/>
    </row>
    <row r="42" customFormat="false" ht="12.6" hidden="false" customHeight="true" outlineLevel="0" collapsed="false">
      <c r="A42" s="200"/>
      <c r="B42" s="153"/>
      <c r="C42" s="201"/>
      <c r="D42" s="153"/>
      <c r="E42" s="154"/>
      <c r="F42" s="155"/>
      <c r="G42" s="156"/>
      <c r="H42" s="152"/>
      <c r="I42" s="157"/>
      <c r="J42" s="202" t="n">
        <v>28.7</v>
      </c>
      <c r="K42" s="159" t="n">
        <v>10.56</v>
      </c>
      <c r="L42" s="159" t="n">
        <v>31.85</v>
      </c>
      <c r="M42" s="159" t="n">
        <v>28.08</v>
      </c>
      <c r="N42" s="203" t="n">
        <v>12.9</v>
      </c>
      <c r="O42" s="120"/>
      <c r="P42" s="202" t="n">
        <v>28.7</v>
      </c>
      <c r="Q42" s="159" t="n">
        <v>10.56</v>
      </c>
      <c r="R42" s="159" t="n">
        <v>31.85</v>
      </c>
      <c r="S42" s="159" t="n">
        <v>28.08</v>
      </c>
      <c r="T42" s="203" t="n">
        <v>12.9</v>
      </c>
      <c r="U42" s="144"/>
    </row>
    <row r="43" customFormat="false" ht="12.6" hidden="false" customHeight="true" outlineLevel="0" collapsed="false">
      <c r="A43" s="204" t="s">
        <v>63</v>
      </c>
      <c r="B43" s="111" t="s">
        <v>23</v>
      </c>
      <c r="C43" s="96" t="n">
        <f aca="false">J45+K45+L45+M45+N45</f>
        <v>3590</v>
      </c>
      <c r="D43" s="166" t="n">
        <v>3</v>
      </c>
      <c r="E43" s="97" t="s">
        <v>66</v>
      </c>
      <c r="F43" s="98"/>
      <c r="G43" s="99"/>
      <c r="H43" s="100"/>
      <c r="I43" s="101"/>
      <c r="J43" s="176" t="n">
        <v>1.5389</v>
      </c>
      <c r="K43" s="177" t="n">
        <v>1.5054</v>
      </c>
      <c r="L43" s="177" t="n">
        <v>1.3887</v>
      </c>
      <c r="M43" s="177" t="n">
        <v>1.9192</v>
      </c>
      <c r="N43" s="178" t="n">
        <v>1.2088</v>
      </c>
      <c r="O43" s="120"/>
      <c r="P43" s="117" t="n">
        <v>1.6112</v>
      </c>
      <c r="Q43" s="118" t="n">
        <v>1.3017</v>
      </c>
      <c r="R43" s="118" t="n">
        <v>1.4127</v>
      </c>
      <c r="S43" s="118" t="n">
        <v>1.7461</v>
      </c>
      <c r="T43" s="119" t="n">
        <v>1.2943</v>
      </c>
      <c r="U43" s="179" t="n">
        <f aca="false">P45+Q45+R45+S45+T45</f>
        <v>3500</v>
      </c>
    </row>
    <row r="44" customFormat="false" ht="12.6" hidden="false" customHeight="true" outlineLevel="0" collapsed="false">
      <c r="A44" s="192"/>
      <c r="B44" s="111" t="s">
        <v>29</v>
      </c>
      <c r="C44" s="96" t="n">
        <f aca="false">K45+L45+M45</f>
        <v>2241</v>
      </c>
      <c r="D44" s="166" t="n">
        <v>1</v>
      </c>
      <c r="E44" s="167" t="s">
        <v>56</v>
      </c>
      <c r="F44" s="98" t="s">
        <v>67</v>
      </c>
      <c r="G44" s="99" t="s">
        <v>62</v>
      </c>
      <c r="H44" s="100" t="s">
        <v>37</v>
      </c>
      <c r="I44" s="101" t="s">
        <v>38</v>
      </c>
      <c r="J44" s="117" t="n">
        <f aca="false">J42*J43</f>
        <v>44.16643</v>
      </c>
      <c r="K44" s="118" t="n">
        <f aca="false">K42*K43</f>
        <v>15.897024</v>
      </c>
      <c r="L44" s="118" t="n">
        <f aca="false">L42*L43</f>
        <v>44.230095</v>
      </c>
      <c r="M44" s="118" t="n">
        <f aca="false">M42*M43</f>
        <v>53.891136</v>
      </c>
      <c r="N44" s="119" t="n">
        <f aca="false">N42*N43</f>
        <v>15.59352</v>
      </c>
      <c r="O44" s="120"/>
      <c r="P44" s="117" t="n">
        <f aca="false">P42*P43</f>
        <v>46.24144</v>
      </c>
      <c r="Q44" s="118" t="n">
        <f aca="false">Q42*Q43</f>
        <v>13.745952</v>
      </c>
      <c r="R44" s="118" t="n">
        <f aca="false">R42*R43</f>
        <v>44.994495</v>
      </c>
      <c r="S44" s="118" t="n">
        <f aca="false">S42*S43</f>
        <v>49.030488</v>
      </c>
      <c r="T44" s="119" t="n">
        <f aca="false">T42*T43</f>
        <v>16.69647</v>
      </c>
      <c r="U44" s="144" t="n">
        <f aca="false">Q45+R45+S45</f>
        <v>2053</v>
      </c>
    </row>
    <row r="45" customFormat="false" ht="12.6" hidden="false" customHeight="true" outlineLevel="0" collapsed="false">
      <c r="A45" s="196"/>
      <c r="B45" s="125"/>
      <c r="C45" s="197"/>
      <c r="D45" s="127"/>
      <c r="E45" s="128"/>
      <c r="F45" s="129"/>
      <c r="G45" s="130"/>
      <c r="H45" s="126"/>
      <c r="I45" s="131"/>
      <c r="J45" s="147" t="n">
        <v>580</v>
      </c>
      <c r="K45" s="148" t="n">
        <v>844</v>
      </c>
      <c r="L45" s="148" t="n">
        <v>751</v>
      </c>
      <c r="M45" s="148" t="n">
        <v>646</v>
      </c>
      <c r="N45" s="149" t="n">
        <v>769</v>
      </c>
      <c r="O45" s="183"/>
      <c r="P45" s="147" t="n">
        <v>615</v>
      </c>
      <c r="Q45" s="148" t="n">
        <v>712</v>
      </c>
      <c r="R45" s="148" t="n">
        <v>767</v>
      </c>
      <c r="S45" s="148" t="n">
        <v>574</v>
      </c>
      <c r="T45" s="149" t="n">
        <v>832</v>
      </c>
      <c r="U45" s="135"/>
    </row>
    <row r="46" customFormat="false" ht="12.6" hidden="false" customHeight="true" outlineLevel="0" collapsed="false">
      <c r="A46" s="205"/>
      <c r="B46" s="182"/>
      <c r="C46" s="96"/>
      <c r="D46" s="206"/>
      <c r="E46" s="100"/>
      <c r="F46" s="98"/>
      <c r="G46" s="99"/>
      <c r="H46" s="100"/>
      <c r="I46" s="207"/>
      <c r="J46" s="100"/>
      <c r="K46" s="100"/>
      <c r="L46" s="100"/>
      <c r="M46" s="100"/>
      <c r="N46" s="100"/>
      <c r="O46" s="208"/>
      <c r="P46" s="100"/>
      <c r="Q46" s="100"/>
      <c r="R46" s="100"/>
      <c r="S46" s="100"/>
      <c r="T46" s="100"/>
      <c r="U46" s="209"/>
    </row>
    <row r="47" customFormat="false" ht="12.6" hidden="false" customHeight="true" outlineLevel="0" collapsed="false">
      <c r="C47" s="210"/>
    </row>
    <row r="48" customFormat="false" ht="12.6" hidden="false" customHeight="true" outlineLevel="0" collapsed="false">
      <c r="A48" s="211" t="s">
        <v>6</v>
      </c>
      <c r="B48" s="212"/>
      <c r="C48" s="213"/>
      <c r="D48" s="212"/>
      <c r="E48" s="214"/>
      <c r="F48" s="215"/>
      <c r="G48" s="216"/>
      <c r="H48" s="214"/>
      <c r="I48" s="217"/>
      <c r="J48" s="218" t="s">
        <v>7</v>
      </c>
      <c r="K48" s="219" t="s">
        <v>8</v>
      </c>
      <c r="L48" s="219" t="s">
        <v>9</v>
      </c>
      <c r="M48" s="219" t="s">
        <v>10</v>
      </c>
      <c r="N48" s="220" t="s">
        <v>11</v>
      </c>
      <c r="O48" s="221"/>
      <c r="P48" s="222" t="s">
        <v>7</v>
      </c>
      <c r="Q48" s="223" t="s">
        <v>8</v>
      </c>
      <c r="R48" s="223" t="s">
        <v>9</v>
      </c>
      <c r="S48" s="223" t="s">
        <v>10</v>
      </c>
      <c r="T48" s="224" t="s">
        <v>11</v>
      </c>
      <c r="U48" s="225"/>
    </row>
    <row r="49" customFormat="false" ht="12.6" hidden="false" customHeight="true" outlineLevel="0" collapsed="false">
      <c r="A49" s="226"/>
      <c r="B49" s="227"/>
      <c r="C49" s="228"/>
      <c r="D49" s="229"/>
      <c r="E49" s="230"/>
      <c r="F49" s="231"/>
      <c r="G49" s="232"/>
      <c r="H49" s="233"/>
      <c r="I49" s="234"/>
      <c r="J49" s="235" t="s">
        <v>12</v>
      </c>
      <c r="K49" s="236"/>
      <c r="L49" s="236"/>
      <c r="M49" s="236"/>
      <c r="N49" s="237"/>
      <c r="O49" s="238"/>
      <c r="P49" s="239" t="s">
        <v>12</v>
      </c>
      <c r="Q49" s="240"/>
      <c r="R49" s="240"/>
      <c r="S49" s="240"/>
      <c r="T49" s="241"/>
      <c r="U49" s="242"/>
    </row>
    <row r="50" customFormat="false" ht="12.6" hidden="false" customHeight="true" outlineLevel="0" collapsed="false">
      <c r="A50" s="243" t="s">
        <v>13</v>
      </c>
      <c r="B50" s="244" t="s">
        <v>14</v>
      </c>
      <c r="C50" s="245"/>
      <c r="D50" s="246" t="s">
        <v>15</v>
      </c>
      <c r="E50" s="247" t="s">
        <v>16</v>
      </c>
      <c r="F50" s="248" t="s">
        <v>17</v>
      </c>
      <c r="G50" s="249" t="s">
        <v>18</v>
      </c>
      <c r="H50" s="250" t="s">
        <v>19</v>
      </c>
      <c r="I50" s="251" t="s">
        <v>17</v>
      </c>
      <c r="J50" s="252" t="s">
        <v>20</v>
      </c>
      <c r="K50" s="252"/>
      <c r="L50" s="252"/>
      <c r="M50" s="252"/>
      <c r="N50" s="253"/>
      <c r="O50" s="238"/>
      <c r="P50" s="254" t="s">
        <v>21</v>
      </c>
      <c r="Q50" s="254"/>
      <c r="R50" s="254"/>
      <c r="S50" s="254"/>
      <c r="T50" s="254"/>
      <c r="U50" s="255" t="s">
        <v>14</v>
      </c>
    </row>
    <row r="51" customFormat="false" ht="12.6" hidden="false" customHeight="true" outlineLevel="0" collapsed="false">
      <c r="A51" s="256" t="s">
        <v>22</v>
      </c>
      <c r="B51" s="246" t="s">
        <v>23</v>
      </c>
      <c r="C51" s="257"/>
      <c r="D51" s="246" t="s">
        <v>24</v>
      </c>
      <c r="E51" s="258" t="s">
        <v>25</v>
      </c>
      <c r="F51" s="248" t="s">
        <v>26</v>
      </c>
      <c r="G51" s="249"/>
      <c r="H51" s="250"/>
      <c r="I51" s="251"/>
      <c r="J51" s="259" t="s">
        <v>27</v>
      </c>
      <c r="K51" s="259"/>
      <c r="L51" s="259"/>
      <c r="M51" s="260" t="s">
        <v>28</v>
      </c>
      <c r="N51" s="260"/>
      <c r="O51" s="238"/>
      <c r="P51" s="254"/>
      <c r="Q51" s="254"/>
      <c r="R51" s="254"/>
      <c r="S51" s="254"/>
      <c r="T51" s="254"/>
      <c r="U51" s="255" t="s">
        <v>23</v>
      </c>
    </row>
    <row r="52" customFormat="false" ht="12.6" hidden="false" customHeight="true" outlineLevel="0" collapsed="false">
      <c r="A52" s="261"/>
      <c r="B52" s="262"/>
      <c r="C52" s="263" t="s">
        <v>29</v>
      </c>
      <c r="D52" s="262" t="s">
        <v>30</v>
      </c>
      <c r="E52" s="264"/>
      <c r="F52" s="265"/>
      <c r="G52" s="266"/>
      <c r="H52" s="267"/>
      <c r="I52" s="268"/>
      <c r="J52" s="252" t="s">
        <v>31</v>
      </c>
      <c r="K52" s="269"/>
      <c r="L52" s="269"/>
      <c r="M52" s="270"/>
      <c r="N52" s="271"/>
      <c r="O52" s="238"/>
      <c r="P52" s="272" t="s">
        <v>31</v>
      </c>
      <c r="Q52" s="273"/>
      <c r="R52" s="273"/>
      <c r="S52" s="273"/>
      <c r="T52" s="274"/>
      <c r="U52" s="275" t="s">
        <v>29</v>
      </c>
    </row>
    <row r="53" customFormat="false" ht="12.6" hidden="false" customHeight="true" outlineLevel="0" collapsed="false">
      <c r="A53" s="200"/>
      <c r="B53" s="151"/>
      <c r="C53" s="201"/>
      <c r="D53" s="153"/>
      <c r="E53" s="154"/>
      <c r="F53" s="155"/>
      <c r="G53" s="156"/>
      <c r="H53" s="152"/>
      <c r="I53" s="157"/>
      <c r="J53" s="158" t="n">
        <v>30.77</v>
      </c>
      <c r="K53" s="159" t="n">
        <v>9.58</v>
      </c>
      <c r="L53" s="159" t="n">
        <v>29.74</v>
      </c>
      <c r="M53" s="159" t="n">
        <v>23.89</v>
      </c>
      <c r="N53" s="161" t="n">
        <v>11.85</v>
      </c>
      <c r="O53" s="194"/>
      <c r="P53" s="158" t="n">
        <v>30.77</v>
      </c>
      <c r="Q53" s="159" t="n">
        <v>9.58</v>
      </c>
      <c r="R53" s="159" t="n">
        <v>29.74</v>
      </c>
      <c r="S53" s="159" t="n">
        <v>23.89</v>
      </c>
      <c r="T53" s="161" t="n">
        <v>11.85</v>
      </c>
      <c r="U53" s="162"/>
    </row>
    <row r="54" customFormat="false" ht="12.6" hidden="false" customHeight="true" outlineLevel="0" collapsed="false">
      <c r="A54" s="204" t="s">
        <v>63</v>
      </c>
      <c r="B54" s="111" t="s">
        <v>23</v>
      </c>
      <c r="C54" s="96" t="n">
        <f aca="false">J56+K56+L56+M56+N56</f>
        <v>3301</v>
      </c>
      <c r="D54" s="166" t="n">
        <v>3</v>
      </c>
      <c r="E54" s="97" t="s">
        <v>68</v>
      </c>
      <c r="F54" s="98"/>
      <c r="G54" s="99" t="s">
        <v>48</v>
      </c>
      <c r="H54" s="100"/>
      <c r="I54" s="101"/>
      <c r="J54" s="176" t="n">
        <v>1.5389</v>
      </c>
      <c r="K54" s="177" t="n">
        <v>1.5054</v>
      </c>
      <c r="L54" s="177" t="n">
        <v>1.3887</v>
      </c>
      <c r="M54" s="177" t="n">
        <v>1.9192</v>
      </c>
      <c r="N54" s="178" t="n">
        <v>1.2088</v>
      </c>
      <c r="O54" s="120"/>
      <c r="P54" s="117" t="n">
        <v>1.6112</v>
      </c>
      <c r="Q54" s="118" t="n">
        <v>1.3017</v>
      </c>
      <c r="R54" s="118" t="n">
        <v>1.4127</v>
      </c>
      <c r="S54" s="118" t="n">
        <v>1.7461</v>
      </c>
      <c r="T54" s="119" t="n">
        <v>1.2943</v>
      </c>
      <c r="U54" s="179" t="n">
        <f aca="false">P56+Q56+R56+S56+T56</f>
        <v>3232</v>
      </c>
    </row>
    <row r="55" customFormat="false" ht="12.6" hidden="false" customHeight="true" outlineLevel="0" collapsed="false">
      <c r="A55" s="192"/>
      <c r="B55" s="111" t="s">
        <v>29</v>
      </c>
      <c r="C55" s="96" t="n">
        <f aca="false">K56+L56+M56</f>
        <v>1972</v>
      </c>
      <c r="D55" s="166" t="n">
        <v>3</v>
      </c>
      <c r="E55" s="167" t="s">
        <v>69</v>
      </c>
      <c r="F55" s="98" t="s">
        <v>70</v>
      </c>
      <c r="G55" s="99" t="s">
        <v>44</v>
      </c>
      <c r="H55" s="100" t="s">
        <v>37</v>
      </c>
      <c r="I55" s="101" t="s">
        <v>38</v>
      </c>
      <c r="J55" s="117" t="n">
        <f aca="false">J53*J54</f>
        <v>47.351953</v>
      </c>
      <c r="K55" s="118" t="n">
        <f aca="false">K53*K54</f>
        <v>14.421732</v>
      </c>
      <c r="L55" s="118" t="n">
        <f aca="false">L53*L54</f>
        <v>41.299938</v>
      </c>
      <c r="M55" s="118" t="n">
        <f aca="false">M53*M54</f>
        <v>45.849688</v>
      </c>
      <c r="N55" s="119" t="n">
        <f aca="false">N53*N54</f>
        <v>14.32428</v>
      </c>
      <c r="O55" s="120"/>
      <c r="P55" s="117" t="n">
        <f aca="false">P53*P54</f>
        <v>49.576624</v>
      </c>
      <c r="Q55" s="118" t="n">
        <f aca="false">Q53*Q54</f>
        <v>12.470286</v>
      </c>
      <c r="R55" s="118" t="n">
        <f aca="false">R53*R54</f>
        <v>42.013698</v>
      </c>
      <c r="S55" s="118" t="n">
        <f aca="false">S53*S54</f>
        <v>41.714329</v>
      </c>
      <c r="T55" s="119" t="n">
        <f aca="false">T53*T54</f>
        <v>15.337455</v>
      </c>
      <c r="U55" s="144" t="n">
        <f aca="false">Q56+R56+S56</f>
        <v>1808</v>
      </c>
    </row>
    <row r="56" customFormat="false" ht="12.6" hidden="false" customHeight="true" outlineLevel="0" collapsed="false">
      <c r="A56" s="196"/>
      <c r="B56" s="125"/>
      <c r="C56" s="197"/>
      <c r="D56" s="127"/>
      <c r="E56" s="128"/>
      <c r="F56" s="129"/>
      <c r="G56" s="130"/>
      <c r="H56" s="126"/>
      <c r="I56" s="131"/>
      <c r="J56" s="147" t="n">
        <v>633</v>
      </c>
      <c r="K56" s="168" t="n">
        <v>754</v>
      </c>
      <c r="L56" s="148" t="n">
        <v>691</v>
      </c>
      <c r="M56" s="148" t="n">
        <v>527</v>
      </c>
      <c r="N56" s="149" t="n">
        <v>696</v>
      </c>
      <c r="O56" s="120"/>
      <c r="P56" s="147" t="n">
        <v>670</v>
      </c>
      <c r="Q56" s="168" t="n">
        <v>635</v>
      </c>
      <c r="R56" s="148" t="n">
        <v>706</v>
      </c>
      <c r="S56" s="148" t="n">
        <v>467</v>
      </c>
      <c r="T56" s="149" t="n">
        <v>754</v>
      </c>
      <c r="U56" s="135"/>
    </row>
    <row r="57" customFormat="false" ht="12.6" hidden="false" customHeight="true" outlineLevel="0" collapsed="false">
      <c r="A57" s="200"/>
      <c r="B57" s="151"/>
      <c r="C57" s="201"/>
      <c r="D57" s="153"/>
      <c r="E57" s="154"/>
      <c r="F57" s="155"/>
      <c r="G57" s="156"/>
      <c r="H57" s="152"/>
      <c r="I57" s="157"/>
      <c r="J57" s="158" t="n">
        <v>0</v>
      </c>
      <c r="K57" s="159" t="n">
        <v>8.53</v>
      </c>
      <c r="L57" s="159" t="n">
        <v>19.95</v>
      </c>
      <c r="M57" s="159" t="n">
        <v>26.09</v>
      </c>
      <c r="N57" s="161" t="n">
        <v>0</v>
      </c>
      <c r="O57" s="120"/>
      <c r="P57" s="158" t="n">
        <v>0</v>
      </c>
      <c r="Q57" s="159" t="n">
        <v>8.53</v>
      </c>
      <c r="R57" s="159" t="n">
        <v>19.95</v>
      </c>
      <c r="S57" s="159" t="n">
        <v>26.09</v>
      </c>
      <c r="T57" s="161" t="n">
        <v>0</v>
      </c>
      <c r="U57" s="162"/>
    </row>
    <row r="58" customFormat="false" ht="12.6" hidden="false" customHeight="true" outlineLevel="0" collapsed="false">
      <c r="A58" s="204" t="s">
        <v>63</v>
      </c>
      <c r="B58" s="111" t="s">
        <v>23</v>
      </c>
      <c r="C58" s="96" t="n">
        <f aca="false">J60+K60+L60+M60+N60</f>
        <v>1666</v>
      </c>
      <c r="D58" s="166" t="n">
        <v>4</v>
      </c>
      <c r="E58" s="97" t="s">
        <v>71</v>
      </c>
      <c r="F58" s="98"/>
      <c r="G58" s="99"/>
      <c r="H58" s="100"/>
      <c r="I58" s="101"/>
      <c r="J58" s="176" t="n">
        <v>1.5389</v>
      </c>
      <c r="K58" s="177" t="n">
        <v>1.5054</v>
      </c>
      <c r="L58" s="177" t="n">
        <v>1.3887</v>
      </c>
      <c r="M58" s="177" t="n">
        <v>1.9192</v>
      </c>
      <c r="N58" s="178" t="n">
        <v>1.2088</v>
      </c>
      <c r="O58" s="120"/>
      <c r="P58" s="117" t="n">
        <v>1.6112</v>
      </c>
      <c r="Q58" s="118" t="n">
        <v>1.3017</v>
      </c>
      <c r="R58" s="118" t="n">
        <v>1.4127</v>
      </c>
      <c r="S58" s="118" t="n">
        <v>1.7461</v>
      </c>
      <c r="T58" s="119" t="n">
        <v>1.2943</v>
      </c>
      <c r="U58" s="179" t="n">
        <f aca="false">P60+Q60+R60+S60+T60</f>
        <v>1504</v>
      </c>
    </row>
    <row r="59" customFormat="false" ht="12.6" hidden="false" customHeight="true" outlineLevel="0" collapsed="false">
      <c r="A59" s="192"/>
      <c r="B59" s="111" t="s">
        <v>29</v>
      </c>
      <c r="C59" s="96" t="n">
        <f aca="false">K60+L60+M60</f>
        <v>1666</v>
      </c>
      <c r="D59" s="166" t="n">
        <v>4</v>
      </c>
      <c r="E59" s="167" t="s">
        <v>42</v>
      </c>
      <c r="F59" s="98" t="s">
        <v>72</v>
      </c>
      <c r="G59" s="99" t="s">
        <v>73</v>
      </c>
      <c r="H59" s="100" t="s">
        <v>37</v>
      </c>
      <c r="I59" s="101" t="s">
        <v>38</v>
      </c>
      <c r="J59" s="117" t="n">
        <f aca="false">J57*J58</f>
        <v>0</v>
      </c>
      <c r="K59" s="118" t="n">
        <f aca="false">K57*K58</f>
        <v>12.841062</v>
      </c>
      <c r="L59" s="118" t="n">
        <f aca="false">L57*L58</f>
        <v>27.704565</v>
      </c>
      <c r="M59" s="118" t="n">
        <f aca="false">M57*M58</f>
        <v>50.071928</v>
      </c>
      <c r="N59" s="119" t="n">
        <f aca="false">N57*N58</f>
        <v>0</v>
      </c>
      <c r="O59" s="120"/>
      <c r="P59" s="117" t="n">
        <f aca="false">P57*P58</f>
        <v>0</v>
      </c>
      <c r="Q59" s="118" t="n">
        <f aca="false">Q57*Q58</f>
        <v>11.103501</v>
      </c>
      <c r="R59" s="118" t="n">
        <f aca="false">R57*R58</f>
        <v>28.183365</v>
      </c>
      <c r="S59" s="118" t="n">
        <f aca="false">S57*S58</f>
        <v>45.555749</v>
      </c>
      <c r="T59" s="119" t="n">
        <f aca="false">T57*T58</f>
        <v>0</v>
      </c>
      <c r="U59" s="144" t="n">
        <f aca="false">Q60+R60+S60</f>
        <v>1504</v>
      </c>
    </row>
    <row r="60" customFormat="false" ht="12.6" hidden="false" customHeight="true" outlineLevel="0" collapsed="false">
      <c r="A60" s="196"/>
      <c r="B60" s="125"/>
      <c r="C60" s="197"/>
      <c r="D60" s="127"/>
      <c r="E60" s="128"/>
      <c r="F60" s="129"/>
      <c r="G60" s="130"/>
      <c r="H60" s="126"/>
      <c r="I60" s="131"/>
      <c r="J60" s="147" t="n">
        <v>0</v>
      </c>
      <c r="K60" s="148" t="n">
        <v>657</v>
      </c>
      <c r="L60" s="148" t="n">
        <v>419</v>
      </c>
      <c r="M60" s="148" t="n">
        <v>590</v>
      </c>
      <c r="N60" s="149" t="n">
        <v>0</v>
      </c>
      <c r="O60" s="120"/>
      <c r="P60" s="147" t="n">
        <v>0</v>
      </c>
      <c r="Q60" s="148" t="n">
        <v>552</v>
      </c>
      <c r="R60" s="148" t="n">
        <v>429</v>
      </c>
      <c r="S60" s="148" t="n">
        <v>523</v>
      </c>
      <c r="T60" s="149" t="n">
        <v>0</v>
      </c>
      <c r="U60" s="135"/>
    </row>
    <row r="61" customFormat="false" ht="12.6" hidden="false" customHeight="true" outlineLevel="0" collapsed="false">
      <c r="A61" s="200"/>
      <c r="B61" s="151"/>
      <c r="C61" s="201"/>
      <c r="D61" s="153"/>
      <c r="E61" s="154"/>
      <c r="F61" s="155"/>
      <c r="G61" s="156"/>
      <c r="H61" s="152"/>
      <c r="I61" s="157"/>
      <c r="J61" s="158" t="n">
        <v>0</v>
      </c>
      <c r="K61" s="160" t="n">
        <v>8.7</v>
      </c>
      <c r="L61" s="159" t="n">
        <v>0</v>
      </c>
      <c r="M61" s="159" t="n">
        <v>0</v>
      </c>
      <c r="N61" s="161" t="n">
        <v>0</v>
      </c>
      <c r="O61" s="120"/>
      <c r="P61" s="158" t="n">
        <v>0</v>
      </c>
      <c r="Q61" s="160" t="n">
        <v>8.7</v>
      </c>
      <c r="R61" s="159" t="n">
        <v>0</v>
      </c>
      <c r="S61" s="159" t="n">
        <v>0</v>
      </c>
      <c r="T61" s="161" t="n">
        <v>0</v>
      </c>
      <c r="U61" s="162"/>
    </row>
    <row r="62" customFormat="false" ht="12.6" hidden="false" customHeight="true" outlineLevel="0" collapsed="false">
      <c r="A62" s="204" t="s">
        <v>63</v>
      </c>
      <c r="B62" s="111" t="s">
        <v>23</v>
      </c>
      <c r="C62" s="96" t="n">
        <f aca="false">J64+K64+L64+M64+N64</f>
        <v>673</v>
      </c>
      <c r="D62" s="166" t="n">
        <v>6</v>
      </c>
      <c r="E62" s="276" t="s">
        <v>74</v>
      </c>
      <c r="F62" s="98"/>
      <c r="G62" s="277"/>
      <c r="H62" s="100"/>
      <c r="I62" s="101"/>
      <c r="J62" s="176" t="n">
        <v>1.5389</v>
      </c>
      <c r="K62" s="177" t="n">
        <v>1.5054</v>
      </c>
      <c r="L62" s="177" t="n">
        <v>1.3887</v>
      </c>
      <c r="M62" s="177" t="n">
        <v>1.9192</v>
      </c>
      <c r="N62" s="178" t="n">
        <v>1.2088</v>
      </c>
      <c r="O62" s="120"/>
      <c r="P62" s="117" t="n">
        <v>1.6112</v>
      </c>
      <c r="Q62" s="118" t="n">
        <v>1.3017</v>
      </c>
      <c r="R62" s="118" t="n">
        <v>1.4127</v>
      </c>
      <c r="S62" s="118" t="n">
        <v>1.7461</v>
      </c>
      <c r="T62" s="119" t="n">
        <v>1.2943</v>
      </c>
      <c r="U62" s="179" t="n">
        <f aca="false">P64+Q64+R64+S64+T64</f>
        <v>565</v>
      </c>
    </row>
    <row r="63" customFormat="false" ht="12.6" hidden="false" customHeight="true" outlineLevel="0" collapsed="false">
      <c r="A63" s="192"/>
      <c r="B63" s="111" t="s">
        <v>29</v>
      </c>
      <c r="C63" s="96" t="n">
        <f aca="false">K64+L64+M64</f>
        <v>673</v>
      </c>
      <c r="D63" s="166" t="n">
        <v>6</v>
      </c>
      <c r="E63" s="167" t="s">
        <v>75</v>
      </c>
      <c r="F63" s="98" t="s">
        <v>76</v>
      </c>
      <c r="G63" s="99" t="s">
        <v>77</v>
      </c>
      <c r="H63" s="100" t="s">
        <v>37</v>
      </c>
      <c r="I63" s="101" t="s">
        <v>38</v>
      </c>
      <c r="J63" s="117" t="n">
        <f aca="false">J61*J62</f>
        <v>0</v>
      </c>
      <c r="K63" s="118" t="n">
        <f aca="false">K61*K62</f>
        <v>13.09698</v>
      </c>
      <c r="L63" s="118" t="n">
        <f aca="false">L61*L62</f>
        <v>0</v>
      </c>
      <c r="M63" s="118" t="n">
        <f aca="false">M61*M62</f>
        <v>0</v>
      </c>
      <c r="N63" s="119" t="n">
        <f aca="false">N61*N62</f>
        <v>0</v>
      </c>
      <c r="O63" s="120"/>
      <c r="P63" s="117" t="n">
        <f aca="false">P61*P62</f>
        <v>0</v>
      </c>
      <c r="Q63" s="118" t="n">
        <f aca="false">Q61*Q62</f>
        <v>11.32479</v>
      </c>
      <c r="R63" s="118" t="n">
        <f aca="false">R61*R62</f>
        <v>0</v>
      </c>
      <c r="S63" s="118" t="n">
        <f aca="false">S61*S62</f>
        <v>0</v>
      </c>
      <c r="T63" s="119" t="n">
        <f aca="false">T61*T62</f>
        <v>0</v>
      </c>
      <c r="U63" s="144" t="n">
        <f aca="false">Q64+R64+S64</f>
        <v>565</v>
      </c>
    </row>
    <row r="64" customFormat="false" ht="12.6" hidden="false" customHeight="true" outlineLevel="0" collapsed="false">
      <c r="A64" s="196"/>
      <c r="B64" s="125"/>
      <c r="C64" s="197"/>
      <c r="D64" s="127"/>
      <c r="E64" s="128"/>
      <c r="F64" s="129"/>
      <c r="G64" s="130"/>
      <c r="H64" s="126"/>
      <c r="I64" s="131"/>
      <c r="J64" s="147" t="n">
        <v>0</v>
      </c>
      <c r="K64" s="148" t="n">
        <v>673</v>
      </c>
      <c r="L64" s="148" t="n">
        <v>0</v>
      </c>
      <c r="M64" s="148" t="n">
        <v>0</v>
      </c>
      <c r="N64" s="149" t="n">
        <v>0</v>
      </c>
      <c r="O64" s="120"/>
      <c r="P64" s="147" t="n">
        <v>0</v>
      </c>
      <c r="Q64" s="148" t="n">
        <v>565</v>
      </c>
      <c r="R64" s="148" t="n">
        <v>0</v>
      </c>
      <c r="S64" s="148" t="n">
        <v>0</v>
      </c>
      <c r="T64" s="149" t="n">
        <v>0</v>
      </c>
      <c r="U64" s="135"/>
    </row>
    <row r="65" customFormat="false" ht="12.6" hidden="false" customHeight="true" outlineLevel="0" collapsed="false">
      <c r="A65" s="200"/>
      <c r="B65" s="151"/>
      <c r="C65" s="201"/>
      <c r="D65" s="153"/>
      <c r="E65" s="154"/>
      <c r="F65" s="155"/>
      <c r="G65" s="156"/>
      <c r="H65" s="152"/>
      <c r="I65" s="157"/>
      <c r="J65" s="158" t="n">
        <v>0</v>
      </c>
      <c r="K65" s="159" t="n">
        <v>0</v>
      </c>
      <c r="L65" s="159" t="n">
        <v>36.64</v>
      </c>
      <c r="M65" s="159" t="n">
        <v>0</v>
      </c>
      <c r="N65" s="203" t="n">
        <v>13.9</v>
      </c>
      <c r="O65" s="120"/>
      <c r="P65" s="158" t="n">
        <v>0</v>
      </c>
      <c r="Q65" s="159" t="n">
        <v>0</v>
      </c>
      <c r="R65" s="159" t="n">
        <v>36.64</v>
      </c>
      <c r="S65" s="159" t="n">
        <v>0</v>
      </c>
      <c r="T65" s="203" t="n">
        <v>13.9</v>
      </c>
      <c r="U65" s="162"/>
    </row>
    <row r="66" customFormat="false" ht="12.6" hidden="false" customHeight="true" outlineLevel="0" collapsed="false">
      <c r="A66" s="204" t="s">
        <v>63</v>
      </c>
      <c r="B66" s="111" t="s">
        <v>23</v>
      </c>
      <c r="C66" s="96" t="n">
        <f aca="false">J68+K68+L68+M68+N68</f>
        <v>1727</v>
      </c>
      <c r="D66" s="166" t="n">
        <v>5</v>
      </c>
      <c r="E66" s="97" t="s">
        <v>78</v>
      </c>
      <c r="F66" s="98"/>
      <c r="G66" s="99"/>
      <c r="H66" s="100"/>
      <c r="I66" s="101"/>
      <c r="J66" s="176" t="n">
        <v>1.5389</v>
      </c>
      <c r="K66" s="177" t="n">
        <v>1.5054</v>
      </c>
      <c r="L66" s="177" t="n">
        <v>1.3887</v>
      </c>
      <c r="M66" s="177" t="n">
        <v>1.9192</v>
      </c>
      <c r="N66" s="178" t="n">
        <v>1.2088</v>
      </c>
      <c r="O66" s="120"/>
      <c r="P66" s="117" t="n">
        <v>1.6112</v>
      </c>
      <c r="Q66" s="118" t="n">
        <v>1.3017</v>
      </c>
      <c r="R66" s="118" t="n">
        <v>1.4127</v>
      </c>
      <c r="S66" s="118" t="n">
        <v>1.7461</v>
      </c>
      <c r="T66" s="119" t="n">
        <v>1.2943</v>
      </c>
      <c r="U66" s="179" t="n">
        <f aca="false">P68+Q68+R68+S68+T68</f>
        <v>1814</v>
      </c>
    </row>
    <row r="67" customFormat="false" ht="12.6" hidden="false" customHeight="true" outlineLevel="0" collapsed="false">
      <c r="A67" s="192"/>
      <c r="B67" s="111" t="s">
        <v>29</v>
      </c>
      <c r="C67" s="96" t="n">
        <f aca="false">K68+L68+M68</f>
        <v>889</v>
      </c>
      <c r="D67" s="166" t="n">
        <v>5</v>
      </c>
      <c r="E67" s="167" t="s">
        <v>79</v>
      </c>
      <c r="F67" s="98" t="s">
        <v>80</v>
      </c>
      <c r="G67" s="99" t="s">
        <v>81</v>
      </c>
      <c r="H67" s="100" t="s">
        <v>37</v>
      </c>
      <c r="I67" s="101" t="s">
        <v>38</v>
      </c>
      <c r="J67" s="117" t="n">
        <f aca="false">J65*J66</f>
        <v>0</v>
      </c>
      <c r="K67" s="118" t="n">
        <f aca="false">K65*K66</f>
        <v>0</v>
      </c>
      <c r="L67" s="118" t="n">
        <f aca="false">L65*L66</f>
        <v>50.881968</v>
      </c>
      <c r="M67" s="118" t="n">
        <f aca="false">M65*M66</f>
        <v>0</v>
      </c>
      <c r="N67" s="119" t="n">
        <f aca="false">N65*N66</f>
        <v>16.80232</v>
      </c>
      <c r="O67" s="120"/>
      <c r="P67" s="117" t="n">
        <f aca="false">P65*P66</f>
        <v>0</v>
      </c>
      <c r="Q67" s="118" t="n">
        <f aca="false">Q65*Q66</f>
        <v>0</v>
      </c>
      <c r="R67" s="118" t="n">
        <f aca="false">R65*R66</f>
        <v>51.761328</v>
      </c>
      <c r="S67" s="118" t="n">
        <f aca="false">S65*S66</f>
        <v>0</v>
      </c>
      <c r="T67" s="119" t="n">
        <f aca="false">T65*T66</f>
        <v>17.99077</v>
      </c>
      <c r="U67" s="144" t="n">
        <f aca="false">Q68+R68+S68</f>
        <v>907</v>
      </c>
    </row>
    <row r="68" customFormat="false" ht="12.6" hidden="false" customHeight="true" outlineLevel="0" collapsed="false">
      <c r="A68" s="196"/>
      <c r="B68" s="125"/>
      <c r="C68" s="197"/>
      <c r="D68" s="127"/>
      <c r="E68" s="128"/>
      <c r="F68" s="129"/>
      <c r="G68" s="130"/>
      <c r="H68" s="126"/>
      <c r="I68" s="131"/>
      <c r="J68" s="147" t="n">
        <v>0</v>
      </c>
      <c r="K68" s="148" t="n">
        <v>0</v>
      </c>
      <c r="L68" s="148" t="n">
        <v>889</v>
      </c>
      <c r="M68" s="148" t="n">
        <v>0</v>
      </c>
      <c r="N68" s="149" t="n">
        <v>838</v>
      </c>
      <c r="O68" s="183"/>
      <c r="P68" s="147" t="n">
        <v>0</v>
      </c>
      <c r="Q68" s="148" t="n">
        <v>0</v>
      </c>
      <c r="R68" s="148" t="n">
        <v>907</v>
      </c>
      <c r="S68" s="148" t="n">
        <v>0</v>
      </c>
      <c r="T68" s="149" t="n">
        <v>907</v>
      </c>
      <c r="U68" s="135"/>
    </row>
    <row r="69" customFormat="false" ht="3" hidden="false" customHeight="true" outlineLevel="0" collapsed="false">
      <c r="A69" s="184"/>
      <c r="B69" s="185"/>
      <c r="C69" s="278"/>
      <c r="D69" s="186"/>
      <c r="E69" s="187"/>
      <c r="F69" s="188"/>
      <c r="G69" s="189"/>
      <c r="H69" s="187"/>
      <c r="I69" s="190"/>
      <c r="J69" s="187"/>
      <c r="K69" s="187"/>
      <c r="L69" s="187"/>
      <c r="M69" s="187"/>
      <c r="N69" s="187"/>
      <c r="O69" s="89"/>
      <c r="P69" s="187"/>
      <c r="Q69" s="187"/>
      <c r="R69" s="187"/>
      <c r="S69" s="187"/>
      <c r="T69" s="187"/>
      <c r="U69" s="191"/>
    </row>
    <row r="70" customFormat="false" ht="12.6" hidden="false" customHeight="true" outlineLevel="0" collapsed="false">
      <c r="A70" s="150"/>
      <c r="B70" s="153"/>
      <c r="C70" s="201"/>
      <c r="D70" s="153"/>
      <c r="E70" s="154"/>
      <c r="F70" s="155"/>
      <c r="G70" s="156"/>
      <c r="H70" s="152"/>
      <c r="I70" s="157"/>
      <c r="J70" s="279" t="n">
        <v>41.64</v>
      </c>
      <c r="K70" s="159" t="n">
        <v>11.11</v>
      </c>
      <c r="L70" s="159" t="n">
        <v>38.53</v>
      </c>
      <c r="M70" s="159" t="n">
        <v>31.75</v>
      </c>
      <c r="N70" s="161" t="n">
        <v>14.32</v>
      </c>
      <c r="O70" s="194"/>
      <c r="P70" s="158" t="n">
        <v>41.64</v>
      </c>
      <c r="Q70" s="159" t="n">
        <v>11.11</v>
      </c>
      <c r="R70" s="159" t="n">
        <v>38.52</v>
      </c>
      <c r="S70" s="159" t="n">
        <v>31.75</v>
      </c>
      <c r="T70" s="280" t="n">
        <v>14.32</v>
      </c>
      <c r="U70" s="281"/>
    </row>
    <row r="71" customFormat="false" ht="12.6" hidden="false" customHeight="true" outlineLevel="0" collapsed="false">
      <c r="A71" s="110" t="s">
        <v>82</v>
      </c>
      <c r="B71" s="111" t="s">
        <v>23</v>
      </c>
      <c r="C71" s="96" t="n">
        <f aca="false">J73+K73+L73+M73+N73</f>
        <v>4219</v>
      </c>
      <c r="D71" s="166" t="n">
        <v>1</v>
      </c>
      <c r="E71" s="276" t="s">
        <v>83</v>
      </c>
      <c r="F71" s="98"/>
      <c r="G71" s="99"/>
      <c r="H71" s="100"/>
      <c r="I71" s="101"/>
      <c r="J71" s="282" t="n">
        <v>1.5502</v>
      </c>
      <c r="K71" s="177" t="n">
        <v>1.5106</v>
      </c>
      <c r="L71" s="177" t="n">
        <v>1.2457</v>
      </c>
      <c r="M71" s="177" t="n">
        <v>1.7465</v>
      </c>
      <c r="N71" s="178" t="n">
        <v>1.2507</v>
      </c>
      <c r="O71" s="120"/>
      <c r="P71" s="117" t="n">
        <v>1.5853</v>
      </c>
      <c r="Q71" s="118" t="n">
        <v>1.4719</v>
      </c>
      <c r="R71" s="118" t="n">
        <v>1.2514</v>
      </c>
      <c r="S71" s="118" t="n">
        <v>1.6496</v>
      </c>
      <c r="T71" s="283" t="n">
        <v>1.2615</v>
      </c>
      <c r="U71" s="284" t="n">
        <f aca="false">P73+Q73+R73+S73+T73</f>
        <v>4185</v>
      </c>
    </row>
    <row r="72" customFormat="false" ht="12.6" hidden="false" customHeight="true" outlineLevel="0" collapsed="false">
      <c r="A72" s="94"/>
      <c r="B72" s="111" t="s">
        <v>29</v>
      </c>
      <c r="C72" s="96" t="n">
        <f aca="false">K73+L73+M73</f>
        <v>2398</v>
      </c>
      <c r="D72" s="166" t="n">
        <v>1</v>
      </c>
      <c r="E72" s="167" t="s">
        <v>60</v>
      </c>
      <c r="F72" s="98" t="s">
        <v>84</v>
      </c>
      <c r="G72" s="99" t="s">
        <v>85</v>
      </c>
      <c r="H72" s="100" t="s">
        <v>37</v>
      </c>
      <c r="I72" s="101" t="s">
        <v>38</v>
      </c>
      <c r="J72" s="285" t="n">
        <f aca="false">J70*J71</f>
        <v>64.550328</v>
      </c>
      <c r="K72" s="118" t="n">
        <f aca="false">K70*K71</f>
        <v>16.782766</v>
      </c>
      <c r="L72" s="118" t="n">
        <f aca="false">L70*L71</f>
        <v>47.996821</v>
      </c>
      <c r="M72" s="118" t="n">
        <f aca="false">M70*M71</f>
        <v>55.451375</v>
      </c>
      <c r="N72" s="119" t="n">
        <f aca="false">N70*N71</f>
        <v>17.910024</v>
      </c>
      <c r="O72" s="120"/>
      <c r="P72" s="117" t="n">
        <f aca="false">P70*P71</f>
        <v>66.011892</v>
      </c>
      <c r="Q72" s="118" t="n">
        <f aca="false">Q70*Q71</f>
        <v>16.352809</v>
      </c>
      <c r="R72" s="118" t="n">
        <f aca="false">R70*R71</f>
        <v>48.203928</v>
      </c>
      <c r="S72" s="118" t="n">
        <f aca="false">S70*S71</f>
        <v>52.3748</v>
      </c>
      <c r="T72" s="283" t="n">
        <f aca="false">T70*T71</f>
        <v>18.06468</v>
      </c>
      <c r="U72" s="109" t="n">
        <f aca="false">Q73+R73+S73</f>
        <v>2330</v>
      </c>
    </row>
    <row r="73" customFormat="false" ht="12.6" hidden="false" customHeight="true" outlineLevel="0" collapsed="false">
      <c r="A73" s="124"/>
      <c r="B73" s="125"/>
      <c r="C73" s="197"/>
      <c r="D73" s="127"/>
      <c r="E73" s="128"/>
      <c r="F73" s="129"/>
      <c r="G73" s="130"/>
      <c r="H73" s="126"/>
      <c r="I73" s="131"/>
      <c r="J73" s="286" t="n">
        <v>919</v>
      </c>
      <c r="K73" s="148" t="n">
        <v>899</v>
      </c>
      <c r="L73" s="148" t="n">
        <v>829</v>
      </c>
      <c r="M73" s="148" t="n">
        <v>670</v>
      </c>
      <c r="N73" s="149" t="n">
        <v>902</v>
      </c>
      <c r="O73" s="120"/>
      <c r="P73" s="147" t="n">
        <v>944</v>
      </c>
      <c r="Q73" s="148" t="n">
        <v>873</v>
      </c>
      <c r="R73" s="148" t="n">
        <v>833</v>
      </c>
      <c r="S73" s="148" t="n">
        <v>624</v>
      </c>
      <c r="T73" s="287" t="n">
        <v>911</v>
      </c>
      <c r="U73" s="288"/>
    </row>
    <row r="74" customFormat="false" ht="12.6" hidden="false" customHeight="true" outlineLevel="0" collapsed="false">
      <c r="A74" s="150"/>
      <c r="B74" s="153"/>
      <c r="C74" s="201"/>
      <c r="D74" s="153"/>
      <c r="E74" s="154"/>
      <c r="F74" s="155"/>
      <c r="G74" s="156"/>
      <c r="H74" s="152"/>
      <c r="I74" s="157"/>
      <c r="J74" s="279" t="n">
        <v>0</v>
      </c>
      <c r="K74" s="159" t="n">
        <v>0</v>
      </c>
      <c r="L74" s="159" t="n">
        <v>24.98</v>
      </c>
      <c r="M74" s="159" t="n">
        <v>0</v>
      </c>
      <c r="N74" s="161" t="n">
        <v>0</v>
      </c>
      <c r="O74" s="120"/>
      <c r="P74" s="158" t="n">
        <v>0</v>
      </c>
      <c r="Q74" s="159" t="n">
        <v>0</v>
      </c>
      <c r="R74" s="159" t="n">
        <v>24.98</v>
      </c>
      <c r="S74" s="159" t="n">
        <v>0</v>
      </c>
      <c r="T74" s="280" t="n">
        <v>0</v>
      </c>
      <c r="U74" s="281"/>
    </row>
    <row r="75" customFormat="false" ht="12.6" hidden="false" customHeight="true" outlineLevel="0" collapsed="false">
      <c r="A75" s="110" t="s">
        <v>82</v>
      </c>
      <c r="B75" s="111" t="s">
        <v>23</v>
      </c>
      <c r="C75" s="96" t="n">
        <f aca="false">J77+K77+L77+M77+N77</f>
        <v>486</v>
      </c>
      <c r="D75" s="166" t="n">
        <v>2</v>
      </c>
      <c r="E75" s="276" t="s">
        <v>86</v>
      </c>
      <c r="F75" s="98"/>
      <c r="G75" s="99"/>
      <c r="H75" s="100"/>
      <c r="I75" s="101"/>
      <c r="J75" s="282" t="n">
        <v>1.5502</v>
      </c>
      <c r="K75" s="177" t="n">
        <v>1.5106</v>
      </c>
      <c r="L75" s="177" t="n">
        <v>1.2457</v>
      </c>
      <c r="M75" s="177" t="n">
        <v>1.7465</v>
      </c>
      <c r="N75" s="178" t="n">
        <v>1.2507</v>
      </c>
      <c r="O75" s="120"/>
      <c r="P75" s="117" t="n">
        <v>1.5853</v>
      </c>
      <c r="Q75" s="118" t="n">
        <v>1.4719</v>
      </c>
      <c r="R75" s="118" t="n">
        <v>1.2514</v>
      </c>
      <c r="S75" s="118" t="n">
        <v>1.6496</v>
      </c>
      <c r="T75" s="283" t="n">
        <v>1.2615</v>
      </c>
      <c r="U75" s="284" t="n">
        <f aca="false">P77+Q77+R77+S77+T77</f>
        <v>489</v>
      </c>
    </row>
    <row r="76" customFormat="false" ht="12.6" hidden="false" customHeight="true" outlineLevel="0" collapsed="false">
      <c r="A76" s="94"/>
      <c r="B76" s="111" t="s">
        <v>29</v>
      </c>
      <c r="C76" s="96" t="n">
        <f aca="false">K77+L77+M77</f>
        <v>486</v>
      </c>
      <c r="D76" s="166" t="n">
        <v>2</v>
      </c>
      <c r="E76" s="167" t="s">
        <v>87</v>
      </c>
      <c r="F76" s="98" t="s">
        <v>88</v>
      </c>
      <c r="G76" s="99" t="s">
        <v>85</v>
      </c>
      <c r="H76" s="100" t="s">
        <v>37</v>
      </c>
      <c r="I76" s="101" t="s">
        <v>38</v>
      </c>
      <c r="J76" s="285" t="n">
        <f aca="false">J74*J75</f>
        <v>0</v>
      </c>
      <c r="K76" s="118" t="n">
        <f aca="false">K74*K75</f>
        <v>0</v>
      </c>
      <c r="L76" s="118" t="n">
        <f aca="false">L74*L75</f>
        <v>31.117586</v>
      </c>
      <c r="M76" s="118" t="n">
        <f aca="false">M74*M75</f>
        <v>0</v>
      </c>
      <c r="N76" s="119" t="n">
        <f aca="false">N74*N75</f>
        <v>0</v>
      </c>
      <c r="O76" s="120"/>
      <c r="P76" s="117" t="n">
        <f aca="false">P74*P75</f>
        <v>0</v>
      </c>
      <c r="Q76" s="118" t="n">
        <f aca="false">Q74*Q75</f>
        <v>0</v>
      </c>
      <c r="R76" s="118" t="n">
        <f aca="false">R74*R75</f>
        <v>31.259972</v>
      </c>
      <c r="S76" s="118" t="n">
        <f aca="false">S74*S75</f>
        <v>0</v>
      </c>
      <c r="T76" s="283" t="n">
        <f aca="false">T74*T75</f>
        <v>0</v>
      </c>
      <c r="U76" s="109" t="n">
        <f aca="false">Q77+R77+S77</f>
        <v>489</v>
      </c>
    </row>
    <row r="77" customFormat="false" ht="12.6" hidden="false" customHeight="true" outlineLevel="0" collapsed="false">
      <c r="A77" s="124"/>
      <c r="B77" s="125"/>
      <c r="C77" s="197"/>
      <c r="D77" s="127"/>
      <c r="E77" s="128"/>
      <c r="F77" s="129"/>
      <c r="G77" s="130"/>
      <c r="H77" s="126"/>
      <c r="I77" s="131"/>
      <c r="J77" s="286" t="n">
        <v>0</v>
      </c>
      <c r="K77" s="148" t="n">
        <v>0</v>
      </c>
      <c r="L77" s="148" t="n">
        <v>486</v>
      </c>
      <c r="M77" s="148" t="n">
        <v>0</v>
      </c>
      <c r="N77" s="149" t="n">
        <v>0</v>
      </c>
      <c r="O77" s="183"/>
      <c r="P77" s="147" t="n">
        <v>0</v>
      </c>
      <c r="Q77" s="148" t="n">
        <v>0</v>
      </c>
      <c r="R77" s="148" t="n">
        <v>489</v>
      </c>
      <c r="S77" s="148" t="n">
        <v>0</v>
      </c>
      <c r="T77" s="287" t="n">
        <v>0</v>
      </c>
      <c r="U77" s="288"/>
    </row>
    <row r="78" customFormat="false" ht="3" hidden="false" customHeight="true" outlineLevel="0" collapsed="false">
      <c r="A78" s="184"/>
      <c r="B78" s="185"/>
      <c r="C78" s="278"/>
      <c r="D78" s="186"/>
      <c r="E78" s="187"/>
      <c r="F78" s="188"/>
      <c r="G78" s="189"/>
      <c r="H78" s="187"/>
      <c r="I78" s="190"/>
      <c r="J78" s="187"/>
      <c r="K78" s="187"/>
      <c r="L78" s="187"/>
      <c r="M78" s="187"/>
      <c r="N78" s="187"/>
      <c r="O78" s="89"/>
      <c r="P78" s="187"/>
      <c r="Q78" s="187"/>
      <c r="R78" s="187"/>
      <c r="S78" s="187"/>
      <c r="T78" s="187"/>
      <c r="U78" s="191"/>
    </row>
    <row r="79" customFormat="false" ht="12.6" hidden="false" customHeight="true" outlineLevel="0" collapsed="false">
      <c r="A79" s="200"/>
      <c r="B79" s="153"/>
      <c r="C79" s="201"/>
      <c r="D79" s="153"/>
      <c r="E79" s="154"/>
      <c r="F79" s="155"/>
      <c r="G79" s="289"/>
      <c r="H79" s="152"/>
      <c r="I79" s="157"/>
      <c r="J79" s="279" t="n">
        <v>48.19</v>
      </c>
      <c r="K79" s="159" t="n">
        <v>12.15</v>
      </c>
      <c r="L79" s="159" t="n">
        <v>48.63</v>
      </c>
      <c r="M79" s="159" t="n">
        <v>40.59</v>
      </c>
      <c r="N79" s="161" t="n">
        <v>17.52</v>
      </c>
      <c r="O79" s="194"/>
      <c r="P79" s="158" t="n">
        <v>48.19</v>
      </c>
      <c r="Q79" s="159" t="n">
        <v>12.15</v>
      </c>
      <c r="R79" s="159" t="n">
        <v>48.63</v>
      </c>
      <c r="S79" s="159" t="n">
        <v>40.59</v>
      </c>
      <c r="T79" s="280" t="n">
        <v>17.52</v>
      </c>
      <c r="U79" s="281"/>
    </row>
    <row r="80" customFormat="false" ht="12.6" hidden="false" customHeight="true" outlineLevel="0" collapsed="false">
      <c r="A80" s="204" t="s">
        <v>89</v>
      </c>
      <c r="B80" s="111" t="s">
        <v>23</v>
      </c>
      <c r="C80" s="96" t="n">
        <f aca="false">J82+K82+L82+M82+N82</f>
        <v>4651</v>
      </c>
      <c r="D80" s="166" t="n">
        <v>1</v>
      </c>
      <c r="E80" s="97" t="s">
        <v>90</v>
      </c>
      <c r="F80" s="98"/>
      <c r="G80" s="290"/>
      <c r="H80" s="100"/>
      <c r="I80" s="101"/>
      <c r="J80" s="282" t="n">
        <v>1.3967</v>
      </c>
      <c r="K80" s="177" t="n">
        <v>1.3558</v>
      </c>
      <c r="L80" s="177" t="n">
        <v>1.1174</v>
      </c>
      <c r="M80" s="177" t="n">
        <v>1.5893</v>
      </c>
      <c r="N80" s="178" t="n">
        <v>1.1574</v>
      </c>
      <c r="O80" s="120"/>
      <c r="P80" s="117" t="n">
        <v>1.4058</v>
      </c>
      <c r="Q80" s="118" t="n">
        <v>1.2703</v>
      </c>
      <c r="R80" s="118" t="n">
        <v>1.1232</v>
      </c>
      <c r="S80" s="118" t="n">
        <v>1.4804</v>
      </c>
      <c r="T80" s="283" t="n">
        <v>1.1392</v>
      </c>
      <c r="U80" s="284" t="n">
        <f aca="false">P82+Q82+R82+S82+T82</f>
        <v>4516</v>
      </c>
    </row>
    <row r="81" customFormat="false" ht="12.6" hidden="false" customHeight="true" outlineLevel="0" collapsed="false">
      <c r="A81" s="192"/>
      <c r="B81" s="111" t="s">
        <v>29</v>
      </c>
      <c r="C81" s="96" t="n">
        <f aca="false">K82+L82+M82</f>
        <v>2647</v>
      </c>
      <c r="D81" s="166" t="n">
        <v>1</v>
      </c>
      <c r="E81" s="167" t="s">
        <v>60</v>
      </c>
      <c r="F81" s="98" t="s">
        <v>91</v>
      </c>
      <c r="G81" s="99" t="s">
        <v>92</v>
      </c>
      <c r="H81" s="100" t="s">
        <v>37</v>
      </c>
      <c r="I81" s="101" t="s">
        <v>38</v>
      </c>
      <c r="J81" s="285" t="n">
        <f aca="false">J79*J80</f>
        <v>67.306973</v>
      </c>
      <c r="K81" s="118" t="n">
        <f aca="false">K79*K80</f>
        <v>16.47297</v>
      </c>
      <c r="L81" s="118" t="n">
        <f aca="false">L79*L80</f>
        <v>54.339162</v>
      </c>
      <c r="M81" s="118" t="n">
        <f aca="false">M79*M80</f>
        <v>64.509687</v>
      </c>
      <c r="N81" s="119" t="n">
        <f aca="false">N79*N80</f>
        <v>20.277648</v>
      </c>
      <c r="O81" s="120"/>
      <c r="P81" s="117" t="n">
        <f aca="false">P79*P80</f>
        <v>67.745502</v>
      </c>
      <c r="Q81" s="118" t="n">
        <f aca="false">Q79*Q80</f>
        <v>15.434145</v>
      </c>
      <c r="R81" s="118" t="n">
        <f aca="false">R79*R80</f>
        <v>54.621216</v>
      </c>
      <c r="S81" s="118" t="n">
        <f aca="false">S79*S80</f>
        <v>60.089436</v>
      </c>
      <c r="T81" s="283" t="n">
        <f aca="false">T79*T80</f>
        <v>19.958784</v>
      </c>
      <c r="U81" s="109" t="n">
        <f aca="false">Q82+R82+S82</f>
        <v>2522</v>
      </c>
    </row>
    <row r="82" customFormat="false" ht="12.6" hidden="false" customHeight="true" outlineLevel="0" collapsed="false">
      <c r="A82" s="196"/>
      <c r="B82" s="125"/>
      <c r="C82" s="197"/>
      <c r="D82" s="127"/>
      <c r="E82" s="128"/>
      <c r="F82" s="129"/>
      <c r="G82" s="130"/>
      <c r="H82" s="126"/>
      <c r="I82" s="131"/>
      <c r="J82" s="286" t="n">
        <v>965</v>
      </c>
      <c r="K82" s="148" t="n">
        <v>880</v>
      </c>
      <c r="L82" s="148" t="n">
        <v>961</v>
      </c>
      <c r="M82" s="148" t="n">
        <v>806</v>
      </c>
      <c r="N82" s="149" t="n">
        <v>1039</v>
      </c>
      <c r="O82" s="291"/>
      <c r="P82" s="147" t="n">
        <v>973</v>
      </c>
      <c r="Q82" s="148" t="n">
        <v>816</v>
      </c>
      <c r="R82" s="148" t="n">
        <v>967</v>
      </c>
      <c r="S82" s="148" t="n">
        <v>739</v>
      </c>
      <c r="T82" s="287" t="n">
        <v>1021</v>
      </c>
      <c r="U82" s="288"/>
    </row>
    <row r="83" customFormat="false" ht="12.6" hidden="false" customHeight="true" outlineLevel="0" collapsed="false">
      <c r="A83" s="192"/>
      <c r="B83" s="95"/>
      <c r="C83" s="96"/>
      <c r="D83" s="95"/>
      <c r="E83" s="97"/>
      <c r="F83" s="98"/>
      <c r="G83" s="99"/>
      <c r="H83" s="100"/>
      <c r="I83" s="157"/>
      <c r="J83" s="279" t="n">
        <v>45.04</v>
      </c>
      <c r="K83" s="160" t="n">
        <v>12.3</v>
      </c>
      <c r="L83" s="159" t="n">
        <v>49.26</v>
      </c>
      <c r="M83" s="159" t="n">
        <v>35.35</v>
      </c>
      <c r="N83" s="161" t="n">
        <v>13.94</v>
      </c>
      <c r="O83" s="120"/>
      <c r="P83" s="158" t="n">
        <v>45.04</v>
      </c>
      <c r="Q83" s="160" t="n">
        <v>12.3</v>
      </c>
      <c r="R83" s="159" t="n">
        <v>49.26</v>
      </c>
      <c r="S83" s="159" t="n">
        <v>35.35</v>
      </c>
      <c r="T83" s="280" t="n">
        <v>13.94</v>
      </c>
      <c r="U83" s="109"/>
    </row>
    <row r="84" customFormat="false" ht="12.6" hidden="false" customHeight="true" outlineLevel="0" collapsed="false">
      <c r="A84" s="204" t="s">
        <v>89</v>
      </c>
      <c r="B84" s="111" t="s">
        <v>23</v>
      </c>
      <c r="C84" s="96" t="n">
        <f aca="false">J86+K86+L86+M86+N86</f>
        <v>4241</v>
      </c>
      <c r="D84" s="166" t="n">
        <v>2</v>
      </c>
      <c r="E84" s="276" t="s">
        <v>93</v>
      </c>
      <c r="F84" s="98"/>
      <c r="G84" s="99"/>
      <c r="H84" s="100"/>
      <c r="I84" s="101"/>
      <c r="J84" s="282" t="n">
        <v>1.3967</v>
      </c>
      <c r="K84" s="177" t="n">
        <v>1.3558</v>
      </c>
      <c r="L84" s="177" t="n">
        <v>1.1174</v>
      </c>
      <c r="M84" s="177" t="n">
        <v>1.5893</v>
      </c>
      <c r="N84" s="178" t="n">
        <v>1.1574</v>
      </c>
      <c r="O84" s="120"/>
      <c r="P84" s="117" t="n">
        <v>1.4058</v>
      </c>
      <c r="Q84" s="118" t="n">
        <v>1.2703</v>
      </c>
      <c r="R84" s="118" t="n">
        <v>1.1232</v>
      </c>
      <c r="S84" s="118" t="n">
        <v>1.4804</v>
      </c>
      <c r="T84" s="283" t="n">
        <v>1.1392</v>
      </c>
      <c r="U84" s="284" t="n">
        <f aca="false">P86+Q86+R86+S86+T86</f>
        <v>4116</v>
      </c>
    </row>
    <row r="85" customFormat="false" ht="12.6" hidden="false" customHeight="true" outlineLevel="0" collapsed="false">
      <c r="A85" s="192"/>
      <c r="B85" s="111" t="s">
        <v>29</v>
      </c>
      <c r="C85" s="96" t="n">
        <f aca="false">K86+L86+M86</f>
        <v>2550</v>
      </c>
      <c r="D85" s="166" t="n">
        <v>2</v>
      </c>
      <c r="E85" s="167" t="s">
        <v>94</v>
      </c>
      <c r="F85" s="98" t="s">
        <v>95</v>
      </c>
      <c r="G85" s="99" t="s">
        <v>96</v>
      </c>
      <c r="H85" s="100" t="s">
        <v>37</v>
      </c>
      <c r="I85" s="101" t="s">
        <v>38</v>
      </c>
      <c r="J85" s="285" t="n">
        <f aca="false">J83*J84</f>
        <v>62.907368</v>
      </c>
      <c r="K85" s="118" t="n">
        <f aca="false">K83*K84</f>
        <v>16.67634</v>
      </c>
      <c r="L85" s="118" t="n">
        <f aca="false">L83*L84</f>
        <v>55.043124</v>
      </c>
      <c r="M85" s="118" t="n">
        <f aca="false">M83*M84</f>
        <v>56.181755</v>
      </c>
      <c r="N85" s="119" t="n">
        <f aca="false">N83*N84</f>
        <v>16.134156</v>
      </c>
      <c r="O85" s="120"/>
      <c r="P85" s="117" t="n">
        <f aca="false">P83*P84</f>
        <v>63.317232</v>
      </c>
      <c r="Q85" s="118" t="n">
        <f aca="false">Q83*Q84</f>
        <v>15.62469</v>
      </c>
      <c r="R85" s="118" t="n">
        <f aca="false">R83*R84</f>
        <v>55.328832</v>
      </c>
      <c r="S85" s="118" t="n">
        <f aca="false">S83*S84</f>
        <v>52.33214</v>
      </c>
      <c r="T85" s="283" t="n">
        <f aca="false">T83*T84</f>
        <v>15.880448</v>
      </c>
      <c r="U85" s="109" t="n">
        <f aca="false">Q86+R86+S86</f>
        <v>2433</v>
      </c>
    </row>
    <row r="86" customFormat="false" ht="12.6" hidden="false" customHeight="true" outlineLevel="0" collapsed="false">
      <c r="A86" s="196"/>
      <c r="B86" s="125"/>
      <c r="C86" s="197"/>
      <c r="D86" s="127"/>
      <c r="E86" s="128"/>
      <c r="F86" s="129"/>
      <c r="G86" s="130"/>
      <c r="H86" s="126"/>
      <c r="I86" s="131"/>
      <c r="J86" s="286" t="n">
        <v>891</v>
      </c>
      <c r="K86" s="148" t="n">
        <v>893</v>
      </c>
      <c r="L86" s="148" t="n">
        <v>976</v>
      </c>
      <c r="M86" s="148" t="n">
        <v>681</v>
      </c>
      <c r="N86" s="149" t="n">
        <v>800</v>
      </c>
      <c r="O86" s="291"/>
      <c r="P86" s="147" t="n">
        <v>898</v>
      </c>
      <c r="Q86" s="148" t="n">
        <v>828</v>
      </c>
      <c r="R86" s="148" t="n">
        <v>982</v>
      </c>
      <c r="S86" s="148" t="n">
        <v>623</v>
      </c>
      <c r="T86" s="287" t="n">
        <v>785</v>
      </c>
      <c r="U86" s="288"/>
    </row>
    <row r="87" customFormat="false" ht="12.6" hidden="false" customHeight="true" outlineLevel="0" collapsed="false">
      <c r="A87" s="192"/>
      <c r="B87" s="95"/>
      <c r="C87" s="100"/>
      <c r="D87" s="95"/>
      <c r="E87" s="97"/>
      <c r="F87" s="98"/>
      <c r="G87" s="99"/>
      <c r="H87" s="100"/>
      <c r="I87" s="157"/>
      <c r="J87" s="279" t="n">
        <v>45.36</v>
      </c>
      <c r="K87" s="159" t="n">
        <v>10.81</v>
      </c>
      <c r="L87" s="159" t="n">
        <v>37.09</v>
      </c>
      <c r="M87" s="159" t="n">
        <v>32.49</v>
      </c>
      <c r="N87" s="161" t="n">
        <v>14.32</v>
      </c>
      <c r="O87" s="120"/>
      <c r="P87" s="158" t="n">
        <v>45.36</v>
      </c>
      <c r="Q87" s="159" t="n">
        <v>10.81</v>
      </c>
      <c r="R87" s="159" t="n">
        <v>37.09</v>
      </c>
      <c r="S87" s="159" t="n">
        <v>32.49</v>
      </c>
      <c r="T87" s="280" t="n">
        <v>14.32</v>
      </c>
      <c r="U87" s="109"/>
    </row>
    <row r="88" customFormat="false" ht="12.6" hidden="false" customHeight="true" outlineLevel="0" collapsed="false">
      <c r="A88" s="204" t="s">
        <v>89</v>
      </c>
      <c r="B88" s="111" t="s">
        <v>23</v>
      </c>
      <c r="C88" s="100" t="n">
        <f aca="false">J90+K90+L90+M90+N90</f>
        <v>3799</v>
      </c>
      <c r="D88" s="166" t="n">
        <v>3</v>
      </c>
      <c r="E88" s="276" t="s">
        <v>97</v>
      </c>
      <c r="F88" s="98"/>
      <c r="G88" s="99" t="s">
        <v>48</v>
      </c>
      <c r="H88" s="100"/>
      <c r="I88" s="101"/>
      <c r="J88" s="282" t="n">
        <v>1.3967</v>
      </c>
      <c r="K88" s="177" t="n">
        <v>1.3558</v>
      </c>
      <c r="L88" s="177" t="n">
        <v>1.1174</v>
      </c>
      <c r="M88" s="177" t="n">
        <v>1.5893</v>
      </c>
      <c r="N88" s="178" t="n">
        <v>1.1574</v>
      </c>
      <c r="O88" s="120"/>
      <c r="P88" s="117" t="n">
        <v>1.4058</v>
      </c>
      <c r="Q88" s="118" t="n">
        <v>1.2703</v>
      </c>
      <c r="R88" s="118" t="n">
        <v>1.1232</v>
      </c>
      <c r="S88" s="118" t="n">
        <v>1.4804</v>
      </c>
      <c r="T88" s="283" t="n">
        <v>1.1392</v>
      </c>
      <c r="U88" s="284" t="n">
        <f aca="false">P90+Q90+R90+S90+T90</f>
        <v>3686</v>
      </c>
    </row>
    <row r="89" customFormat="false" ht="12.6" hidden="false" customHeight="true" outlineLevel="0" collapsed="false">
      <c r="A89" s="192"/>
      <c r="B89" s="111" t="s">
        <v>29</v>
      </c>
      <c r="C89" s="100" t="n">
        <f aca="false">K90+L90+M90</f>
        <v>2075</v>
      </c>
      <c r="D89" s="166" t="n">
        <v>7</v>
      </c>
      <c r="E89" s="167" t="s">
        <v>69</v>
      </c>
      <c r="F89" s="98" t="s">
        <v>98</v>
      </c>
      <c r="G89" s="99" t="s">
        <v>62</v>
      </c>
      <c r="H89" s="100" t="s">
        <v>37</v>
      </c>
      <c r="I89" s="101" t="s">
        <v>38</v>
      </c>
      <c r="J89" s="285" t="n">
        <f aca="false">J87*J88</f>
        <v>63.354312</v>
      </c>
      <c r="K89" s="118" t="n">
        <f aca="false">K87*K88</f>
        <v>14.656198</v>
      </c>
      <c r="L89" s="118" t="n">
        <f aca="false">L87*L88</f>
        <v>41.444366</v>
      </c>
      <c r="M89" s="118" t="n">
        <f aca="false">M87*M88</f>
        <v>51.636357</v>
      </c>
      <c r="N89" s="119" t="n">
        <f aca="false">N87*N88</f>
        <v>16.573968</v>
      </c>
      <c r="O89" s="120"/>
      <c r="P89" s="117" t="n">
        <f aca="false">P87*P88</f>
        <v>63.767088</v>
      </c>
      <c r="Q89" s="118" t="n">
        <f aca="false">Q87*Q88</f>
        <v>13.731943</v>
      </c>
      <c r="R89" s="118" t="n">
        <f aca="false">R87*R88</f>
        <v>41.659488</v>
      </c>
      <c r="S89" s="118" t="n">
        <f aca="false">S87*S88</f>
        <v>48.098196</v>
      </c>
      <c r="T89" s="283" t="n">
        <f aca="false">T87*T88</f>
        <v>16.313344</v>
      </c>
      <c r="U89" s="109" t="n">
        <f aca="false">Q90+R90+S90</f>
        <v>1970</v>
      </c>
    </row>
    <row r="90" customFormat="false" ht="12.6" hidden="false" customHeight="true" outlineLevel="0" collapsed="false">
      <c r="A90" s="196"/>
      <c r="B90" s="125"/>
      <c r="C90" s="126"/>
      <c r="D90" s="127"/>
      <c r="E90" s="128"/>
      <c r="F90" s="129"/>
      <c r="G90" s="130"/>
      <c r="H90" s="126"/>
      <c r="I90" s="131"/>
      <c r="J90" s="286" t="n">
        <v>899</v>
      </c>
      <c r="K90" s="148" t="n">
        <v>768</v>
      </c>
      <c r="L90" s="148" t="n">
        <v>694</v>
      </c>
      <c r="M90" s="148" t="n">
        <v>613</v>
      </c>
      <c r="N90" s="149" t="n">
        <v>825</v>
      </c>
      <c r="O90" s="291"/>
      <c r="P90" s="147" t="n">
        <v>906</v>
      </c>
      <c r="Q90" s="148" t="n">
        <v>712</v>
      </c>
      <c r="R90" s="148" t="n">
        <v>698</v>
      </c>
      <c r="S90" s="148" t="n">
        <v>560</v>
      </c>
      <c r="T90" s="287" t="n">
        <v>810</v>
      </c>
      <c r="U90" s="288"/>
    </row>
    <row r="91" customFormat="false" ht="12.6" hidden="false" customHeight="true" outlineLevel="0" collapsed="false">
      <c r="A91" s="192"/>
      <c r="B91" s="95"/>
      <c r="C91" s="100"/>
      <c r="D91" s="95"/>
      <c r="E91" s="97"/>
      <c r="F91" s="98"/>
      <c r="G91" s="99"/>
      <c r="H91" s="100"/>
      <c r="I91" s="157"/>
      <c r="J91" s="279" t="n">
        <v>35.26</v>
      </c>
      <c r="K91" s="159" t="n">
        <v>10.75</v>
      </c>
      <c r="L91" s="159" t="n">
        <v>33.41</v>
      </c>
      <c r="M91" s="160" t="n">
        <v>37.1</v>
      </c>
      <c r="N91" s="161" t="n">
        <v>14.75</v>
      </c>
      <c r="O91" s="292"/>
      <c r="P91" s="158" t="n">
        <v>35.26</v>
      </c>
      <c r="Q91" s="159" t="n">
        <v>10.75</v>
      </c>
      <c r="R91" s="159" t="n">
        <v>33.41</v>
      </c>
      <c r="S91" s="160" t="n">
        <v>37.1</v>
      </c>
      <c r="T91" s="280" t="n">
        <v>14.75</v>
      </c>
      <c r="U91" s="109"/>
    </row>
    <row r="92" customFormat="false" ht="12.6" hidden="false" customHeight="true" outlineLevel="0" collapsed="false">
      <c r="A92" s="204" t="s">
        <v>89</v>
      </c>
      <c r="B92" s="111" t="s">
        <v>23</v>
      </c>
      <c r="C92" s="100" t="n">
        <f aca="false">J94+K94+L94+M94+N94</f>
        <v>3614</v>
      </c>
      <c r="D92" s="166" t="n">
        <v>4</v>
      </c>
      <c r="E92" s="97" t="s">
        <v>99</v>
      </c>
      <c r="F92" s="98"/>
      <c r="G92" s="99"/>
      <c r="H92" s="100"/>
      <c r="I92" s="101"/>
      <c r="J92" s="282" t="n">
        <v>1.3967</v>
      </c>
      <c r="K92" s="177" t="n">
        <v>1.3558</v>
      </c>
      <c r="L92" s="177" t="n">
        <v>1.1174</v>
      </c>
      <c r="M92" s="177" t="n">
        <v>1.5893</v>
      </c>
      <c r="N92" s="178" t="n">
        <v>1.1574</v>
      </c>
      <c r="O92" s="120"/>
      <c r="P92" s="117" t="n">
        <v>1.4058</v>
      </c>
      <c r="Q92" s="118" t="n">
        <v>1.2703</v>
      </c>
      <c r="R92" s="118" t="n">
        <v>1.1232</v>
      </c>
      <c r="S92" s="118" t="n">
        <v>1.4804</v>
      </c>
      <c r="T92" s="283" t="n">
        <v>1.1392</v>
      </c>
      <c r="U92" s="284" t="n">
        <f aca="false">P94+Q94+R94+S94+T94</f>
        <v>3490</v>
      </c>
    </row>
    <row r="93" customFormat="false" ht="12.6" hidden="false" customHeight="true" outlineLevel="0" collapsed="false">
      <c r="A93" s="192"/>
      <c r="B93" s="111" t="s">
        <v>29</v>
      </c>
      <c r="C93" s="100" t="n">
        <f aca="false">K94+L94+M94</f>
        <v>2096</v>
      </c>
      <c r="D93" s="166" t="n">
        <v>6</v>
      </c>
      <c r="E93" s="167" t="s">
        <v>94</v>
      </c>
      <c r="F93" s="98" t="s">
        <v>100</v>
      </c>
      <c r="G93" s="99" t="s">
        <v>101</v>
      </c>
      <c r="H93" s="100" t="s">
        <v>37</v>
      </c>
      <c r="I93" s="101" t="s">
        <v>38</v>
      </c>
      <c r="J93" s="285" t="n">
        <f aca="false">J91*J92</f>
        <v>49.247642</v>
      </c>
      <c r="K93" s="118" t="n">
        <f aca="false">K91*K92</f>
        <v>14.57485</v>
      </c>
      <c r="L93" s="118" t="n">
        <f aca="false">L91*L92</f>
        <v>37.332334</v>
      </c>
      <c r="M93" s="118" t="n">
        <f aca="false">M91*M92</f>
        <v>58.96303</v>
      </c>
      <c r="N93" s="119" t="n">
        <f aca="false">N91*N92</f>
        <v>17.07165</v>
      </c>
      <c r="O93" s="120"/>
      <c r="P93" s="117" t="n">
        <f aca="false">P91*P92</f>
        <v>49.568508</v>
      </c>
      <c r="Q93" s="118" t="n">
        <f aca="false">Q91*Q92</f>
        <v>13.655725</v>
      </c>
      <c r="R93" s="118" t="n">
        <f aca="false">R91*R92</f>
        <v>37.526112</v>
      </c>
      <c r="S93" s="118" t="n">
        <f aca="false">S91*S92</f>
        <v>54.92284</v>
      </c>
      <c r="T93" s="283" t="n">
        <f aca="false">T91*T92</f>
        <v>16.8032</v>
      </c>
      <c r="U93" s="109" t="n">
        <f aca="false">Q94+R94+S94</f>
        <v>1983</v>
      </c>
    </row>
    <row r="94" customFormat="false" ht="12.75" hidden="false" customHeight="true" outlineLevel="0" collapsed="false">
      <c r="A94" s="196"/>
      <c r="B94" s="125"/>
      <c r="C94" s="126"/>
      <c r="D94" s="127"/>
      <c r="E94" s="128"/>
      <c r="F94" s="129"/>
      <c r="G94" s="130"/>
      <c r="H94" s="126"/>
      <c r="I94" s="131"/>
      <c r="J94" s="286" t="n">
        <v>664</v>
      </c>
      <c r="K94" s="148" t="n">
        <v>763</v>
      </c>
      <c r="L94" s="148" t="n">
        <v>611</v>
      </c>
      <c r="M94" s="148" t="n">
        <v>722</v>
      </c>
      <c r="N94" s="149" t="n">
        <v>854</v>
      </c>
      <c r="O94" s="293"/>
      <c r="P94" s="147" t="n">
        <v>669</v>
      </c>
      <c r="Q94" s="148" t="n">
        <v>707</v>
      </c>
      <c r="R94" s="148" t="n">
        <v>614</v>
      </c>
      <c r="S94" s="148" t="n">
        <v>662</v>
      </c>
      <c r="T94" s="287" t="n">
        <v>838</v>
      </c>
      <c r="U94" s="288"/>
    </row>
    <row r="95" customFormat="false" ht="12.75" hidden="false" customHeight="true" outlineLevel="0" collapsed="false">
      <c r="A95" s="294"/>
      <c r="B95" s="19"/>
      <c r="C95" s="295"/>
      <c r="D95" s="294"/>
      <c r="E95" s="20"/>
      <c r="F95" s="296"/>
      <c r="G95" s="297"/>
      <c r="H95" s="20"/>
      <c r="I95" s="298"/>
      <c r="J95" s="20"/>
      <c r="K95" s="20"/>
      <c r="L95" s="20"/>
      <c r="M95" s="20"/>
      <c r="N95" s="20"/>
      <c r="O95" s="299"/>
      <c r="P95" s="20"/>
      <c r="Q95" s="20"/>
      <c r="R95" s="20"/>
      <c r="S95" s="20"/>
      <c r="T95" s="20"/>
      <c r="U95" s="20"/>
    </row>
    <row r="96" customFormat="false" ht="12.6" hidden="false" customHeight="true" outlineLevel="0" collapsed="false">
      <c r="A96" s="211" t="s">
        <v>6</v>
      </c>
      <c r="B96" s="212"/>
      <c r="C96" s="300"/>
      <c r="D96" s="212"/>
      <c r="E96" s="214"/>
      <c r="F96" s="215"/>
      <c r="G96" s="216"/>
      <c r="H96" s="214"/>
      <c r="I96" s="217"/>
      <c r="J96" s="218" t="s">
        <v>7</v>
      </c>
      <c r="K96" s="219" t="s">
        <v>8</v>
      </c>
      <c r="L96" s="219" t="s">
        <v>9</v>
      </c>
      <c r="M96" s="219" t="s">
        <v>10</v>
      </c>
      <c r="N96" s="220" t="s">
        <v>11</v>
      </c>
      <c r="O96" s="221"/>
      <c r="P96" s="222" t="s">
        <v>7</v>
      </c>
      <c r="Q96" s="223" t="s">
        <v>8</v>
      </c>
      <c r="R96" s="223" t="s">
        <v>9</v>
      </c>
      <c r="S96" s="223" t="s">
        <v>10</v>
      </c>
      <c r="T96" s="224" t="s">
        <v>11</v>
      </c>
      <c r="U96" s="225"/>
    </row>
    <row r="97" customFormat="false" ht="12.6" hidden="false" customHeight="true" outlineLevel="0" collapsed="false">
      <c r="A97" s="226"/>
      <c r="B97" s="227"/>
      <c r="C97" s="301"/>
      <c r="D97" s="229"/>
      <c r="E97" s="230"/>
      <c r="F97" s="231"/>
      <c r="G97" s="232"/>
      <c r="H97" s="233"/>
      <c r="I97" s="234"/>
      <c r="J97" s="235" t="s">
        <v>12</v>
      </c>
      <c r="K97" s="236"/>
      <c r="L97" s="236"/>
      <c r="M97" s="236"/>
      <c r="N97" s="237"/>
      <c r="O97" s="238"/>
      <c r="P97" s="239" t="s">
        <v>12</v>
      </c>
      <c r="Q97" s="240"/>
      <c r="R97" s="240"/>
      <c r="S97" s="240"/>
      <c r="T97" s="241"/>
      <c r="U97" s="242"/>
    </row>
    <row r="98" customFormat="false" ht="12.6" hidden="false" customHeight="true" outlineLevel="0" collapsed="false">
      <c r="A98" s="243" t="s">
        <v>13</v>
      </c>
      <c r="B98" s="244" t="s">
        <v>14</v>
      </c>
      <c r="C98" s="302"/>
      <c r="D98" s="246" t="s">
        <v>15</v>
      </c>
      <c r="E98" s="247" t="s">
        <v>16</v>
      </c>
      <c r="F98" s="248" t="s">
        <v>17</v>
      </c>
      <c r="G98" s="249" t="s">
        <v>18</v>
      </c>
      <c r="H98" s="250" t="s">
        <v>19</v>
      </c>
      <c r="I98" s="251" t="s">
        <v>17</v>
      </c>
      <c r="J98" s="252" t="s">
        <v>20</v>
      </c>
      <c r="K98" s="252"/>
      <c r="L98" s="252"/>
      <c r="M98" s="252"/>
      <c r="N98" s="253"/>
      <c r="O98" s="238"/>
      <c r="P98" s="254" t="s">
        <v>21</v>
      </c>
      <c r="Q98" s="254"/>
      <c r="R98" s="254"/>
      <c r="S98" s="254"/>
      <c r="T98" s="254"/>
      <c r="U98" s="255" t="s">
        <v>14</v>
      </c>
    </row>
    <row r="99" customFormat="false" ht="12.6" hidden="false" customHeight="true" outlineLevel="0" collapsed="false">
      <c r="A99" s="256" t="s">
        <v>22</v>
      </c>
      <c r="B99" s="246" t="s">
        <v>23</v>
      </c>
      <c r="C99" s="303"/>
      <c r="D99" s="246" t="s">
        <v>24</v>
      </c>
      <c r="E99" s="258" t="s">
        <v>25</v>
      </c>
      <c r="F99" s="248" t="s">
        <v>26</v>
      </c>
      <c r="G99" s="249"/>
      <c r="H99" s="250"/>
      <c r="I99" s="251"/>
      <c r="J99" s="259" t="s">
        <v>27</v>
      </c>
      <c r="K99" s="259"/>
      <c r="L99" s="259"/>
      <c r="M99" s="260" t="s">
        <v>28</v>
      </c>
      <c r="N99" s="260"/>
      <c r="O99" s="238"/>
      <c r="P99" s="254"/>
      <c r="Q99" s="254"/>
      <c r="R99" s="254"/>
      <c r="S99" s="254"/>
      <c r="T99" s="254"/>
      <c r="U99" s="255" t="s">
        <v>23</v>
      </c>
    </row>
    <row r="100" customFormat="false" ht="12.6" hidden="false" customHeight="true" outlineLevel="0" collapsed="false">
      <c r="A100" s="261"/>
      <c r="B100" s="262"/>
      <c r="C100" s="304" t="s">
        <v>29</v>
      </c>
      <c r="D100" s="262" t="s">
        <v>30</v>
      </c>
      <c r="E100" s="264"/>
      <c r="F100" s="265"/>
      <c r="G100" s="266"/>
      <c r="H100" s="267"/>
      <c r="I100" s="268"/>
      <c r="J100" s="252" t="s">
        <v>31</v>
      </c>
      <c r="K100" s="269"/>
      <c r="L100" s="269"/>
      <c r="M100" s="270"/>
      <c r="N100" s="271"/>
      <c r="O100" s="238"/>
      <c r="P100" s="272" t="s">
        <v>31</v>
      </c>
      <c r="Q100" s="273"/>
      <c r="R100" s="273"/>
      <c r="S100" s="273"/>
      <c r="T100" s="274"/>
      <c r="U100" s="275" t="s">
        <v>29</v>
      </c>
    </row>
    <row r="101" customFormat="false" ht="13.15" hidden="false" customHeight="true" outlineLevel="0" collapsed="false">
      <c r="A101" s="200"/>
      <c r="B101" s="153"/>
      <c r="C101" s="305"/>
      <c r="D101" s="153"/>
      <c r="E101" s="154"/>
      <c r="F101" s="155"/>
      <c r="G101" s="156"/>
      <c r="H101" s="152"/>
      <c r="I101" s="157"/>
      <c r="J101" s="279" t="n">
        <v>29.32</v>
      </c>
      <c r="K101" s="159" t="n">
        <v>12.89</v>
      </c>
      <c r="L101" s="159" t="n">
        <v>40.85</v>
      </c>
      <c r="M101" s="159" t="n">
        <v>27.11</v>
      </c>
      <c r="N101" s="161" t="n">
        <v>12.75</v>
      </c>
      <c r="O101" s="306"/>
      <c r="P101" s="158" t="n">
        <v>29.32</v>
      </c>
      <c r="Q101" s="159" t="n">
        <v>12.89</v>
      </c>
      <c r="R101" s="159" t="n">
        <v>40.85</v>
      </c>
      <c r="S101" s="159" t="n">
        <v>27.11</v>
      </c>
      <c r="T101" s="280" t="n">
        <v>12.75</v>
      </c>
      <c r="U101" s="281"/>
    </row>
    <row r="102" customFormat="false" ht="13.15" hidden="false" customHeight="true" outlineLevel="0" collapsed="false">
      <c r="A102" s="204" t="s">
        <v>89</v>
      </c>
      <c r="B102" s="111" t="s">
        <v>23</v>
      </c>
      <c r="C102" s="96" t="n">
        <f aca="false">J104+K104+L104+M104+N104</f>
        <v>3458</v>
      </c>
      <c r="D102" s="166" t="n">
        <v>5</v>
      </c>
      <c r="E102" s="97" t="s">
        <v>47</v>
      </c>
      <c r="F102" s="98"/>
      <c r="G102" s="99" t="s">
        <v>48</v>
      </c>
      <c r="H102" s="100"/>
      <c r="I102" s="101"/>
      <c r="J102" s="282" t="n">
        <v>1.3967</v>
      </c>
      <c r="K102" s="177" t="n">
        <v>1.3558</v>
      </c>
      <c r="L102" s="177" t="n">
        <v>1.1174</v>
      </c>
      <c r="M102" s="177" t="n">
        <v>1.5893</v>
      </c>
      <c r="N102" s="178" t="n">
        <v>1.1574</v>
      </c>
      <c r="O102" s="120"/>
      <c r="P102" s="117" t="n">
        <v>1.4058</v>
      </c>
      <c r="Q102" s="118" t="n">
        <v>1.2703</v>
      </c>
      <c r="R102" s="118" t="n">
        <v>1.1232</v>
      </c>
      <c r="S102" s="118" t="n">
        <v>1.4804</v>
      </c>
      <c r="T102" s="283" t="n">
        <v>1.1392</v>
      </c>
      <c r="U102" s="284" t="n">
        <f aca="false">P104+Q104+R104+S104+T104</f>
        <v>3343</v>
      </c>
    </row>
    <row r="103" customFormat="false" ht="12.6" hidden="false" customHeight="true" outlineLevel="0" collapsed="false">
      <c r="A103" s="192"/>
      <c r="B103" s="111" t="s">
        <v>29</v>
      </c>
      <c r="C103" s="96" t="n">
        <f aca="false">K104+L104+M104</f>
        <v>2209</v>
      </c>
      <c r="D103" s="166" t="n">
        <v>3</v>
      </c>
      <c r="E103" s="167" t="s">
        <v>102</v>
      </c>
      <c r="F103" s="98" t="s">
        <v>103</v>
      </c>
      <c r="G103" s="99" t="s">
        <v>44</v>
      </c>
      <c r="H103" s="100" t="s">
        <v>37</v>
      </c>
      <c r="I103" s="101" t="s">
        <v>38</v>
      </c>
      <c r="J103" s="285" t="n">
        <f aca="false">J101*J102</f>
        <v>40.951244</v>
      </c>
      <c r="K103" s="118" t="n">
        <f aca="false">K101*K102</f>
        <v>17.476262</v>
      </c>
      <c r="L103" s="118" t="n">
        <f aca="false">L101*L102</f>
        <v>45.64579</v>
      </c>
      <c r="M103" s="118" t="n">
        <f aca="false">M101*M102</f>
        <v>43.085923</v>
      </c>
      <c r="N103" s="119" t="n">
        <f aca="false">N101*N102</f>
        <v>14.75685</v>
      </c>
      <c r="O103" s="120"/>
      <c r="P103" s="117" t="n">
        <f aca="false">P101*P102</f>
        <v>41.218056</v>
      </c>
      <c r="Q103" s="118" t="n">
        <f aca="false">Q101*Q102</f>
        <v>16.374167</v>
      </c>
      <c r="R103" s="118" t="n">
        <f aca="false">R101*R102</f>
        <v>45.88272</v>
      </c>
      <c r="S103" s="118" t="n">
        <f aca="false">S101*S102</f>
        <v>40.133644</v>
      </c>
      <c r="T103" s="283" t="n">
        <f aca="false">T101*T102</f>
        <v>14.5248</v>
      </c>
      <c r="U103" s="109" t="n">
        <f aca="false">Q104+R104+S104</f>
        <v>2103</v>
      </c>
    </row>
    <row r="104" customFormat="false" ht="12.6" hidden="false" customHeight="true" outlineLevel="0" collapsed="false">
      <c r="A104" s="196"/>
      <c r="B104" s="125"/>
      <c r="C104" s="197"/>
      <c r="D104" s="127"/>
      <c r="E104" s="128"/>
      <c r="F104" s="129"/>
      <c r="G104" s="130"/>
      <c r="H104" s="126"/>
      <c r="I104" s="131"/>
      <c r="J104" s="286" t="n">
        <v>528</v>
      </c>
      <c r="K104" s="148" t="n">
        <v>942</v>
      </c>
      <c r="L104" s="148" t="n">
        <v>780</v>
      </c>
      <c r="M104" s="148" t="n">
        <v>487</v>
      </c>
      <c r="N104" s="149" t="n">
        <v>721</v>
      </c>
      <c r="O104" s="291"/>
      <c r="P104" s="147" t="n">
        <v>532</v>
      </c>
      <c r="Q104" s="148" t="n">
        <v>874</v>
      </c>
      <c r="R104" s="148" t="n">
        <v>785</v>
      </c>
      <c r="S104" s="148" t="n">
        <v>444</v>
      </c>
      <c r="T104" s="287" t="n">
        <v>708</v>
      </c>
      <c r="U104" s="288"/>
    </row>
    <row r="105" customFormat="false" ht="12.6" hidden="false" customHeight="true" outlineLevel="0" collapsed="false">
      <c r="A105" s="192"/>
      <c r="B105" s="95"/>
      <c r="C105" s="96"/>
      <c r="D105" s="95"/>
      <c r="E105" s="97"/>
      <c r="F105" s="98"/>
      <c r="G105" s="99"/>
      <c r="H105" s="100"/>
      <c r="I105" s="157"/>
      <c r="J105" s="279" t="n">
        <v>29.86</v>
      </c>
      <c r="K105" s="159" t="n">
        <v>9.73</v>
      </c>
      <c r="L105" s="159" t="n">
        <v>34.11</v>
      </c>
      <c r="M105" s="159" t="n">
        <v>42.52</v>
      </c>
      <c r="N105" s="161" t="n">
        <v>10.93</v>
      </c>
      <c r="O105" s="120"/>
      <c r="P105" s="158" t="n">
        <v>29.86</v>
      </c>
      <c r="Q105" s="159" t="n">
        <v>9.73</v>
      </c>
      <c r="R105" s="159" t="n">
        <v>34.11</v>
      </c>
      <c r="S105" s="159" t="n">
        <v>42.52</v>
      </c>
      <c r="T105" s="280" t="n">
        <v>10.93</v>
      </c>
      <c r="U105" s="109"/>
    </row>
    <row r="106" customFormat="false" ht="12.75" hidden="false" customHeight="true" outlineLevel="0" collapsed="false">
      <c r="A106" s="204" t="s">
        <v>89</v>
      </c>
      <c r="B106" s="111" t="s">
        <v>23</v>
      </c>
      <c r="C106" s="96" t="n">
        <f aca="false">J108+K108+L108+M108+N108</f>
        <v>3298</v>
      </c>
      <c r="D106" s="166" t="n">
        <v>6</v>
      </c>
      <c r="E106" s="276" t="s">
        <v>104</v>
      </c>
      <c r="F106" s="98"/>
      <c r="G106" s="99"/>
      <c r="H106" s="100"/>
      <c r="I106" s="101"/>
      <c r="J106" s="282" t="n">
        <v>1.3967</v>
      </c>
      <c r="K106" s="177" t="n">
        <v>1.3558</v>
      </c>
      <c r="L106" s="177" t="n">
        <v>1.1174</v>
      </c>
      <c r="M106" s="177" t="n">
        <v>1.5893</v>
      </c>
      <c r="N106" s="178" t="n">
        <v>1.1574</v>
      </c>
      <c r="O106" s="120"/>
      <c r="P106" s="117" t="n">
        <v>1.4058</v>
      </c>
      <c r="Q106" s="118" t="n">
        <v>1.2703</v>
      </c>
      <c r="R106" s="118" t="n">
        <v>1.1232</v>
      </c>
      <c r="S106" s="118" t="n">
        <v>1.4804</v>
      </c>
      <c r="T106" s="283" t="n">
        <v>1.1392</v>
      </c>
      <c r="U106" s="284" t="n">
        <f aca="false">P108+Q108+R108+S108+T108</f>
        <v>3175</v>
      </c>
    </row>
    <row r="107" customFormat="false" ht="12.75" hidden="false" customHeight="true" outlineLevel="0" collapsed="false">
      <c r="A107" s="192"/>
      <c r="B107" s="111" t="s">
        <v>29</v>
      </c>
      <c r="C107" s="96" t="n">
        <f aca="false">K108+L108+M108</f>
        <v>2157</v>
      </c>
      <c r="D107" s="166" t="n">
        <v>5</v>
      </c>
      <c r="E107" s="167" t="s">
        <v>105</v>
      </c>
      <c r="F107" s="98" t="s">
        <v>106</v>
      </c>
      <c r="G107" s="99" t="s">
        <v>107</v>
      </c>
      <c r="H107" s="100" t="s">
        <v>37</v>
      </c>
      <c r="I107" s="101" t="s">
        <v>38</v>
      </c>
      <c r="J107" s="285" t="n">
        <f aca="false">J105*J106</f>
        <v>41.705462</v>
      </c>
      <c r="K107" s="118" t="n">
        <f aca="false">K105*K106</f>
        <v>13.191934</v>
      </c>
      <c r="L107" s="118" t="n">
        <f aca="false">L105*L106</f>
        <v>38.114514</v>
      </c>
      <c r="M107" s="118" t="n">
        <f aca="false">M105*M106</f>
        <v>67.577036</v>
      </c>
      <c r="N107" s="119" t="n">
        <f aca="false">N105*N106</f>
        <v>12.650382</v>
      </c>
      <c r="O107" s="120"/>
      <c r="P107" s="117" t="n">
        <f aca="false">P105*P106</f>
        <v>41.977188</v>
      </c>
      <c r="Q107" s="118" t="n">
        <f aca="false">Q105*Q106</f>
        <v>12.360019</v>
      </c>
      <c r="R107" s="118" t="n">
        <f aca="false">R105*R106</f>
        <v>38.312352</v>
      </c>
      <c r="S107" s="118" t="n">
        <f aca="false">S105*S106</f>
        <v>62.946608</v>
      </c>
      <c r="T107" s="283" t="n">
        <f aca="false">T105*T106</f>
        <v>12.451456</v>
      </c>
      <c r="U107" s="109" t="n">
        <f aca="false">Q108+R108+S108</f>
        <v>2040</v>
      </c>
    </row>
    <row r="108" customFormat="false" ht="12.75" hidden="false" customHeight="true" outlineLevel="0" collapsed="false">
      <c r="A108" s="196"/>
      <c r="B108" s="125"/>
      <c r="C108" s="197"/>
      <c r="D108" s="127"/>
      <c r="E108" s="128"/>
      <c r="F108" s="129"/>
      <c r="G108" s="130"/>
      <c r="H108" s="126"/>
      <c r="I108" s="131"/>
      <c r="J108" s="286" t="n">
        <v>540</v>
      </c>
      <c r="K108" s="148" t="n">
        <v>679</v>
      </c>
      <c r="L108" s="148" t="n">
        <v>626</v>
      </c>
      <c r="M108" s="148" t="n">
        <v>852</v>
      </c>
      <c r="N108" s="149" t="n">
        <v>601</v>
      </c>
      <c r="O108" s="291"/>
      <c r="P108" s="147" t="n">
        <v>545</v>
      </c>
      <c r="Q108" s="148" t="n">
        <v>628</v>
      </c>
      <c r="R108" s="148" t="n">
        <v>630</v>
      </c>
      <c r="S108" s="148" t="n">
        <v>782</v>
      </c>
      <c r="T108" s="287" t="n">
        <v>590</v>
      </c>
      <c r="U108" s="288"/>
    </row>
    <row r="109" customFormat="false" ht="12.75" hidden="false" customHeight="true" outlineLevel="0" collapsed="false">
      <c r="A109" s="192"/>
      <c r="B109" s="95"/>
      <c r="C109" s="96"/>
      <c r="D109" s="95"/>
      <c r="E109" s="97"/>
      <c r="F109" s="98"/>
      <c r="G109" s="99"/>
      <c r="H109" s="100"/>
      <c r="I109" s="157"/>
      <c r="J109" s="279" t="n">
        <v>25.59</v>
      </c>
      <c r="K109" s="159" t="n">
        <v>12.43</v>
      </c>
      <c r="L109" s="159" t="n">
        <v>41.61</v>
      </c>
      <c r="M109" s="159" t="n">
        <v>18.81</v>
      </c>
      <c r="N109" s="161" t="n">
        <v>12.01</v>
      </c>
      <c r="O109" s="120"/>
      <c r="P109" s="158" t="n">
        <v>25.59</v>
      </c>
      <c r="Q109" s="159" t="n">
        <v>12.43</v>
      </c>
      <c r="R109" s="159" t="n">
        <v>41.61</v>
      </c>
      <c r="S109" s="159" t="n">
        <v>18.81</v>
      </c>
      <c r="T109" s="280" t="n">
        <v>12.01</v>
      </c>
      <c r="U109" s="109"/>
    </row>
    <row r="110" customFormat="false" ht="12.75" hidden="false" customHeight="true" outlineLevel="0" collapsed="false">
      <c r="A110" s="204" t="s">
        <v>89</v>
      </c>
      <c r="B110" s="111" t="s">
        <v>23</v>
      </c>
      <c r="C110" s="96" t="n">
        <f aca="false">J112+K112+L112+M112+N112</f>
        <v>3115</v>
      </c>
      <c r="D110" s="166" t="n">
        <v>7</v>
      </c>
      <c r="E110" s="276" t="s">
        <v>108</v>
      </c>
      <c r="F110" s="98"/>
      <c r="G110" s="99" t="s">
        <v>48</v>
      </c>
      <c r="H110" s="100"/>
      <c r="I110" s="101"/>
      <c r="J110" s="282" t="n">
        <v>1.3967</v>
      </c>
      <c r="K110" s="177" t="n">
        <v>1.3558</v>
      </c>
      <c r="L110" s="177" t="n">
        <v>1.1174</v>
      </c>
      <c r="M110" s="177" t="n">
        <v>1.5893</v>
      </c>
      <c r="N110" s="178" t="n">
        <v>1.1574</v>
      </c>
      <c r="O110" s="120"/>
      <c r="P110" s="117" t="n">
        <v>1.4058</v>
      </c>
      <c r="Q110" s="118" t="n">
        <v>1.2703</v>
      </c>
      <c r="R110" s="118" t="n">
        <v>1.1232</v>
      </c>
      <c r="S110" s="118" t="n">
        <v>1.4804</v>
      </c>
      <c r="T110" s="283" t="n">
        <v>1.1392</v>
      </c>
      <c r="U110" s="284" t="n">
        <f aca="false">P112+Q112+R112+S112+T112</f>
        <v>3017</v>
      </c>
    </row>
    <row r="111" customFormat="false" ht="12.75" hidden="false" customHeight="true" outlineLevel="0" collapsed="false">
      <c r="A111" s="192"/>
      <c r="B111" s="111" t="s">
        <v>29</v>
      </c>
      <c r="C111" s="96" t="n">
        <f aca="false">K112+L112+M112</f>
        <v>2000</v>
      </c>
      <c r="D111" s="166" t="n">
        <v>8</v>
      </c>
      <c r="E111" s="167" t="s">
        <v>109</v>
      </c>
      <c r="F111" s="98" t="s">
        <v>110</v>
      </c>
      <c r="G111" s="99" t="s">
        <v>44</v>
      </c>
      <c r="H111" s="100" t="s">
        <v>37</v>
      </c>
      <c r="I111" s="101" t="s">
        <v>38</v>
      </c>
      <c r="J111" s="285" t="n">
        <f aca="false">J109*J110</f>
        <v>35.741553</v>
      </c>
      <c r="K111" s="118" t="n">
        <f aca="false">K109*K110</f>
        <v>16.852594</v>
      </c>
      <c r="L111" s="118" t="n">
        <f aca="false">L109*L110</f>
        <v>46.495014</v>
      </c>
      <c r="M111" s="118" t="n">
        <f aca="false">M109*M110</f>
        <v>29.894733</v>
      </c>
      <c r="N111" s="119" t="n">
        <f aca="false">N109*N110</f>
        <v>13.900374</v>
      </c>
      <c r="O111" s="120"/>
      <c r="P111" s="117" t="n">
        <f aca="false">P109*P110</f>
        <v>35.974422</v>
      </c>
      <c r="Q111" s="118" t="n">
        <f aca="false">Q109*Q110</f>
        <v>15.789829</v>
      </c>
      <c r="R111" s="118" t="n">
        <f aca="false">R109*R110</f>
        <v>46.736352</v>
      </c>
      <c r="S111" s="118" t="n">
        <f aca="false">S109*S110</f>
        <v>27.846324</v>
      </c>
      <c r="T111" s="283" t="n">
        <f aca="false">T109*T110</f>
        <v>13.681792</v>
      </c>
      <c r="U111" s="109" t="n">
        <f aca="false">Q112+R112+S112</f>
        <v>1910</v>
      </c>
    </row>
    <row r="112" customFormat="false" ht="12.75" hidden="false" customHeight="true" outlineLevel="0" collapsed="false">
      <c r="A112" s="196"/>
      <c r="B112" s="125"/>
      <c r="C112" s="197"/>
      <c r="D112" s="127"/>
      <c r="E112" s="128"/>
      <c r="F112" s="129"/>
      <c r="G112" s="130"/>
      <c r="H112" s="126"/>
      <c r="I112" s="131"/>
      <c r="J112" s="286" t="n">
        <v>443</v>
      </c>
      <c r="K112" s="148" t="n">
        <v>904</v>
      </c>
      <c r="L112" s="148" t="n">
        <v>798</v>
      </c>
      <c r="M112" s="148" t="n">
        <v>298</v>
      </c>
      <c r="N112" s="149" t="n">
        <v>672</v>
      </c>
      <c r="O112" s="291"/>
      <c r="P112" s="147" t="n">
        <v>447</v>
      </c>
      <c r="Q112" s="148" t="n">
        <v>838</v>
      </c>
      <c r="R112" s="148" t="n">
        <v>803</v>
      </c>
      <c r="S112" s="148" t="n">
        <v>269</v>
      </c>
      <c r="T112" s="287" t="n">
        <v>660</v>
      </c>
      <c r="U112" s="288"/>
    </row>
    <row r="113" customFormat="false" ht="12.75" hidden="false" customHeight="true" outlineLevel="0" collapsed="false">
      <c r="A113" s="192"/>
      <c r="B113" s="95"/>
      <c r="C113" s="96"/>
      <c r="D113" s="95"/>
      <c r="E113" s="97"/>
      <c r="F113" s="98"/>
      <c r="G113" s="99"/>
      <c r="H113" s="100"/>
      <c r="I113" s="157"/>
      <c r="J113" s="279" t="n">
        <v>0</v>
      </c>
      <c r="K113" s="159" t="n">
        <v>10.89</v>
      </c>
      <c r="L113" s="159" t="n">
        <v>39.06</v>
      </c>
      <c r="M113" s="159" t="n">
        <v>35.72</v>
      </c>
      <c r="N113" s="161" t="n">
        <v>0</v>
      </c>
      <c r="O113" s="120"/>
      <c r="P113" s="158" t="n">
        <v>0</v>
      </c>
      <c r="Q113" s="159" t="n">
        <v>10.89</v>
      </c>
      <c r="R113" s="159" t="n">
        <v>39.06</v>
      </c>
      <c r="S113" s="159" t="n">
        <v>35.72</v>
      </c>
      <c r="T113" s="280" t="n">
        <v>0</v>
      </c>
      <c r="U113" s="109"/>
    </row>
    <row r="114" customFormat="false" ht="12.75" hidden="false" customHeight="true" outlineLevel="0" collapsed="false">
      <c r="A114" s="204" t="s">
        <v>89</v>
      </c>
      <c r="B114" s="111" t="s">
        <v>23</v>
      </c>
      <c r="C114" s="96" t="n">
        <f aca="false">J116+K116+L116+M116+N116</f>
        <v>2203</v>
      </c>
      <c r="D114" s="166" t="n">
        <v>8</v>
      </c>
      <c r="E114" s="97" t="s">
        <v>111</v>
      </c>
      <c r="F114" s="98"/>
      <c r="G114" s="99"/>
      <c r="H114" s="100"/>
      <c r="I114" s="101"/>
      <c r="J114" s="282" t="n">
        <v>1.3967</v>
      </c>
      <c r="K114" s="177" t="n">
        <v>1.3558</v>
      </c>
      <c r="L114" s="177" t="n">
        <v>1.1174</v>
      </c>
      <c r="M114" s="177" t="n">
        <v>1.5893</v>
      </c>
      <c r="N114" s="178" t="n">
        <v>1.1574</v>
      </c>
      <c r="O114" s="120"/>
      <c r="P114" s="117" t="n">
        <v>1.4058</v>
      </c>
      <c r="Q114" s="118" t="n">
        <v>1.2703</v>
      </c>
      <c r="R114" s="118" t="n">
        <v>1.1232</v>
      </c>
      <c r="S114" s="118" t="n">
        <v>1.4804</v>
      </c>
      <c r="T114" s="283" t="n">
        <v>1.1392</v>
      </c>
      <c r="U114" s="284" t="n">
        <f aca="false">P116+Q116+R116+S116+T116</f>
        <v>2093</v>
      </c>
    </row>
    <row r="115" customFormat="false" ht="12.75" hidden="false" customHeight="true" outlineLevel="0" collapsed="false">
      <c r="A115" s="192"/>
      <c r="B115" s="111" t="s">
        <v>29</v>
      </c>
      <c r="C115" s="96" t="n">
        <f aca="false">K116+L116+M116</f>
        <v>2203</v>
      </c>
      <c r="D115" s="166" t="n">
        <v>4</v>
      </c>
      <c r="E115" s="167" t="s">
        <v>69</v>
      </c>
      <c r="F115" s="98" t="s">
        <v>112</v>
      </c>
      <c r="G115" s="99" t="s">
        <v>113</v>
      </c>
      <c r="H115" s="100" t="s">
        <v>37</v>
      </c>
      <c r="I115" s="101" t="s">
        <v>38</v>
      </c>
      <c r="J115" s="285" t="n">
        <f aca="false">J113*J114</f>
        <v>0</v>
      </c>
      <c r="K115" s="118" t="n">
        <f aca="false">K113*K114</f>
        <v>14.764662</v>
      </c>
      <c r="L115" s="118" t="n">
        <f aca="false">L113*L114</f>
        <v>43.645644</v>
      </c>
      <c r="M115" s="118" t="n">
        <f aca="false">M113*M114</f>
        <v>56.769796</v>
      </c>
      <c r="N115" s="119" t="n">
        <f aca="false">N113*N114</f>
        <v>0</v>
      </c>
      <c r="O115" s="120"/>
      <c r="P115" s="117" t="n">
        <f aca="false">P113*P114</f>
        <v>0</v>
      </c>
      <c r="Q115" s="118" t="n">
        <f aca="false">Q113*Q114</f>
        <v>13.833567</v>
      </c>
      <c r="R115" s="118" t="n">
        <f aca="false">R113*R114</f>
        <v>43.872192</v>
      </c>
      <c r="S115" s="118" t="n">
        <f aca="false">S113*S114</f>
        <v>52.879888</v>
      </c>
      <c r="T115" s="283" t="n">
        <f aca="false">T113*T114</f>
        <v>0</v>
      </c>
      <c r="U115" s="109" t="n">
        <f aca="false">Q116+R116+S116</f>
        <v>2093</v>
      </c>
    </row>
    <row r="116" customFormat="false" ht="12.75" hidden="false" customHeight="true" outlineLevel="0" collapsed="false">
      <c r="A116" s="196"/>
      <c r="B116" s="125"/>
      <c r="C116" s="197"/>
      <c r="D116" s="127"/>
      <c r="E116" s="128"/>
      <c r="F116" s="129"/>
      <c r="G116" s="130"/>
      <c r="H116" s="126"/>
      <c r="I116" s="131"/>
      <c r="J116" s="286" t="n">
        <v>0</v>
      </c>
      <c r="K116" s="148" t="n">
        <v>775</v>
      </c>
      <c r="L116" s="148" t="n">
        <v>739</v>
      </c>
      <c r="M116" s="148" t="n">
        <v>689</v>
      </c>
      <c r="N116" s="149" t="n">
        <v>0</v>
      </c>
      <c r="O116" s="291"/>
      <c r="P116" s="147" t="n">
        <v>0</v>
      </c>
      <c r="Q116" s="148" t="n">
        <v>718</v>
      </c>
      <c r="R116" s="148" t="n">
        <v>744</v>
      </c>
      <c r="S116" s="148" t="n">
        <v>631</v>
      </c>
      <c r="T116" s="287" t="n">
        <v>0</v>
      </c>
      <c r="U116" s="288"/>
    </row>
    <row r="117" s="208" customFormat="true" ht="12.75" hidden="false" customHeight="true" outlineLevel="0" collapsed="false">
      <c r="A117" s="192"/>
      <c r="B117" s="95"/>
      <c r="C117" s="96"/>
      <c r="D117" s="95"/>
      <c r="E117" s="97"/>
      <c r="F117" s="98"/>
      <c r="G117" s="99"/>
      <c r="H117" s="100"/>
      <c r="I117" s="157"/>
      <c r="J117" s="279" t="n">
        <v>0</v>
      </c>
      <c r="K117" s="159" t="n">
        <v>11.15</v>
      </c>
      <c r="L117" s="159" t="n">
        <v>46.83</v>
      </c>
      <c r="M117" s="159" t="n">
        <v>0</v>
      </c>
      <c r="N117" s="161" t="n">
        <v>0</v>
      </c>
      <c r="O117" s="120"/>
      <c r="P117" s="158" t="n">
        <v>0</v>
      </c>
      <c r="Q117" s="159" t="n">
        <v>11.15</v>
      </c>
      <c r="R117" s="159" t="n">
        <v>46.83</v>
      </c>
      <c r="S117" s="159" t="n">
        <v>0</v>
      </c>
      <c r="T117" s="280" t="n">
        <v>0</v>
      </c>
      <c r="U117" s="109"/>
    </row>
    <row r="118" s="208" customFormat="true" ht="12.75" hidden="false" customHeight="true" outlineLevel="0" collapsed="false">
      <c r="A118" s="204" t="s">
        <v>89</v>
      </c>
      <c r="B118" s="111" t="s">
        <v>23</v>
      </c>
      <c r="C118" s="96" t="n">
        <f aca="false">J120+K120+L120+M120+N120</f>
        <v>1715</v>
      </c>
      <c r="D118" s="166" t="n">
        <v>9</v>
      </c>
      <c r="E118" s="276" t="s">
        <v>114</v>
      </c>
      <c r="F118" s="98"/>
      <c r="G118" s="99"/>
      <c r="H118" s="100"/>
      <c r="I118" s="101"/>
      <c r="J118" s="282" t="n">
        <v>1.3967</v>
      </c>
      <c r="K118" s="177" t="n">
        <v>1.3558</v>
      </c>
      <c r="L118" s="177" t="n">
        <v>1.1174</v>
      </c>
      <c r="M118" s="177" t="n">
        <v>1.5893</v>
      </c>
      <c r="N118" s="178" t="n">
        <v>1.1574</v>
      </c>
      <c r="O118" s="120"/>
      <c r="P118" s="117" t="n">
        <v>1.4058</v>
      </c>
      <c r="Q118" s="118" t="n">
        <v>1.2703</v>
      </c>
      <c r="R118" s="118" t="n">
        <v>1.1232</v>
      </c>
      <c r="S118" s="118" t="n">
        <v>1.4804</v>
      </c>
      <c r="T118" s="283" t="n">
        <v>1.1392</v>
      </c>
      <c r="U118" s="284" t="n">
        <f aca="false">P120+Q120+R120+S120+T120</f>
        <v>1662</v>
      </c>
    </row>
    <row r="119" s="208" customFormat="true" ht="12.75" hidden="false" customHeight="true" outlineLevel="0" collapsed="false">
      <c r="A119" s="192"/>
      <c r="B119" s="111" t="s">
        <v>29</v>
      </c>
      <c r="C119" s="96" t="n">
        <f aca="false">K120+L120+M120</f>
        <v>1715</v>
      </c>
      <c r="D119" s="166" t="n">
        <v>9</v>
      </c>
      <c r="E119" s="167" t="s">
        <v>115</v>
      </c>
      <c r="F119" s="98" t="s">
        <v>116</v>
      </c>
      <c r="G119" s="99" t="s">
        <v>117</v>
      </c>
      <c r="H119" s="100" t="s">
        <v>37</v>
      </c>
      <c r="I119" s="101" t="s">
        <v>38</v>
      </c>
      <c r="J119" s="285" t="n">
        <f aca="false">J117*J118</f>
        <v>0</v>
      </c>
      <c r="K119" s="118" t="n">
        <f aca="false">K117*K118</f>
        <v>15.11717</v>
      </c>
      <c r="L119" s="118" t="n">
        <f aca="false">L117*L118</f>
        <v>52.327842</v>
      </c>
      <c r="M119" s="118" t="n">
        <f aca="false">M117*M118</f>
        <v>0</v>
      </c>
      <c r="N119" s="119" t="n">
        <f aca="false">N117*N118</f>
        <v>0</v>
      </c>
      <c r="O119" s="120"/>
      <c r="P119" s="117" t="n">
        <f aca="false">P117*P118</f>
        <v>0</v>
      </c>
      <c r="Q119" s="118" t="n">
        <f aca="false">Q117*Q118</f>
        <v>14.163845</v>
      </c>
      <c r="R119" s="118" t="n">
        <f aca="false">R117*R118</f>
        <v>52.599456</v>
      </c>
      <c r="S119" s="118" t="n">
        <f aca="false">S117*S118</f>
        <v>0</v>
      </c>
      <c r="T119" s="283" t="n">
        <f aca="false">T117*T118</f>
        <v>0</v>
      </c>
      <c r="U119" s="109" t="n">
        <f aca="false">Q120+R120+S120</f>
        <v>1662</v>
      </c>
    </row>
    <row r="120" s="208" customFormat="true" ht="12.75" hidden="false" customHeight="true" outlineLevel="0" collapsed="false">
      <c r="A120" s="196"/>
      <c r="B120" s="125"/>
      <c r="C120" s="197"/>
      <c r="D120" s="127"/>
      <c r="E120" s="128"/>
      <c r="F120" s="129"/>
      <c r="G120" s="130"/>
      <c r="H120" s="126"/>
      <c r="I120" s="131"/>
      <c r="J120" s="286" t="n">
        <v>0</v>
      </c>
      <c r="K120" s="148" t="n">
        <v>796</v>
      </c>
      <c r="L120" s="148" t="n">
        <v>919</v>
      </c>
      <c r="M120" s="148" t="n">
        <v>0</v>
      </c>
      <c r="N120" s="149" t="n">
        <v>0</v>
      </c>
      <c r="O120" s="293"/>
      <c r="P120" s="147" t="n">
        <v>0</v>
      </c>
      <c r="Q120" s="148" t="n">
        <v>738</v>
      </c>
      <c r="R120" s="148" t="n">
        <v>924</v>
      </c>
      <c r="S120" s="148" t="n">
        <v>0</v>
      </c>
      <c r="T120" s="287" t="n">
        <v>0</v>
      </c>
      <c r="U120" s="288"/>
    </row>
    <row r="121" s="208" customFormat="true" ht="12.75" hidden="false" customHeight="true" outlineLevel="0" collapsed="false">
      <c r="C121" s="307"/>
    </row>
    <row r="122" s="208" customFormat="true" ht="12.75" hidden="false" customHeight="true" outlineLevel="0" collapsed="false">
      <c r="A122" s="150"/>
      <c r="B122" s="153"/>
      <c r="C122" s="201"/>
      <c r="D122" s="153"/>
      <c r="E122" s="154"/>
      <c r="F122" s="155"/>
      <c r="G122" s="156"/>
      <c r="H122" s="152"/>
      <c r="I122" s="157"/>
      <c r="J122" s="279" t="n">
        <v>50.15</v>
      </c>
      <c r="K122" s="159" t="n">
        <v>8.99</v>
      </c>
      <c r="L122" s="159" t="n">
        <v>31.31</v>
      </c>
      <c r="M122" s="159" t="n">
        <v>30.78</v>
      </c>
      <c r="N122" s="161" t="n">
        <v>15.63</v>
      </c>
      <c r="O122" s="308"/>
      <c r="P122" s="158" t="n">
        <v>50.15</v>
      </c>
      <c r="Q122" s="159" t="n">
        <v>8.99</v>
      </c>
      <c r="R122" s="159" t="n">
        <v>31.31</v>
      </c>
      <c r="S122" s="159" t="n">
        <v>30.78</v>
      </c>
      <c r="T122" s="280" t="n">
        <v>15.63</v>
      </c>
      <c r="U122" s="281"/>
    </row>
    <row r="123" s="208" customFormat="true" ht="12.75" hidden="false" customHeight="true" outlineLevel="0" collapsed="false">
      <c r="A123" s="110" t="s">
        <v>118</v>
      </c>
      <c r="B123" s="111" t="s">
        <v>23</v>
      </c>
      <c r="C123" s="96" t="n">
        <f aca="false">J125+K125+L125+M125+N125</f>
        <v>3731</v>
      </c>
      <c r="D123" s="166" t="n">
        <v>1</v>
      </c>
      <c r="E123" s="97" t="s">
        <v>119</v>
      </c>
      <c r="F123" s="98"/>
      <c r="G123" s="99" t="s">
        <v>48</v>
      </c>
      <c r="H123" s="100"/>
      <c r="I123" s="101"/>
      <c r="J123" s="282" t="n">
        <v>1.3786</v>
      </c>
      <c r="K123" s="177" t="n">
        <v>1.333</v>
      </c>
      <c r="L123" s="177" t="n">
        <v>1.2025</v>
      </c>
      <c r="M123" s="177" t="n">
        <v>1.5698</v>
      </c>
      <c r="N123" s="178" t="n">
        <v>1.1974</v>
      </c>
      <c r="O123" s="309"/>
      <c r="P123" s="117" t="n">
        <v>1.2992</v>
      </c>
      <c r="Q123" s="118" t="n">
        <v>1.2736</v>
      </c>
      <c r="R123" s="118" t="n">
        <v>1.0984</v>
      </c>
      <c r="S123" s="118" t="n">
        <v>1.4059</v>
      </c>
      <c r="T123" s="283" t="n">
        <v>1.2105</v>
      </c>
      <c r="U123" s="284" t="n">
        <f aca="false">P125+Q125+R125+S125+T125</f>
        <v>3503</v>
      </c>
    </row>
    <row r="124" s="208" customFormat="true" ht="12.75" hidden="false" customHeight="true" outlineLevel="0" collapsed="false">
      <c r="A124" s="94"/>
      <c r="B124" s="111" t="s">
        <v>29</v>
      </c>
      <c r="C124" s="96" t="n">
        <f aca="false">K125+L125+M125</f>
        <v>1786</v>
      </c>
      <c r="D124" s="166" t="n">
        <v>1</v>
      </c>
      <c r="E124" s="167" t="s">
        <v>120</v>
      </c>
      <c r="F124" s="98" t="s">
        <v>121</v>
      </c>
      <c r="G124" s="99" t="s">
        <v>122</v>
      </c>
      <c r="H124" s="100" t="s">
        <v>37</v>
      </c>
      <c r="I124" s="101" t="s">
        <v>38</v>
      </c>
      <c r="J124" s="285" t="n">
        <f aca="false">J122*J123</f>
        <v>69.13679</v>
      </c>
      <c r="K124" s="118" t="n">
        <f aca="false">K122*K123</f>
        <v>11.98367</v>
      </c>
      <c r="L124" s="118" t="n">
        <f aca="false">L122*L123</f>
        <v>37.650275</v>
      </c>
      <c r="M124" s="118" t="n">
        <f aca="false">M122*M123</f>
        <v>48.318444</v>
      </c>
      <c r="N124" s="119" t="n">
        <f aca="false">N122*N123</f>
        <v>18.715362</v>
      </c>
      <c r="O124" s="309"/>
      <c r="P124" s="117" t="n">
        <f aca="false">P122*P123</f>
        <v>65.15488</v>
      </c>
      <c r="Q124" s="118" t="n">
        <f aca="false">Q122*Q123</f>
        <v>11.449664</v>
      </c>
      <c r="R124" s="118" t="n">
        <f aca="false">R122*R123</f>
        <v>34.390904</v>
      </c>
      <c r="S124" s="118" t="n">
        <f aca="false">S122*S123</f>
        <v>43.273602</v>
      </c>
      <c r="T124" s="283" t="n">
        <f aca="false">T122*T123</f>
        <v>18.920115</v>
      </c>
      <c r="U124" s="109" t="n">
        <f aca="false">Q125+R125+S125</f>
        <v>1613</v>
      </c>
    </row>
    <row r="125" s="208" customFormat="true" ht="12.75" hidden="false" customHeight="true" outlineLevel="0" collapsed="false">
      <c r="A125" s="124"/>
      <c r="B125" s="125"/>
      <c r="C125" s="197"/>
      <c r="D125" s="127"/>
      <c r="E125" s="128"/>
      <c r="F125" s="129"/>
      <c r="G125" s="130"/>
      <c r="H125" s="126"/>
      <c r="I125" s="131"/>
      <c r="J125" s="286" t="n">
        <v>996</v>
      </c>
      <c r="K125" s="148" t="n">
        <v>605</v>
      </c>
      <c r="L125" s="148" t="n">
        <v>617</v>
      </c>
      <c r="M125" s="148" t="n">
        <v>564</v>
      </c>
      <c r="N125" s="149" t="n">
        <v>949</v>
      </c>
      <c r="O125" s="310"/>
      <c r="P125" s="147" t="n">
        <v>929</v>
      </c>
      <c r="Q125" s="148" t="n">
        <v>572</v>
      </c>
      <c r="R125" s="148" t="n">
        <v>551</v>
      </c>
      <c r="S125" s="148" t="n">
        <v>490</v>
      </c>
      <c r="T125" s="287" t="n">
        <v>961</v>
      </c>
      <c r="U125" s="288"/>
    </row>
    <row r="126" s="208" customFormat="true" ht="12.75" hidden="false" customHeight="true" outlineLevel="0" collapsed="false">
      <c r="A126" s="150"/>
      <c r="B126" s="153"/>
      <c r="C126" s="201"/>
      <c r="D126" s="153"/>
      <c r="E126" s="154"/>
      <c r="F126" s="155"/>
      <c r="G126" s="156"/>
      <c r="H126" s="152"/>
      <c r="I126" s="157"/>
      <c r="J126" s="279" t="n">
        <v>0</v>
      </c>
      <c r="K126" s="159" t="n">
        <v>0</v>
      </c>
      <c r="L126" s="159" t="n">
        <v>41.06</v>
      </c>
      <c r="M126" s="159" t="n">
        <v>0</v>
      </c>
      <c r="N126" s="161" t="n">
        <v>14.91</v>
      </c>
      <c r="O126" s="308"/>
      <c r="P126" s="158" t="n">
        <v>0</v>
      </c>
      <c r="Q126" s="159" t="n">
        <v>0</v>
      </c>
      <c r="R126" s="159" t="n">
        <v>41.06</v>
      </c>
      <c r="S126" s="159" t="n">
        <v>0</v>
      </c>
      <c r="T126" s="280" t="n">
        <v>14.91</v>
      </c>
      <c r="U126" s="281"/>
    </row>
    <row r="127" s="208" customFormat="true" ht="12.75" hidden="false" customHeight="true" outlineLevel="0" collapsed="false">
      <c r="A127" s="110" t="s">
        <v>118</v>
      </c>
      <c r="B127" s="111" t="s">
        <v>23</v>
      </c>
      <c r="C127" s="96" t="n">
        <f aca="false">J129+K129+L129+M129+N129</f>
        <v>1756</v>
      </c>
      <c r="D127" s="166" t="n">
        <v>2</v>
      </c>
      <c r="E127" s="97" t="s">
        <v>123</v>
      </c>
      <c r="F127" s="98"/>
      <c r="G127" s="99"/>
      <c r="H127" s="100"/>
      <c r="I127" s="101"/>
      <c r="J127" s="282" t="n">
        <v>1.3786</v>
      </c>
      <c r="K127" s="177" t="n">
        <v>1.333</v>
      </c>
      <c r="L127" s="177" t="n">
        <v>1.2025</v>
      </c>
      <c r="M127" s="177" t="n">
        <v>1.5698</v>
      </c>
      <c r="N127" s="178" t="n">
        <v>1.1974</v>
      </c>
      <c r="O127" s="309"/>
      <c r="P127" s="117" t="n">
        <v>1.2992</v>
      </c>
      <c r="Q127" s="118" t="n">
        <v>1.2736</v>
      </c>
      <c r="R127" s="118" t="n">
        <v>1.0984</v>
      </c>
      <c r="S127" s="118" t="n">
        <v>1.4059</v>
      </c>
      <c r="T127" s="283" t="n">
        <v>1.2105</v>
      </c>
      <c r="U127" s="284" t="n">
        <f aca="false">P129+Q129+R129+S129+T129</f>
        <v>1679</v>
      </c>
    </row>
    <row r="128" s="208" customFormat="true" ht="12.75" hidden="false" customHeight="true" outlineLevel="0" collapsed="false">
      <c r="A128" s="94"/>
      <c r="B128" s="111" t="s">
        <v>29</v>
      </c>
      <c r="C128" s="96" t="n">
        <f aca="false">K129+L129+M129</f>
        <v>857</v>
      </c>
      <c r="D128" s="166" t="n">
        <v>2</v>
      </c>
      <c r="E128" s="167" t="s">
        <v>124</v>
      </c>
      <c r="F128" s="98" t="s">
        <v>125</v>
      </c>
      <c r="G128" s="99"/>
      <c r="H128" s="100" t="s">
        <v>37</v>
      </c>
      <c r="I128" s="101" t="s">
        <v>38</v>
      </c>
      <c r="J128" s="285" t="n">
        <f aca="false">J126*J127</f>
        <v>0</v>
      </c>
      <c r="K128" s="118" t="n">
        <f aca="false">K126*K127</f>
        <v>0</v>
      </c>
      <c r="L128" s="118" t="n">
        <f aca="false">L126*L127</f>
        <v>49.37465</v>
      </c>
      <c r="M128" s="118" t="n">
        <f aca="false">M126*M127</f>
        <v>0</v>
      </c>
      <c r="N128" s="119" t="n">
        <f aca="false">N126*N127</f>
        <v>17.853234</v>
      </c>
      <c r="O128" s="309"/>
      <c r="P128" s="117" t="n">
        <f aca="false">P126*P127</f>
        <v>0</v>
      </c>
      <c r="Q128" s="118" t="n">
        <f aca="false">Q126*Q127</f>
        <v>0</v>
      </c>
      <c r="R128" s="118" t="n">
        <f aca="false">R126*R127</f>
        <v>45.100304</v>
      </c>
      <c r="S128" s="118" t="n">
        <f aca="false">S126*S127</f>
        <v>0</v>
      </c>
      <c r="T128" s="283" t="n">
        <f aca="false">T126*T127</f>
        <v>18.048555</v>
      </c>
      <c r="U128" s="109" t="n">
        <f aca="false">Q129+R129+S129</f>
        <v>769</v>
      </c>
    </row>
    <row r="129" customFormat="false" ht="12.75" hidden="false" customHeight="true" outlineLevel="0" collapsed="false">
      <c r="A129" s="124"/>
      <c r="B129" s="125"/>
      <c r="C129" s="197"/>
      <c r="D129" s="127"/>
      <c r="E129" s="128"/>
      <c r="F129" s="129"/>
      <c r="G129" s="130"/>
      <c r="H129" s="126"/>
      <c r="I129" s="131"/>
      <c r="J129" s="286"/>
      <c r="K129" s="148"/>
      <c r="L129" s="148" t="n">
        <v>857</v>
      </c>
      <c r="M129" s="148" t="n">
        <v>0</v>
      </c>
      <c r="N129" s="149" t="n">
        <v>899</v>
      </c>
      <c r="O129" s="310"/>
      <c r="P129" s="147"/>
      <c r="Q129" s="148"/>
      <c r="R129" s="148" t="n">
        <v>769</v>
      </c>
      <c r="S129" s="148" t="n">
        <v>0</v>
      </c>
      <c r="T129" s="287" t="n">
        <v>910</v>
      </c>
      <c r="U129" s="288"/>
    </row>
    <row r="130" customFormat="false" ht="12.75" hidden="false" customHeight="true" outlineLevel="0" collapsed="false">
      <c r="A130" s="205"/>
      <c r="B130" s="182"/>
      <c r="C130" s="182"/>
      <c r="D130" s="206"/>
      <c r="E130" s="100"/>
      <c r="F130" s="98"/>
      <c r="G130" s="99"/>
      <c r="H130" s="100"/>
      <c r="I130" s="207"/>
      <c r="J130" s="100"/>
      <c r="K130" s="100"/>
      <c r="L130" s="100"/>
      <c r="M130" s="100"/>
      <c r="N130" s="100"/>
      <c r="O130" s="208"/>
      <c r="P130" s="100"/>
      <c r="Q130" s="100"/>
      <c r="R130" s="100"/>
      <c r="S130" s="100"/>
      <c r="T130" s="100"/>
      <c r="U130" s="209"/>
    </row>
    <row r="131" customFormat="false" ht="12.75" hidden="false" customHeight="true" outlineLevel="0" collapsed="false">
      <c r="A131" s="205"/>
      <c r="B131" s="182"/>
      <c r="C131" s="182"/>
      <c r="D131" s="206"/>
      <c r="E131" s="100"/>
      <c r="F131" s="98"/>
      <c r="G131" s="99"/>
      <c r="H131" s="100"/>
      <c r="I131" s="207"/>
      <c r="J131" s="100"/>
      <c r="K131" s="100"/>
      <c r="L131" s="100"/>
      <c r="M131" s="100"/>
      <c r="N131" s="100"/>
      <c r="O131" s="208"/>
      <c r="P131" s="100"/>
      <c r="Q131" s="100"/>
      <c r="R131" s="100"/>
      <c r="S131" s="100"/>
      <c r="T131" s="100"/>
      <c r="U131" s="209"/>
    </row>
    <row r="132" customFormat="false" ht="12.75" hidden="false" customHeight="true" outlineLevel="0" collapsed="false">
      <c r="A132" s="205"/>
      <c r="B132" s="311" t="s">
        <v>126</v>
      </c>
      <c r="C132" s="311"/>
      <c r="D132" s="312"/>
      <c r="E132" s="313"/>
      <c r="F132" s="314"/>
      <c r="G132" s="315"/>
      <c r="H132" s="313"/>
      <c r="I132" s="316"/>
      <c r="J132" s="100"/>
      <c r="K132" s="100"/>
      <c r="L132" s="100"/>
      <c r="M132" s="100"/>
      <c r="N132" s="100"/>
      <c r="O132" s="208"/>
      <c r="P132" s="100"/>
      <c r="Q132" s="100"/>
      <c r="R132" s="100"/>
      <c r="S132" s="100"/>
      <c r="T132" s="100"/>
      <c r="U132" s="209"/>
    </row>
    <row r="133" customFormat="false" ht="12.75" hidden="false" customHeight="true" outlineLevel="0" collapsed="false">
      <c r="A133" s="205"/>
      <c r="B133" s="182"/>
      <c r="C133" s="182"/>
      <c r="D133" s="206"/>
      <c r="E133" s="100"/>
      <c r="F133" s="98"/>
      <c r="G133" s="99"/>
      <c r="H133" s="100"/>
      <c r="I133" s="207"/>
      <c r="J133" s="100"/>
      <c r="K133" s="100"/>
      <c r="L133" s="100"/>
      <c r="M133" s="100"/>
      <c r="N133" s="100"/>
      <c r="O133" s="208"/>
      <c r="P133" s="100"/>
      <c r="Q133" s="100"/>
      <c r="R133" s="100"/>
      <c r="S133" s="100"/>
      <c r="T133" s="100"/>
      <c r="U133" s="209"/>
    </row>
    <row r="134" customFormat="false" ht="12.75" hidden="false" customHeight="true" outlineLevel="0" collapsed="false">
      <c r="A134" s="317"/>
      <c r="B134" s="318" t="s">
        <v>127</v>
      </c>
      <c r="C134" s="319"/>
      <c r="D134" s="319"/>
      <c r="E134" s="320"/>
      <c r="F134" s="321"/>
      <c r="G134" s="322"/>
      <c r="H134" s="320"/>
      <c r="I134" s="323"/>
      <c r="J134" s="319"/>
      <c r="K134" s="319"/>
      <c r="L134" s="319"/>
      <c r="M134" s="319"/>
      <c r="N134" s="324"/>
      <c r="O134" s="317"/>
      <c r="P134" s="320"/>
      <c r="Q134" s="320"/>
      <c r="R134" s="320"/>
      <c r="S134" s="320"/>
      <c r="T134" s="320"/>
      <c r="U134" s="325"/>
    </row>
    <row r="135" customFormat="false" ht="12.75" hidden="false" customHeight="true" outlineLevel="0" collapsed="false">
      <c r="A135" s="317"/>
      <c r="B135" s="318"/>
      <c r="C135" s="319"/>
      <c r="D135" s="319"/>
      <c r="E135" s="320"/>
      <c r="F135" s="321"/>
      <c r="G135" s="322"/>
      <c r="H135" s="320"/>
      <c r="I135" s="323"/>
      <c r="J135" s="319"/>
      <c r="K135" s="319"/>
      <c r="L135" s="319"/>
      <c r="M135" s="319"/>
      <c r="N135" s="324"/>
      <c r="O135" s="317"/>
      <c r="P135" s="320"/>
      <c r="Q135" s="320"/>
      <c r="R135" s="320"/>
      <c r="S135" s="320"/>
      <c r="T135" s="320"/>
      <c r="U135" s="325"/>
    </row>
    <row r="136" customFormat="false" ht="12.75" hidden="false" customHeight="true" outlineLevel="0" collapsed="false">
      <c r="A136" s="317"/>
      <c r="B136" s="318" t="s">
        <v>128</v>
      </c>
      <c r="C136" s="319"/>
      <c r="D136" s="319"/>
      <c r="E136" s="320"/>
      <c r="F136" s="321"/>
      <c r="G136" s="322"/>
      <c r="H136" s="320"/>
      <c r="I136" s="323"/>
      <c r="J136" s="319"/>
      <c r="K136" s="319" t="s">
        <v>129</v>
      </c>
      <c r="L136" s="319"/>
      <c r="M136" s="319"/>
      <c r="N136" s="324"/>
      <c r="O136" s="317"/>
      <c r="P136" s="320"/>
      <c r="Q136" s="320"/>
      <c r="R136" s="320"/>
      <c r="S136" s="320"/>
      <c r="T136" s="320"/>
      <c r="U136" s="325"/>
    </row>
    <row r="137" customFormat="false" ht="12.75" hidden="false" customHeight="true" outlineLevel="0" collapsed="false">
      <c r="A137" s="317"/>
      <c r="B137" s="319"/>
      <c r="C137" s="319"/>
      <c r="D137" s="319"/>
      <c r="E137" s="320"/>
      <c r="F137" s="321"/>
      <c r="G137" s="322"/>
      <c r="H137" s="320"/>
      <c r="I137" s="323"/>
      <c r="J137" s="319"/>
      <c r="K137" s="319"/>
      <c r="L137" s="319"/>
      <c r="M137" s="319"/>
      <c r="N137" s="324"/>
      <c r="O137" s="317"/>
      <c r="P137" s="320"/>
      <c r="Q137" s="320"/>
      <c r="R137" s="320"/>
      <c r="S137" s="320"/>
      <c r="T137" s="320"/>
      <c r="U137" s="325"/>
    </row>
    <row r="138" customFormat="false" ht="12.75" hidden="false" customHeight="true" outlineLevel="0" collapsed="false">
      <c r="A138" s="317"/>
      <c r="B138" s="319"/>
      <c r="C138" s="319"/>
      <c r="D138" s="319"/>
      <c r="E138" s="320"/>
      <c r="F138" s="321"/>
      <c r="G138" s="322"/>
      <c r="H138" s="320"/>
      <c r="I138" s="323"/>
      <c r="J138" s="319"/>
      <c r="K138" s="319"/>
      <c r="L138" s="319"/>
      <c r="M138" s="319"/>
      <c r="N138" s="324"/>
      <c r="O138" s="317"/>
      <c r="P138" s="320"/>
      <c r="Q138" s="320"/>
      <c r="R138" s="320"/>
      <c r="S138" s="320"/>
      <c r="T138" s="320"/>
      <c r="U138" s="325"/>
    </row>
    <row r="139" customFormat="false" ht="12.75" hidden="false" customHeight="true" outlineLevel="0" collapsed="false">
      <c r="A139" s="317"/>
      <c r="B139" s="319"/>
      <c r="C139" s="319"/>
      <c r="D139" s="319"/>
      <c r="E139" s="320"/>
      <c r="F139" s="321"/>
      <c r="G139" s="322"/>
      <c r="H139" s="320"/>
      <c r="I139" s="323"/>
      <c r="J139" s="319"/>
      <c r="K139" s="319"/>
      <c r="L139" s="319"/>
      <c r="M139" s="319"/>
      <c r="N139" s="324"/>
      <c r="O139" s="317"/>
      <c r="P139" s="320"/>
      <c r="Q139" s="320"/>
      <c r="R139" s="320"/>
      <c r="S139" s="320"/>
      <c r="T139" s="320"/>
      <c r="U139" s="325"/>
    </row>
    <row r="140" customFormat="false" ht="12.75" hidden="false" customHeight="true" outlineLevel="0" collapsed="false">
      <c r="A140" s="211" t="s">
        <v>6</v>
      </c>
      <c r="B140" s="212"/>
      <c r="C140" s="212"/>
      <c r="D140" s="212"/>
      <c r="E140" s="214"/>
      <c r="F140" s="215"/>
      <c r="G140" s="216"/>
      <c r="H140" s="214"/>
      <c r="I140" s="217"/>
      <c r="J140" s="218" t="s">
        <v>7</v>
      </c>
      <c r="K140" s="219" t="s">
        <v>8</v>
      </c>
      <c r="L140" s="219" t="s">
        <v>9</v>
      </c>
      <c r="M140" s="219" t="s">
        <v>10</v>
      </c>
      <c r="N140" s="220" t="s">
        <v>11</v>
      </c>
      <c r="O140" s="221"/>
      <c r="P140" s="222" t="s">
        <v>7</v>
      </c>
      <c r="Q140" s="223" t="s">
        <v>8</v>
      </c>
      <c r="R140" s="223" t="s">
        <v>9</v>
      </c>
      <c r="S140" s="223" t="s">
        <v>10</v>
      </c>
      <c r="T140" s="224" t="s">
        <v>11</v>
      </c>
      <c r="U140" s="225"/>
    </row>
    <row r="141" customFormat="false" ht="12.75" hidden="false" customHeight="true" outlineLevel="0" collapsed="false">
      <c r="A141" s="226"/>
      <c r="B141" s="227"/>
      <c r="C141" s="326"/>
      <c r="D141" s="229"/>
      <c r="E141" s="230"/>
      <c r="F141" s="231"/>
      <c r="G141" s="232"/>
      <c r="H141" s="233"/>
      <c r="I141" s="234"/>
      <c r="J141" s="235" t="s">
        <v>12</v>
      </c>
      <c r="K141" s="236"/>
      <c r="L141" s="236"/>
      <c r="M141" s="236"/>
      <c r="N141" s="237"/>
      <c r="O141" s="238"/>
      <c r="P141" s="239" t="s">
        <v>12</v>
      </c>
      <c r="Q141" s="240"/>
      <c r="R141" s="240"/>
      <c r="S141" s="240"/>
      <c r="T141" s="241"/>
      <c r="U141" s="242"/>
    </row>
    <row r="142" customFormat="false" ht="12.75" hidden="false" customHeight="true" outlineLevel="0" collapsed="false">
      <c r="A142" s="243" t="s">
        <v>13</v>
      </c>
      <c r="B142" s="244" t="s">
        <v>14</v>
      </c>
      <c r="C142" s="327"/>
      <c r="D142" s="246" t="s">
        <v>15</v>
      </c>
      <c r="E142" s="247" t="s">
        <v>16</v>
      </c>
      <c r="F142" s="248" t="s">
        <v>17</v>
      </c>
      <c r="G142" s="249" t="s">
        <v>18</v>
      </c>
      <c r="H142" s="250" t="s">
        <v>19</v>
      </c>
      <c r="I142" s="251" t="s">
        <v>17</v>
      </c>
      <c r="J142" s="252" t="s">
        <v>20</v>
      </c>
      <c r="K142" s="252"/>
      <c r="L142" s="252"/>
      <c r="M142" s="252"/>
      <c r="N142" s="253"/>
      <c r="O142" s="238"/>
      <c r="P142" s="254" t="s">
        <v>21</v>
      </c>
      <c r="Q142" s="254"/>
      <c r="R142" s="254"/>
      <c r="S142" s="254"/>
      <c r="T142" s="254"/>
      <c r="U142" s="255" t="s">
        <v>14</v>
      </c>
    </row>
    <row r="143" customFormat="false" ht="12.75" hidden="false" customHeight="true" outlineLevel="0" collapsed="false">
      <c r="A143" s="256" t="s">
        <v>22</v>
      </c>
      <c r="B143" s="246" t="s">
        <v>23</v>
      </c>
      <c r="C143" s="252"/>
      <c r="D143" s="246" t="s">
        <v>24</v>
      </c>
      <c r="E143" s="258" t="s">
        <v>25</v>
      </c>
      <c r="F143" s="248" t="s">
        <v>26</v>
      </c>
      <c r="G143" s="249"/>
      <c r="H143" s="250"/>
      <c r="I143" s="251"/>
      <c r="J143" s="259" t="s">
        <v>27</v>
      </c>
      <c r="K143" s="259"/>
      <c r="L143" s="259"/>
      <c r="M143" s="260" t="s">
        <v>28</v>
      </c>
      <c r="N143" s="260"/>
      <c r="O143" s="238"/>
      <c r="P143" s="254"/>
      <c r="Q143" s="254"/>
      <c r="R143" s="254"/>
      <c r="S143" s="254"/>
      <c r="T143" s="254"/>
      <c r="U143" s="255" t="s">
        <v>23</v>
      </c>
    </row>
    <row r="144" customFormat="false" ht="12.75" hidden="false" customHeight="true" outlineLevel="0" collapsed="false">
      <c r="A144" s="261"/>
      <c r="B144" s="262"/>
      <c r="C144" s="328" t="s">
        <v>29</v>
      </c>
      <c r="D144" s="262" t="s">
        <v>30</v>
      </c>
      <c r="E144" s="264"/>
      <c r="F144" s="265"/>
      <c r="G144" s="266"/>
      <c r="H144" s="267"/>
      <c r="I144" s="268"/>
      <c r="J144" s="328" t="s">
        <v>31</v>
      </c>
      <c r="K144" s="329"/>
      <c r="L144" s="329"/>
      <c r="M144" s="330"/>
      <c r="N144" s="331"/>
      <c r="O144" s="332"/>
      <c r="P144" s="333" t="s">
        <v>31</v>
      </c>
      <c r="Q144" s="334"/>
      <c r="R144" s="334"/>
      <c r="S144" s="334"/>
      <c r="T144" s="335"/>
      <c r="U144" s="275" t="s">
        <v>29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A146" s="336"/>
      <c r="B146" s="151"/>
      <c r="C146" s="337"/>
      <c r="D146" s="338"/>
      <c r="E146" s="154"/>
      <c r="F146" s="155"/>
      <c r="G146" s="156"/>
      <c r="H146" s="152"/>
      <c r="I146" s="157"/>
      <c r="J146" s="279" t="n">
        <v>44.54</v>
      </c>
      <c r="K146" s="160" t="n">
        <v>12</v>
      </c>
      <c r="L146" s="159" t="n">
        <v>41.09</v>
      </c>
      <c r="M146" s="159" t="n">
        <v>31.73</v>
      </c>
      <c r="N146" s="161" t="n">
        <v>14.89</v>
      </c>
      <c r="O146" s="308"/>
      <c r="P146" s="158" t="n">
        <v>44.54</v>
      </c>
      <c r="Q146" s="160" t="n">
        <v>12</v>
      </c>
      <c r="R146" s="159" t="n">
        <v>41.09</v>
      </c>
      <c r="S146" s="159" t="n">
        <v>31.73</v>
      </c>
      <c r="T146" s="280" t="n">
        <v>14.89</v>
      </c>
      <c r="U146" s="109"/>
    </row>
    <row r="147" customFormat="false" ht="12.75" hidden="false" customHeight="true" outlineLevel="0" collapsed="false">
      <c r="A147" s="204" t="s">
        <v>130</v>
      </c>
      <c r="B147" s="111" t="s">
        <v>23</v>
      </c>
      <c r="C147" s="96" t="n">
        <f aca="false">J149+K149+L149+M149+N149</f>
        <v>3608</v>
      </c>
      <c r="D147" s="166" t="n">
        <v>1</v>
      </c>
      <c r="E147" s="97" t="s">
        <v>131</v>
      </c>
      <c r="F147" s="98"/>
      <c r="G147" s="277"/>
      <c r="H147" s="100"/>
      <c r="I147" s="101"/>
      <c r="J147" s="282" t="n">
        <v>1.2421</v>
      </c>
      <c r="K147" s="177" t="n">
        <v>1.1963</v>
      </c>
      <c r="L147" s="177" t="n">
        <v>1.0787</v>
      </c>
      <c r="M147" s="177" t="n">
        <v>1.4285</v>
      </c>
      <c r="N147" s="178" t="n">
        <v>1.1081</v>
      </c>
      <c r="O147" s="309"/>
      <c r="P147" s="117" t="n">
        <v>1.1656</v>
      </c>
      <c r="Q147" s="118" t="n">
        <v>1.1468</v>
      </c>
      <c r="R147" s="118" t="n">
        <v>1</v>
      </c>
      <c r="S147" s="118" t="n">
        <v>1.279</v>
      </c>
      <c r="T147" s="283" t="n">
        <v>1.1123</v>
      </c>
      <c r="U147" s="284" t="n">
        <f aca="false">P149+Q149+R149+S149+T149</f>
        <v>3384</v>
      </c>
    </row>
    <row r="148" customFormat="false" ht="12.75" hidden="false" customHeight="true" outlineLevel="0" collapsed="false">
      <c r="A148" s="195"/>
      <c r="B148" s="111" t="s">
        <v>29</v>
      </c>
      <c r="C148" s="96" t="n">
        <f aca="false">K149+L149+M149</f>
        <v>2023</v>
      </c>
      <c r="D148" s="166" t="n">
        <v>1</v>
      </c>
      <c r="E148" s="167" t="s">
        <v>34</v>
      </c>
      <c r="F148" s="98" t="s">
        <v>132</v>
      </c>
      <c r="G148" s="99" t="s">
        <v>113</v>
      </c>
      <c r="H148" s="100" t="s">
        <v>37</v>
      </c>
      <c r="I148" s="101" t="s">
        <v>38</v>
      </c>
      <c r="J148" s="285" t="n">
        <f aca="false">J146*J147</f>
        <v>55.323134</v>
      </c>
      <c r="K148" s="118" t="n">
        <f aca="false">K146*K147</f>
        <v>14.3556</v>
      </c>
      <c r="L148" s="118" t="n">
        <f aca="false">L146*L147</f>
        <v>44.323783</v>
      </c>
      <c r="M148" s="118" t="n">
        <f aca="false">M146*M147</f>
        <v>45.326305</v>
      </c>
      <c r="N148" s="119" t="n">
        <f aca="false">N146*N147</f>
        <v>16.499609</v>
      </c>
      <c r="O148" s="309"/>
      <c r="P148" s="117" t="n">
        <f aca="false">P146*P147</f>
        <v>51.915824</v>
      </c>
      <c r="Q148" s="118" t="n">
        <f aca="false">Q146*Q147</f>
        <v>13.7616</v>
      </c>
      <c r="R148" s="118" t="n">
        <f aca="false">R146*R147</f>
        <v>41.09</v>
      </c>
      <c r="S148" s="118" t="n">
        <f aca="false">S146*S147</f>
        <v>40.58267</v>
      </c>
      <c r="T148" s="283" t="n">
        <f aca="false">T146*T147</f>
        <v>16.562147</v>
      </c>
      <c r="U148" s="109" t="n">
        <f aca="false">Q149+R149+S149</f>
        <v>1852</v>
      </c>
    </row>
    <row r="149" customFormat="false" ht="12.75" hidden="false" customHeight="true" outlineLevel="0" collapsed="false">
      <c r="A149" s="339"/>
      <c r="B149" s="125"/>
      <c r="C149" s="197"/>
      <c r="D149" s="340"/>
      <c r="E149" s="128"/>
      <c r="F149" s="129"/>
      <c r="G149" s="130"/>
      <c r="H149" s="126"/>
      <c r="I149" s="131"/>
      <c r="J149" s="341" t="n">
        <v>765</v>
      </c>
      <c r="K149" s="342" t="n">
        <v>750</v>
      </c>
      <c r="L149" s="342" t="n">
        <v>753</v>
      </c>
      <c r="M149" s="342" t="n">
        <v>520</v>
      </c>
      <c r="N149" s="199" t="n">
        <v>820</v>
      </c>
      <c r="O149" s="343"/>
      <c r="P149" s="344" t="n">
        <v>708</v>
      </c>
      <c r="Q149" s="342" t="n">
        <v>714</v>
      </c>
      <c r="R149" s="342" t="n">
        <v>687</v>
      </c>
      <c r="S149" s="342" t="n">
        <v>451</v>
      </c>
      <c r="T149" s="345" t="n">
        <v>824</v>
      </c>
      <c r="U149" s="288"/>
    </row>
    <row r="150" customFormat="false" ht="12.75" hidden="false" customHeight="true" outlineLevel="0" collapsed="false">
      <c r="A150" s="336"/>
      <c r="B150" s="151"/>
      <c r="C150" s="201"/>
      <c r="D150" s="338"/>
      <c r="E150" s="154"/>
      <c r="F150" s="155"/>
      <c r="G150" s="156"/>
      <c r="H150" s="152"/>
      <c r="I150" s="157"/>
      <c r="J150" s="279" t="n">
        <v>42.95</v>
      </c>
      <c r="K150" s="159" t="n">
        <v>11.21</v>
      </c>
      <c r="L150" s="159" t="n">
        <v>37.58</v>
      </c>
      <c r="M150" s="159" t="n">
        <v>33.96</v>
      </c>
      <c r="N150" s="161" t="n">
        <v>14.48</v>
      </c>
      <c r="O150" s="308"/>
      <c r="P150" s="158" t="n">
        <v>42.95</v>
      </c>
      <c r="Q150" s="159" t="n">
        <v>11.21</v>
      </c>
      <c r="R150" s="159" t="n">
        <v>37.58</v>
      </c>
      <c r="S150" s="159" t="n">
        <v>33.96</v>
      </c>
      <c r="T150" s="280" t="n">
        <v>14.48</v>
      </c>
      <c r="U150" s="109"/>
    </row>
    <row r="151" customFormat="false" ht="12.75" hidden="false" customHeight="true" outlineLevel="0" collapsed="false">
      <c r="A151" s="204" t="s">
        <v>130</v>
      </c>
      <c r="B151" s="111" t="s">
        <v>23</v>
      </c>
      <c r="C151" s="96" t="n">
        <f aca="false">J153+K153+L153+M153+N153</f>
        <v>3461</v>
      </c>
      <c r="D151" s="346" t="n">
        <v>2</v>
      </c>
      <c r="E151" s="97" t="s">
        <v>133</v>
      </c>
      <c r="F151" s="98"/>
      <c r="G151" s="99" t="s">
        <v>48</v>
      </c>
      <c r="H151" s="100"/>
      <c r="I151" s="101" t="s">
        <v>134</v>
      </c>
      <c r="J151" s="282" t="n">
        <v>1.2421</v>
      </c>
      <c r="K151" s="177" t="n">
        <v>1.1963</v>
      </c>
      <c r="L151" s="177" t="n">
        <v>1.0787</v>
      </c>
      <c r="M151" s="177" t="n">
        <v>1.4285</v>
      </c>
      <c r="N151" s="178" t="n">
        <v>1.1081</v>
      </c>
      <c r="O151" s="309"/>
      <c r="P151" s="117" t="n">
        <v>1.1656</v>
      </c>
      <c r="Q151" s="118" t="n">
        <v>1.1468</v>
      </c>
      <c r="R151" s="118" t="n">
        <v>1</v>
      </c>
      <c r="S151" s="118" t="n">
        <v>1.279</v>
      </c>
      <c r="T151" s="283" t="n">
        <v>1.1123</v>
      </c>
      <c r="U151" s="284" t="n">
        <f aca="false">P153+Q153+R153+S153+T153</f>
        <v>3242</v>
      </c>
    </row>
    <row r="152" customFormat="false" ht="12.75" hidden="false" customHeight="true" outlineLevel="0" collapsed="false">
      <c r="A152" s="204"/>
      <c r="B152" s="111" t="s">
        <v>29</v>
      </c>
      <c r="C152" s="96" t="n">
        <f aca="false">K153+L153+M153</f>
        <v>1934</v>
      </c>
      <c r="D152" s="166" t="n">
        <v>2</v>
      </c>
      <c r="E152" s="167" t="s">
        <v>135</v>
      </c>
      <c r="F152" s="98" t="s">
        <v>136</v>
      </c>
      <c r="G152" s="99" t="s">
        <v>137</v>
      </c>
      <c r="H152" s="100" t="s">
        <v>37</v>
      </c>
      <c r="I152" s="101" t="s">
        <v>38</v>
      </c>
      <c r="J152" s="285" t="n">
        <f aca="false">J150*J151</f>
        <v>53.348195</v>
      </c>
      <c r="K152" s="118" t="n">
        <f aca="false">K150*K151</f>
        <v>13.410523</v>
      </c>
      <c r="L152" s="118" t="n">
        <f aca="false">L150*L151</f>
        <v>40.537546</v>
      </c>
      <c r="M152" s="118" t="n">
        <f aca="false">M150*M151</f>
        <v>48.51186</v>
      </c>
      <c r="N152" s="119" t="n">
        <f aca="false">N150*N151</f>
        <v>16.045288</v>
      </c>
      <c r="O152" s="309"/>
      <c r="P152" s="117" t="n">
        <f aca="false">P150*P151</f>
        <v>50.06252</v>
      </c>
      <c r="Q152" s="118" t="n">
        <f aca="false">Q150*Q151</f>
        <v>12.855628</v>
      </c>
      <c r="R152" s="118" t="n">
        <f aca="false">R150*R151</f>
        <v>37.58</v>
      </c>
      <c r="S152" s="118" t="n">
        <f aca="false">S150*S151</f>
        <v>43.43484</v>
      </c>
      <c r="T152" s="283" t="n">
        <f aca="false">T150*T151</f>
        <v>16.106104</v>
      </c>
      <c r="U152" s="109" t="n">
        <f aca="false">Q153+R153+S153</f>
        <v>1766</v>
      </c>
    </row>
    <row r="153" customFormat="false" ht="12.75" hidden="false" customHeight="true" outlineLevel="0" collapsed="false">
      <c r="A153" s="347"/>
      <c r="B153" s="125"/>
      <c r="C153" s="197"/>
      <c r="D153" s="340"/>
      <c r="E153" s="128"/>
      <c r="F153" s="129"/>
      <c r="G153" s="130"/>
      <c r="H153" s="126"/>
      <c r="I153" s="131"/>
      <c r="J153" s="286" t="n">
        <v>732</v>
      </c>
      <c r="K153" s="148" t="n">
        <v>692</v>
      </c>
      <c r="L153" s="342" t="n">
        <v>675</v>
      </c>
      <c r="M153" s="148" t="n">
        <v>567</v>
      </c>
      <c r="N153" s="149" t="n">
        <v>795</v>
      </c>
      <c r="O153" s="310"/>
      <c r="P153" s="147" t="n">
        <v>678</v>
      </c>
      <c r="Q153" s="148" t="n">
        <v>658</v>
      </c>
      <c r="R153" s="148" t="n">
        <v>616</v>
      </c>
      <c r="S153" s="148" t="n">
        <v>492</v>
      </c>
      <c r="T153" s="287" t="n">
        <v>798</v>
      </c>
      <c r="U153" s="288"/>
    </row>
    <row r="154" customFormat="false" ht="12.75" hidden="false" customHeight="true" outlineLevel="0" collapsed="false">
      <c r="A154" s="348"/>
      <c r="B154" s="151"/>
      <c r="C154" s="201"/>
      <c r="D154" s="338"/>
      <c r="E154" s="154"/>
      <c r="F154" s="155"/>
      <c r="G154" s="156"/>
      <c r="H154" s="152"/>
      <c r="I154" s="157"/>
      <c r="J154" s="279" t="n">
        <v>46.85</v>
      </c>
      <c r="K154" s="159" t="n">
        <v>11.02</v>
      </c>
      <c r="L154" s="159" t="n">
        <v>27.01</v>
      </c>
      <c r="M154" s="159" t="n">
        <v>23.64</v>
      </c>
      <c r="N154" s="161" t="n">
        <v>16.17</v>
      </c>
      <c r="O154" s="308"/>
      <c r="P154" s="158" t="n">
        <v>46.85</v>
      </c>
      <c r="Q154" s="159" t="n">
        <v>11.02</v>
      </c>
      <c r="R154" s="159" t="n">
        <v>27.01</v>
      </c>
      <c r="S154" s="159" t="n">
        <v>23.64</v>
      </c>
      <c r="T154" s="280" t="n">
        <v>16.17</v>
      </c>
      <c r="U154" s="109"/>
    </row>
    <row r="155" customFormat="false" ht="12.75" hidden="false" customHeight="true" outlineLevel="0" collapsed="false">
      <c r="A155" s="204" t="s">
        <v>130</v>
      </c>
      <c r="B155" s="111" t="s">
        <v>23</v>
      </c>
      <c r="C155" s="96" t="n">
        <f aca="false">J157+K157+L157+M157+N157</f>
        <v>3192</v>
      </c>
      <c r="D155" s="166" t="n">
        <v>3</v>
      </c>
      <c r="E155" s="97" t="s">
        <v>138</v>
      </c>
      <c r="F155" s="98"/>
      <c r="G155" s="99" t="s">
        <v>41</v>
      </c>
      <c r="H155" s="100"/>
      <c r="I155" s="101"/>
      <c r="J155" s="282" t="n">
        <v>1.2421</v>
      </c>
      <c r="K155" s="177" t="n">
        <v>1.1963</v>
      </c>
      <c r="L155" s="177" t="n">
        <v>1.0787</v>
      </c>
      <c r="M155" s="177" t="n">
        <v>1.4285</v>
      </c>
      <c r="N155" s="178" t="n">
        <v>1.1081</v>
      </c>
      <c r="O155" s="309"/>
      <c r="P155" s="117" t="n">
        <v>1.1656</v>
      </c>
      <c r="Q155" s="118" t="n">
        <v>1.1468</v>
      </c>
      <c r="R155" s="118" t="n">
        <v>1</v>
      </c>
      <c r="S155" s="118" t="n">
        <v>1.279</v>
      </c>
      <c r="T155" s="283" t="n">
        <v>1.1123</v>
      </c>
      <c r="U155" s="284" t="n">
        <f aca="false">P157+Q157+R157+S157+T157</f>
        <v>3012</v>
      </c>
    </row>
    <row r="156" customFormat="false" ht="12.75" hidden="false" customHeight="true" outlineLevel="0" collapsed="false">
      <c r="A156" s="195"/>
      <c r="B156" s="111" t="s">
        <v>29</v>
      </c>
      <c r="C156" s="96" t="n">
        <f aca="false">K157+L157+M157</f>
        <v>1477</v>
      </c>
      <c r="D156" s="166" t="n">
        <v>5</v>
      </c>
      <c r="E156" s="167" t="s">
        <v>139</v>
      </c>
      <c r="F156" s="98" t="s">
        <v>140</v>
      </c>
      <c r="G156" s="99" t="s">
        <v>141</v>
      </c>
      <c r="H156" s="100" t="s">
        <v>37</v>
      </c>
      <c r="I156" s="101" t="s">
        <v>38</v>
      </c>
      <c r="J156" s="285" t="n">
        <f aca="false">J154*J155</f>
        <v>58.192385</v>
      </c>
      <c r="K156" s="118" t="n">
        <f aca="false">K154*K155</f>
        <v>13.183226</v>
      </c>
      <c r="L156" s="118" t="n">
        <f aca="false">L154*L155</f>
        <v>29.135687</v>
      </c>
      <c r="M156" s="118" t="n">
        <f aca="false">M154*M155</f>
        <v>33.76974</v>
      </c>
      <c r="N156" s="119" t="n">
        <f aca="false">N154*N155</f>
        <v>17.917977</v>
      </c>
      <c r="O156" s="309"/>
      <c r="P156" s="117" t="n">
        <f aca="false">P154*P155</f>
        <v>54.60836</v>
      </c>
      <c r="Q156" s="118" t="n">
        <f aca="false">Q154*Q155</f>
        <v>12.637736</v>
      </c>
      <c r="R156" s="118" t="n">
        <f aca="false">R154*R155</f>
        <v>27.01</v>
      </c>
      <c r="S156" s="118" t="n">
        <f aca="false">S154*S155</f>
        <v>30.23556</v>
      </c>
      <c r="T156" s="283" t="n">
        <f aca="false">T154*T155</f>
        <v>17.985891</v>
      </c>
      <c r="U156" s="109" t="n">
        <f aca="false">Q157+R157+S157</f>
        <v>1353</v>
      </c>
    </row>
    <row r="157" customFormat="false" ht="12.75" hidden="false" customHeight="true" outlineLevel="0" collapsed="false">
      <c r="A157" s="339"/>
      <c r="B157" s="125"/>
      <c r="C157" s="197"/>
      <c r="D157" s="340"/>
      <c r="E157" s="128"/>
      <c r="F157" s="129"/>
      <c r="G157" s="130"/>
      <c r="H157" s="126"/>
      <c r="I157" s="131"/>
      <c r="J157" s="286" t="n">
        <v>813</v>
      </c>
      <c r="K157" s="148" t="n">
        <v>678</v>
      </c>
      <c r="L157" s="148" t="n">
        <v>447</v>
      </c>
      <c r="M157" s="148" t="n">
        <v>352</v>
      </c>
      <c r="N157" s="149" t="n">
        <v>902</v>
      </c>
      <c r="O157" s="310"/>
      <c r="P157" s="147" t="n">
        <v>753</v>
      </c>
      <c r="Q157" s="148" t="n">
        <v>645</v>
      </c>
      <c r="R157" s="148" t="n">
        <v>406</v>
      </c>
      <c r="S157" s="148" t="n">
        <v>302</v>
      </c>
      <c r="T157" s="287" t="n">
        <v>906</v>
      </c>
      <c r="U157" s="288"/>
    </row>
    <row r="158" customFormat="false" ht="12.75" hidden="false" customHeight="true" outlineLevel="0" collapsed="false">
      <c r="A158" s="336"/>
      <c r="B158" s="151"/>
      <c r="C158" s="201"/>
      <c r="D158" s="338"/>
      <c r="E158" s="154"/>
      <c r="F158" s="155"/>
      <c r="G158" s="156"/>
      <c r="H158" s="152"/>
      <c r="I158" s="157"/>
      <c r="J158" s="279" t="n">
        <v>41.96</v>
      </c>
      <c r="K158" s="159" t="n">
        <v>10.53</v>
      </c>
      <c r="L158" s="159" t="n">
        <v>34.32</v>
      </c>
      <c r="M158" s="159" t="n">
        <v>28.34</v>
      </c>
      <c r="N158" s="161" t="n">
        <v>13.08</v>
      </c>
      <c r="O158" s="308"/>
      <c r="P158" s="158" t="n">
        <v>41.96</v>
      </c>
      <c r="Q158" s="159" t="n">
        <v>10.53</v>
      </c>
      <c r="R158" s="159" t="n">
        <v>34.32</v>
      </c>
      <c r="S158" s="159" t="n">
        <v>28.34</v>
      </c>
      <c r="T158" s="280" t="n">
        <v>13.08</v>
      </c>
      <c r="U158" s="109"/>
    </row>
    <row r="159" customFormat="false" ht="12.75" hidden="false" customHeight="true" outlineLevel="0" collapsed="false">
      <c r="A159" s="204" t="s">
        <v>130</v>
      </c>
      <c r="B159" s="111" t="s">
        <v>23</v>
      </c>
      <c r="C159" s="96" t="n">
        <f aca="false">J161+K161+L161+M161+N161</f>
        <v>3113</v>
      </c>
      <c r="D159" s="166" t="n">
        <v>4</v>
      </c>
      <c r="E159" s="97" t="s">
        <v>142</v>
      </c>
      <c r="F159" s="98"/>
      <c r="G159" s="99"/>
      <c r="H159" s="100"/>
      <c r="I159" s="101"/>
      <c r="J159" s="282" t="n">
        <v>1.2421</v>
      </c>
      <c r="K159" s="177" t="n">
        <v>1.1963</v>
      </c>
      <c r="L159" s="177" t="n">
        <v>1.0787</v>
      </c>
      <c r="M159" s="177" t="n">
        <v>1.4285</v>
      </c>
      <c r="N159" s="178" t="n">
        <v>1.1081</v>
      </c>
      <c r="O159" s="309"/>
      <c r="P159" s="117" t="n">
        <v>1.1656</v>
      </c>
      <c r="Q159" s="118" t="n">
        <v>1.1468</v>
      </c>
      <c r="R159" s="118" t="n">
        <v>1</v>
      </c>
      <c r="S159" s="118" t="n">
        <v>1.279</v>
      </c>
      <c r="T159" s="283" t="n">
        <v>1.1123</v>
      </c>
      <c r="U159" s="284" t="n">
        <f aca="false">P161+Q161+R161+S161+T161</f>
        <v>2916</v>
      </c>
    </row>
    <row r="160" customFormat="false" ht="12.75" hidden="false" customHeight="true" outlineLevel="0" collapsed="false">
      <c r="A160" s="204"/>
      <c r="B160" s="111" t="s">
        <v>29</v>
      </c>
      <c r="C160" s="96" t="n">
        <f aca="false">K161+L161+M161</f>
        <v>1695</v>
      </c>
      <c r="D160" s="166" t="n">
        <v>4</v>
      </c>
      <c r="E160" s="167" t="s">
        <v>34</v>
      </c>
      <c r="F160" s="98" t="s">
        <v>143</v>
      </c>
      <c r="G160" s="99" t="s">
        <v>144</v>
      </c>
      <c r="H160" s="100" t="s">
        <v>37</v>
      </c>
      <c r="I160" s="101" t="s">
        <v>38</v>
      </c>
      <c r="J160" s="285" t="n">
        <f aca="false">J158*J159</f>
        <v>52.118516</v>
      </c>
      <c r="K160" s="118" t="n">
        <f aca="false">K158*K159</f>
        <v>12.597039</v>
      </c>
      <c r="L160" s="118" t="n">
        <f aca="false">L158*L159</f>
        <v>37.020984</v>
      </c>
      <c r="M160" s="118" t="n">
        <f aca="false">M158*M159</f>
        <v>40.48369</v>
      </c>
      <c r="N160" s="119" t="n">
        <f aca="false">N158*N159</f>
        <v>14.493948</v>
      </c>
      <c r="O160" s="309"/>
      <c r="P160" s="117" t="n">
        <f aca="false">P158*P159</f>
        <v>48.908576</v>
      </c>
      <c r="Q160" s="118" t="n">
        <f aca="false">Q158*Q159</f>
        <v>12.075804</v>
      </c>
      <c r="R160" s="118" t="n">
        <f aca="false">R158*R159</f>
        <v>34.32</v>
      </c>
      <c r="S160" s="118" t="n">
        <f aca="false">S158*S159</f>
        <v>36.24686</v>
      </c>
      <c r="T160" s="283" t="n">
        <f aca="false">T158*T159</f>
        <v>14.548884</v>
      </c>
      <c r="U160" s="109" t="n">
        <f aca="false">Q161+R161+S161</f>
        <v>1549</v>
      </c>
    </row>
    <row r="161" customFormat="false" ht="12.75" hidden="false" customHeight="true" outlineLevel="0" collapsed="false">
      <c r="A161" s="347"/>
      <c r="B161" s="125"/>
      <c r="C161" s="197"/>
      <c r="D161" s="340"/>
      <c r="E161" s="128"/>
      <c r="F161" s="129"/>
      <c r="G161" s="130"/>
      <c r="H161" s="126"/>
      <c r="I161" s="131"/>
      <c r="J161" s="286" t="n">
        <v>712</v>
      </c>
      <c r="K161" s="148" t="n">
        <v>642</v>
      </c>
      <c r="L161" s="148" t="n">
        <v>604</v>
      </c>
      <c r="M161" s="148" t="n">
        <v>449</v>
      </c>
      <c r="N161" s="149" t="n">
        <v>706</v>
      </c>
      <c r="O161" s="310"/>
      <c r="P161" s="147" t="n">
        <v>658</v>
      </c>
      <c r="Q161" s="148" t="n">
        <v>611</v>
      </c>
      <c r="R161" s="148" t="n">
        <v>550</v>
      </c>
      <c r="S161" s="148" t="n">
        <v>388</v>
      </c>
      <c r="T161" s="287" t="n">
        <v>709</v>
      </c>
      <c r="U161" s="288"/>
    </row>
    <row r="162" customFormat="false" ht="12.75" hidden="false" customHeight="true" outlineLevel="0" collapsed="false">
      <c r="A162" s="336"/>
      <c r="B162" s="151"/>
      <c r="C162" s="201"/>
      <c r="D162" s="338"/>
      <c r="E162" s="154"/>
      <c r="F162" s="155"/>
      <c r="G162" s="290"/>
      <c r="H162" s="152"/>
      <c r="I162" s="157"/>
      <c r="J162" s="279" t="n">
        <v>28.57</v>
      </c>
      <c r="K162" s="159" t="n">
        <v>10.76</v>
      </c>
      <c r="L162" s="159" t="n">
        <v>27.74</v>
      </c>
      <c r="M162" s="159" t="n">
        <v>37.38</v>
      </c>
      <c r="N162" s="161" t="n">
        <v>9.81</v>
      </c>
      <c r="O162" s="308"/>
      <c r="P162" s="158" t="n">
        <v>28.57</v>
      </c>
      <c r="Q162" s="159" t="n">
        <v>10.76</v>
      </c>
      <c r="R162" s="159" t="n">
        <v>27.74</v>
      </c>
      <c r="S162" s="159" t="n">
        <v>37.38</v>
      </c>
      <c r="T162" s="280" t="n">
        <v>9.81</v>
      </c>
      <c r="U162" s="109"/>
    </row>
    <row r="163" customFormat="false" ht="12.75" hidden="false" customHeight="true" outlineLevel="0" collapsed="false">
      <c r="A163" s="204" t="s">
        <v>130</v>
      </c>
      <c r="B163" s="111" t="s">
        <v>23</v>
      </c>
      <c r="C163" s="96" t="n">
        <f aca="false">J165+K165+L165+M165+N165</f>
        <v>2701</v>
      </c>
      <c r="D163" s="166" t="n">
        <v>5</v>
      </c>
      <c r="E163" s="97" t="s">
        <v>145</v>
      </c>
      <c r="F163" s="98"/>
      <c r="G163" s="290"/>
      <c r="H163" s="100"/>
      <c r="I163" s="101"/>
      <c r="J163" s="282" t="n">
        <v>1.2421</v>
      </c>
      <c r="K163" s="177" t="n">
        <v>1.1963</v>
      </c>
      <c r="L163" s="177" t="n">
        <v>1.0787</v>
      </c>
      <c r="M163" s="177" t="n">
        <v>1.4285</v>
      </c>
      <c r="N163" s="178" t="n">
        <v>1.1081</v>
      </c>
      <c r="O163" s="309"/>
      <c r="P163" s="117" t="n">
        <v>1.1656</v>
      </c>
      <c r="Q163" s="118" t="n">
        <v>1.1468</v>
      </c>
      <c r="R163" s="118" t="n">
        <v>1</v>
      </c>
      <c r="S163" s="118" t="n">
        <v>1.279</v>
      </c>
      <c r="T163" s="283" t="n">
        <v>1.1123</v>
      </c>
      <c r="U163" s="284" t="n">
        <f aca="false">P165+Q165+R165+S165+T165</f>
        <v>2509</v>
      </c>
    </row>
    <row r="164" customFormat="false" ht="12.75" hidden="false" customHeight="true" outlineLevel="0" collapsed="false">
      <c r="A164" s="204"/>
      <c r="B164" s="111" t="s">
        <v>29</v>
      </c>
      <c r="C164" s="96" t="n">
        <f aca="false">K165+L165+M165</f>
        <v>1761</v>
      </c>
      <c r="D164" s="166" t="n">
        <v>3</v>
      </c>
      <c r="E164" s="167" t="s">
        <v>94</v>
      </c>
      <c r="F164" s="98" t="s">
        <v>146</v>
      </c>
      <c r="G164" s="99" t="s">
        <v>137</v>
      </c>
      <c r="H164" s="100" t="s">
        <v>37</v>
      </c>
      <c r="I164" s="101" t="s">
        <v>38</v>
      </c>
      <c r="J164" s="285" t="n">
        <f aca="false">J162*J163</f>
        <v>35.486797</v>
      </c>
      <c r="K164" s="118" t="n">
        <f aca="false">K162*K163</f>
        <v>12.872188</v>
      </c>
      <c r="L164" s="118" t="n">
        <f aca="false">L162*L163</f>
        <v>29.923138</v>
      </c>
      <c r="M164" s="118" t="n">
        <f aca="false">M162*M163</f>
        <v>53.39733</v>
      </c>
      <c r="N164" s="119" t="n">
        <f aca="false">N162*N163</f>
        <v>10.870461</v>
      </c>
      <c r="O164" s="309"/>
      <c r="P164" s="117" t="n">
        <f aca="false">P162*P163</f>
        <v>33.301192</v>
      </c>
      <c r="Q164" s="118" t="n">
        <f aca="false">Q162*Q163</f>
        <v>12.339568</v>
      </c>
      <c r="R164" s="118" t="n">
        <f aca="false">R162*R163</f>
        <v>27.74</v>
      </c>
      <c r="S164" s="118" t="n">
        <f aca="false">S162*S163</f>
        <v>47.80902</v>
      </c>
      <c r="T164" s="283" t="n">
        <f aca="false">T162*T163</f>
        <v>10.911663</v>
      </c>
      <c r="U164" s="109" t="n">
        <f aca="false">Q165+R165+S165</f>
        <v>1602</v>
      </c>
    </row>
    <row r="165" customFormat="false" ht="12.75" hidden="false" customHeight="true" outlineLevel="0" collapsed="false">
      <c r="A165" s="349"/>
      <c r="B165" s="125"/>
      <c r="C165" s="197"/>
      <c r="D165" s="340"/>
      <c r="E165" s="128"/>
      <c r="F165" s="129"/>
      <c r="G165" s="130"/>
      <c r="H165" s="126"/>
      <c r="I165" s="131"/>
      <c r="J165" s="350" t="n">
        <v>439</v>
      </c>
      <c r="K165" s="133" t="n">
        <v>659</v>
      </c>
      <c r="L165" s="133" t="n">
        <v>463</v>
      </c>
      <c r="M165" s="133" t="n">
        <v>639</v>
      </c>
      <c r="N165" s="134" t="n">
        <v>501</v>
      </c>
      <c r="O165" s="351"/>
      <c r="P165" s="132" t="n">
        <v>404</v>
      </c>
      <c r="Q165" s="133" t="n">
        <v>626</v>
      </c>
      <c r="R165" s="133" t="n">
        <v>420</v>
      </c>
      <c r="S165" s="133" t="n">
        <v>556</v>
      </c>
      <c r="T165" s="352" t="n">
        <v>503</v>
      </c>
      <c r="U165" s="288"/>
    </row>
    <row r="166" customFormat="false" ht="12.75" hidden="false" customHeight="true" outlineLevel="0" collapsed="false">
      <c r="A166" s="336"/>
      <c r="B166" s="151"/>
      <c r="C166" s="201"/>
      <c r="D166" s="338"/>
      <c r="E166" s="154"/>
      <c r="F166" s="155"/>
      <c r="G166" s="156"/>
      <c r="H166" s="152"/>
      <c r="I166" s="157"/>
      <c r="J166" s="279" t="n">
        <v>0</v>
      </c>
      <c r="K166" s="159" t="n">
        <v>13.87</v>
      </c>
      <c r="L166" s="159" t="n">
        <v>42.46</v>
      </c>
      <c r="M166" s="159" t="n">
        <v>0</v>
      </c>
      <c r="N166" s="161" t="n">
        <v>0</v>
      </c>
      <c r="O166" s="308"/>
      <c r="P166" s="158" t="n">
        <v>0</v>
      </c>
      <c r="Q166" s="159" t="n">
        <v>13.87</v>
      </c>
      <c r="R166" s="159" t="n">
        <v>42.46</v>
      </c>
      <c r="S166" s="159" t="n">
        <v>0</v>
      </c>
      <c r="T166" s="280" t="n">
        <v>0</v>
      </c>
      <c r="U166" s="109"/>
    </row>
    <row r="167" customFormat="false" ht="12.75" hidden="false" customHeight="true" outlineLevel="0" collapsed="false">
      <c r="A167" s="204" t="s">
        <v>130</v>
      </c>
      <c r="B167" s="111" t="s">
        <v>23</v>
      </c>
      <c r="C167" s="96" t="n">
        <f aca="false">J169+K169+L169+M169+N169</f>
        <v>1671</v>
      </c>
      <c r="D167" s="166" t="n">
        <v>6</v>
      </c>
      <c r="E167" s="97" t="s">
        <v>147</v>
      </c>
      <c r="F167" s="98"/>
      <c r="G167" s="277"/>
      <c r="H167" s="100"/>
      <c r="I167" s="101"/>
      <c r="J167" s="282" t="n">
        <v>1.2421</v>
      </c>
      <c r="K167" s="177" t="n">
        <v>1.1963</v>
      </c>
      <c r="L167" s="177" t="n">
        <v>1.0787</v>
      </c>
      <c r="M167" s="177" t="n">
        <v>1.4285</v>
      </c>
      <c r="N167" s="178" t="n">
        <v>1.1081</v>
      </c>
      <c r="O167" s="309"/>
      <c r="P167" s="117" t="n">
        <v>1.1656</v>
      </c>
      <c r="Q167" s="118" t="n">
        <v>1.1468</v>
      </c>
      <c r="R167" s="118" t="n">
        <v>1</v>
      </c>
      <c r="S167" s="118" t="n">
        <v>1.279</v>
      </c>
      <c r="T167" s="283" t="n">
        <v>1.1123</v>
      </c>
      <c r="U167" s="284" t="n">
        <f aca="false">P169+Q169+R169+S169+T169</f>
        <v>1560</v>
      </c>
    </row>
    <row r="168" customFormat="false" ht="12.75" hidden="false" customHeight="true" outlineLevel="0" collapsed="false">
      <c r="A168" s="195"/>
      <c r="B168" s="111" t="s">
        <v>29</v>
      </c>
      <c r="C168" s="96" t="n">
        <f aca="false">K169+L169+M169</f>
        <v>1671</v>
      </c>
      <c r="D168" s="166" t="n">
        <v>6</v>
      </c>
      <c r="E168" s="167" t="s">
        <v>148</v>
      </c>
      <c r="F168" s="98" t="s">
        <v>149</v>
      </c>
      <c r="G168" s="99" t="s">
        <v>150</v>
      </c>
      <c r="H168" s="100" t="s">
        <v>37</v>
      </c>
      <c r="I168" s="101" t="s">
        <v>38</v>
      </c>
      <c r="J168" s="285" t="n">
        <f aca="false">J166*J167</f>
        <v>0</v>
      </c>
      <c r="K168" s="118" t="n">
        <f aca="false">K166*K167</f>
        <v>16.592681</v>
      </c>
      <c r="L168" s="118" t="n">
        <f aca="false">L166*L167</f>
        <v>45.801602</v>
      </c>
      <c r="M168" s="118" t="n">
        <f aca="false">M166*M167</f>
        <v>0</v>
      </c>
      <c r="N168" s="119" t="n">
        <f aca="false">N166*N167</f>
        <v>0</v>
      </c>
      <c r="O168" s="309"/>
      <c r="P168" s="117" t="n">
        <f aca="false">P166*P167</f>
        <v>0</v>
      </c>
      <c r="Q168" s="118" t="n">
        <f aca="false">Q166*Q167</f>
        <v>15.906116</v>
      </c>
      <c r="R168" s="118" t="n">
        <f aca="false">R166*R167</f>
        <v>42.46</v>
      </c>
      <c r="S168" s="118" t="n">
        <f aca="false">S166*S167</f>
        <v>0</v>
      </c>
      <c r="T168" s="283" t="n">
        <f aca="false">T166*T167</f>
        <v>0</v>
      </c>
      <c r="U168" s="109" t="n">
        <f aca="false">Q169+R169+S169</f>
        <v>1560</v>
      </c>
    </row>
    <row r="169" customFormat="false" ht="12.75" hidden="false" customHeight="true" outlineLevel="0" collapsed="false">
      <c r="A169" s="339"/>
      <c r="B169" s="125"/>
      <c r="C169" s="197"/>
      <c r="D169" s="340"/>
      <c r="E169" s="128"/>
      <c r="F169" s="129"/>
      <c r="G169" s="130"/>
      <c r="H169" s="126"/>
      <c r="I169" s="131"/>
      <c r="J169" s="341" t="n">
        <v>0</v>
      </c>
      <c r="K169" s="342" t="n">
        <v>888</v>
      </c>
      <c r="L169" s="342" t="n">
        <v>783</v>
      </c>
      <c r="M169" s="342" t="n">
        <v>0</v>
      </c>
      <c r="N169" s="199" t="n">
        <v>0</v>
      </c>
      <c r="O169" s="343"/>
      <c r="P169" s="344" t="n">
        <v>0</v>
      </c>
      <c r="Q169" s="342" t="n">
        <v>845</v>
      </c>
      <c r="R169" s="342" t="n">
        <v>715</v>
      </c>
      <c r="S169" s="342" t="n">
        <v>0</v>
      </c>
      <c r="T169" s="345" t="n">
        <v>0</v>
      </c>
      <c r="U169" s="288"/>
    </row>
    <row r="170" customFormat="false" ht="12.75" hidden="false" customHeight="true" outlineLevel="0" collapsed="false">
      <c r="C170" s="210"/>
    </row>
    <row r="171" customFormat="false" ht="12.75" hidden="false" customHeight="true" outlineLevel="0" collapsed="false">
      <c r="A171" s="353"/>
      <c r="B171" s="151"/>
      <c r="C171" s="201"/>
      <c r="D171" s="338"/>
      <c r="E171" s="154"/>
      <c r="F171" s="155"/>
      <c r="G171" s="156"/>
      <c r="H171" s="152"/>
      <c r="I171" s="157"/>
      <c r="J171" s="279" t="n">
        <v>27.39</v>
      </c>
      <c r="K171" s="159" t="n">
        <v>9.15</v>
      </c>
      <c r="L171" s="159" t="n">
        <v>27.62</v>
      </c>
      <c r="M171" s="159" t="n">
        <v>37.36</v>
      </c>
      <c r="N171" s="161" t="n">
        <v>8.92</v>
      </c>
      <c r="O171" s="308"/>
      <c r="P171" s="158" t="n">
        <v>27.39</v>
      </c>
      <c r="Q171" s="159" t="n">
        <v>9.15</v>
      </c>
      <c r="R171" s="159" t="n">
        <v>27.62</v>
      </c>
      <c r="S171" s="159" t="n">
        <v>37.36</v>
      </c>
      <c r="T171" s="280" t="n">
        <v>8.92</v>
      </c>
      <c r="U171" s="162"/>
    </row>
    <row r="172" customFormat="false" ht="12.75" hidden="false" customHeight="true" outlineLevel="0" collapsed="false">
      <c r="A172" s="110" t="s">
        <v>151</v>
      </c>
      <c r="B172" s="111" t="s">
        <v>23</v>
      </c>
      <c r="C172" s="96" t="n">
        <f aca="false">J174+K174+L174+M174+N174</f>
        <v>2478</v>
      </c>
      <c r="D172" s="166" t="n">
        <v>1</v>
      </c>
      <c r="E172" s="97" t="s">
        <v>152</v>
      </c>
      <c r="F172" s="98"/>
      <c r="G172" s="99"/>
      <c r="H172" s="100"/>
      <c r="I172" s="101"/>
      <c r="J172" s="282" t="n">
        <v>1.231</v>
      </c>
      <c r="K172" s="177" t="n">
        <v>1.1811</v>
      </c>
      <c r="L172" s="177" t="n">
        <v>1.0949</v>
      </c>
      <c r="M172" s="177" t="n">
        <v>1.2999</v>
      </c>
      <c r="N172" s="178" t="n">
        <v>1.2133</v>
      </c>
      <c r="O172" s="309"/>
      <c r="P172" s="117" t="n">
        <v>1.1846</v>
      </c>
      <c r="Q172" s="118" t="n">
        <v>1.1131</v>
      </c>
      <c r="R172" s="118" t="n">
        <v>1.0499</v>
      </c>
      <c r="S172" s="118" t="n">
        <v>1.2283</v>
      </c>
      <c r="T172" s="283" t="n">
        <v>1.1734</v>
      </c>
      <c r="U172" s="179" t="n">
        <f aca="false">P174+Q174+R174+S174+T174</f>
        <v>2337</v>
      </c>
    </row>
    <row r="173" customFormat="false" ht="12.75" hidden="false" customHeight="true" outlineLevel="0" collapsed="false">
      <c r="A173" s="110"/>
      <c r="B173" s="111" t="s">
        <v>29</v>
      </c>
      <c r="C173" s="96" t="n">
        <f aca="false">K174+L174+M174</f>
        <v>1570</v>
      </c>
      <c r="D173" s="166" t="n">
        <v>1</v>
      </c>
      <c r="E173" s="167" t="s">
        <v>153</v>
      </c>
      <c r="F173" s="98" t="s">
        <v>154</v>
      </c>
      <c r="G173" s="99" t="s">
        <v>155</v>
      </c>
      <c r="H173" s="100" t="s">
        <v>37</v>
      </c>
      <c r="I173" s="101" t="s">
        <v>38</v>
      </c>
      <c r="J173" s="285" t="n">
        <f aca="false">J171*J172</f>
        <v>33.71709</v>
      </c>
      <c r="K173" s="118" t="n">
        <f aca="false">K171*K172</f>
        <v>10.807065</v>
      </c>
      <c r="L173" s="118" t="n">
        <f aca="false">L171*L172</f>
        <v>30.241138</v>
      </c>
      <c r="M173" s="118" t="n">
        <f aca="false">M171*M172</f>
        <v>48.564264</v>
      </c>
      <c r="N173" s="119" t="n">
        <f aca="false">N171*N172</f>
        <v>10.822636</v>
      </c>
      <c r="O173" s="309"/>
      <c r="P173" s="117" t="n">
        <f aca="false">P171*P172</f>
        <v>32.446194</v>
      </c>
      <c r="Q173" s="118" t="n">
        <f aca="false">Q171*Q172</f>
        <v>10.184865</v>
      </c>
      <c r="R173" s="118" t="n">
        <f aca="false">R171*R172</f>
        <v>28.998238</v>
      </c>
      <c r="S173" s="118" t="n">
        <f aca="false">S171*S172</f>
        <v>45.889288</v>
      </c>
      <c r="T173" s="283" t="n">
        <f aca="false">T171*T172</f>
        <v>10.466728</v>
      </c>
      <c r="U173" s="144" t="n">
        <f aca="false">Q174+R174+S174</f>
        <v>1469</v>
      </c>
    </row>
    <row r="174" customFormat="false" ht="12.75" hidden="false" customHeight="true" outlineLevel="0" collapsed="false">
      <c r="A174" s="354"/>
      <c r="B174" s="125"/>
      <c r="C174" s="197"/>
      <c r="D174" s="340"/>
      <c r="E174" s="128"/>
      <c r="F174" s="129"/>
      <c r="G174" s="130"/>
      <c r="H174" s="126"/>
      <c r="I174" s="131"/>
      <c r="J174" s="286" t="n">
        <v>410</v>
      </c>
      <c r="K174" s="148" t="n">
        <v>534</v>
      </c>
      <c r="L174" s="148" t="n">
        <v>469</v>
      </c>
      <c r="M174" s="148" t="n">
        <v>567</v>
      </c>
      <c r="N174" s="199" t="n">
        <v>498</v>
      </c>
      <c r="O174" s="310"/>
      <c r="P174" s="147" t="n">
        <v>390</v>
      </c>
      <c r="Q174" s="148" t="n">
        <v>496</v>
      </c>
      <c r="R174" s="148" t="n">
        <v>445</v>
      </c>
      <c r="S174" s="148" t="n">
        <v>528</v>
      </c>
      <c r="T174" s="345" t="n">
        <v>478</v>
      </c>
      <c r="U174" s="135"/>
    </row>
    <row r="175" customFormat="false" ht="12.75" hidden="false" customHeight="true" outlineLevel="0" collapsed="false">
      <c r="A175" s="353"/>
      <c r="B175" s="151"/>
      <c r="C175" s="201"/>
      <c r="D175" s="338"/>
      <c r="E175" s="154"/>
      <c r="F175" s="155"/>
      <c r="G175" s="156"/>
      <c r="H175" s="152"/>
      <c r="I175" s="157"/>
      <c r="J175" s="279" t="n">
        <v>37.04</v>
      </c>
      <c r="K175" s="159" t="n">
        <v>9.83</v>
      </c>
      <c r="L175" s="159" t="n">
        <v>38.58</v>
      </c>
      <c r="M175" s="159" t="n">
        <v>0</v>
      </c>
      <c r="N175" s="161" t="n">
        <v>0</v>
      </c>
      <c r="O175" s="308"/>
      <c r="P175" s="158" t="n">
        <v>37.04</v>
      </c>
      <c r="Q175" s="159" t="n">
        <v>9.83</v>
      </c>
      <c r="R175" s="159" t="n">
        <v>38.58</v>
      </c>
      <c r="S175" s="159" t="n">
        <v>0</v>
      </c>
      <c r="T175" s="280" t="n">
        <v>0</v>
      </c>
      <c r="U175" s="109"/>
    </row>
    <row r="176" customFormat="false" ht="12.75" hidden="false" customHeight="true" outlineLevel="0" collapsed="false">
      <c r="A176" s="110" t="s">
        <v>151</v>
      </c>
      <c r="B176" s="111" t="s">
        <v>23</v>
      </c>
      <c r="C176" s="96" t="n">
        <f aca="false">J178+K178+L178+M178+N178</f>
        <v>1897</v>
      </c>
      <c r="D176" s="166" t="n">
        <v>2</v>
      </c>
      <c r="E176" s="97" t="s">
        <v>156</v>
      </c>
      <c r="F176" s="98"/>
      <c r="G176" s="99"/>
      <c r="H176" s="100"/>
      <c r="I176" s="101"/>
      <c r="J176" s="282" t="n">
        <v>1.231</v>
      </c>
      <c r="K176" s="177" t="n">
        <v>1.1811</v>
      </c>
      <c r="L176" s="177" t="n">
        <v>1.0949</v>
      </c>
      <c r="M176" s="177" t="n">
        <v>1.2999</v>
      </c>
      <c r="N176" s="178" t="n">
        <v>1.2133</v>
      </c>
      <c r="O176" s="309"/>
      <c r="P176" s="117" t="n">
        <v>1.1846</v>
      </c>
      <c r="Q176" s="118" t="n">
        <v>1.1131</v>
      </c>
      <c r="R176" s="118" t="n">
        <v>1.0499</v>
      </c>
      <c r="S176" s="118" t="n">
        <v>1.2283</v>
      </c>
      <c r="T176" s="283" t="n">
        <v>1.1734</v>
      </c>
      <c r="U176" s="284" t="n">
        <f aca="false">P178+Q178+R178+S178+T178</f>
        <v>1793</v>
      </c>
    </row>
    <row r="177" customFormat="false" ht="12.75" hidden="false" customHeight="true" outlineLevel="0" collapsed="false">
      <c r="A177" s="110"/>
      <c r="B177" s="111" t="s">
        <v>29</v>
      </c>
      <c r="C177" s="96" t="n">
        <f aca="false">K178+L178+M178</f>
        <v>1293</v>
      </c>
      <c r="D177" s="166" t="n">
        <v>2</v>
      </c>
      <c r="E177" s="167" t="s">
        <v>115</v>
      </c>
      <c r="F177" s="98" t="s">
        <v>157</v>
      </c>
      <c r="G177" s="99" t="s">
        <v>158</v>
      </c>
      <c r="H177" s="100" t="s">
        <v>37</v>
      </c>
      <c r="I177" s="101" t="s">
        <v>38</v>
      </c>
      <c r="J177" s="285" t="n">
        <f aca="false">J175*J176</f>
        <v>45.59624</v>
      </c>
      <c r="K177" s="118" t="n">
        <f aca="false">K175*K176</f>
        <v>11.610213</v>
      </c>
      <c r="L177" s="118" t="n">
        <f aca="false">L175*L176</f>
        <v>42.241242</v>
      </c>
      <c r="M177" s="118" t="n">
        <f aca="false">M175*M176</f>
        <v>0</v>
      </c>
      <c r="N177" s="119" t="n">
        <f aca="false">N175*N176</f>
        <v>0</v>
      </c>
      <c r="O177" s="309"/>
      <c r="P177" s="117" t="n">
        <f aca="false">P175*P176</f>
        <v>43.877584</v>
      </c>
      <c r="Q177" s="118" t="n">
        <f aca="false">Q175*Q176</f>
        <v>10.941773</v>
      </c>
      <c r="R177" s="118" t="n">
        <f aca="false">R175*R176</f>
        <v>40.505142</v>
      </c>
      <c r="S177" s="118" t="n">
        <f aca="false">S175*S176</f>
        <v>0</v>
      </c>
      <c r="T177" s="283" t="n">
        <f aca="false">T175*T176</f>
        <v>0</v>
      </c>
      <c r="U177" s="109" t="n">
        <f aca="false">Q178+R178+S178</f>
        <v>1217</v>
      </c>
    </row>
    <row r="178" customFormat="false" ht="12.75" hidden="false" customHeight="true" outlineLevel="0" collapsed="false">
      <c r="A178" s="354"/>
      <c r="B178" s="125"/>
      <c r="C178" s="197"/>
      <c r="D178" s="340"/>
      <c r="E178" s="128"/>
      <c r="F178" s="129"/>
      <c r="G178" s="130"/>
      <c r="H178" s="126"/>
      <c r="I178" s="131"/>
      <c r="J178" s="286" t="n">
        <v>604</v>
      </c>
      <c r="K178" s="148" t="n">
        <v>583</v>
      </c>
      <c r="L178" s="148" t="n">
        <v>710</v>
      </c>
      <c r="M178" s="148" t="n">
        <v>0</v>
      </c>
      <c r="N178" s="149" t="n">
        <v>0</v>
      </c>
      <c r="O178" s="310"/>
      <c r="P178" s="147" t="n">
        <v>576</v>
      </c>
      <c r="Q178" s="148" t="n">
        <v>542</v>
      </c>
      <c r="R178" s="148" t="n">
        <v>675</v>
      </c>
      <c r="S178" s="148" t="n">
        <v>0</v>
      </c>
      <c r="T178" s="287" t="n">
        <v>0</v>
      </c>
      <c r="U178" s="288"/>
    </row>
    <row r="179" customFormat="false" ht="12.75" hidden="false" customHeight="true" outlineLevel="0" collapsed="false">
      <c r="A179" s="353"/>
      <c r="B179" s="151"/>
      <c r="C179" s="201"/>
      <c r="D179" s="338"/>
      <c r="E179" s="154"/>
      <c r="F179" s="155"/>
      <c r="G179" s="156"/>
      <c r="H179" s="152"/>
      <c r="I179" s="157"/>
      <c r="J179" s="279" t="n">
        <v>43.15</v>
      </c>
      <c r="K179" s="159" t="n">
        <v>0</v>
      </c>
      <c r="L179" s="159" t="n">
        <v>0</v>
      </c>
      <c r="M179" s="159" t="n">
        <v>0</v>
      </c>
      <c r="N179" s="161" t="n">
        <v>0</v>
      </c>
      <c r="O179" s="308"/>
      <c r="P179" s="158" t="n">
        <v>43.15</v>
      </c>
      <c r="Q179" s="159" t="n">
        <v>0</v>
      </c>
      <c r="R179" s="159" t="n">
        <v>0</v>
      </c>
      <c r="S179" s="159" t="n">
        <v>0</v>
      </c>
      <c r="T179" s="280" t="n">
        <v>0</v>
      </c>
      <c r="U179" s="109"/>
    </row>
    <row r="180" customFormat="false" ht="12.75" hidden="false" customHeight="true" outlineLevel="0" collapsed="false">
      <c r="A180" s="110" t="s">
        <v>151</v>
      </c>
      <c r="B180" s="111" t="s">
        <v>23</v>
      </c>
      <c r="C180" s="96" t="n">
        <f aca="false">J182+K182+L182+M182+N182</f>
        <v>728</v>
      </c>
      <c r="D180" s="166" t="n">
        <v>3</v>
      </c>
      <c r="E180" s="97" t="s">
        <v>159</v>
      </c>
      <c r="F180" s="98"/>
      <c r="G180" s="99"/>
      <c r="H180" s="100"/>
      <c r="I180" s="101"/>
      <c r="J180" s="282" t="n">
        <v>1.231</v>
      </c>
      <c r="K180" s="177" t="n">
        <v>1.1811</v>
      </c>
      <c r="L180" s="177" t="n">
        <v>1.0949</v>
      </c>
      <c r="M180" s="177" t="n">
        <v>1.2999</v>
      </c>
      <c r="N180" s="178" t="n">
        <v>1.2133</v>
      </c>
      <c r="O180" s="309"/>
      <c r="P180" s="117" t="n">
        <v>1.1846</v>
      </c>
      <c r="Q180" s="118" t="n">
        <v>1.1131</v>
      </c>
      <c r="R180" s="118" t="n">
        <v>1.0499</v>
      </c>
      <c r="S180" s="118" t="n">
        <v>1.2283</v>
      </c>
      <c r="T180" s="283" t="n">
        <v>1.1734</v>
      </c>
      <c r="U180" s="284" t="n">
        <f aca="false">P182+Q182+R182+S182+T182</f>
        <v>695</v>
      </c>
    </row>
    <row r="181" customFormat="false" ht="12.75" hidden="false" customHeight="true" outlineLevel="0" collapsed="false">
      <c r="A181" s="110"/>
      <c r="B181" s="111" t="s">
        <v>29</v>
      </c>
      <c r="C181" s="96" t="n">
        <f aca="false">K182+L182+M182</f>
        <v>0</v>
      </c>
      <c r="D181" s="166" t="n">
        <v>3</v>
      </c>
      <c r="E181" s="167" t="s">
        <v>139</v>
      </c>
      <c r="F181" s="98" t="s">
        <v>160</v>
      </c>
      <c r="G181" s="99" t="s">
        <v>161</v>
      </c>
      <c r="H181" s="100" t="s">
        <v>37</v>
      </c>
      <c r="I181" s="101" t="s">
        <v>38</v>
      </c>
      <c r="J181" s="285" t="n">
        <f aca="false">J179*J180</f>
        <v>53.11765</v>
      </c>
      <c r="K181" s="118" t="n">
        <f aca="false">K179*K180</f>
        <v>0</v>
      </c>
      <c r="L181" s="118" t="n">
        <f aca="false">L179*L180</f>
        <v>0</v>
      </c>
      <c r="M181" s="118" t="n">
        <f aca="false">M179*M180</f>
        <v>0</v>
      </c>
      <c r="N181" s="119" t="n">
        <f aca="false">N179*N180</f>
        <v>0</v>
      </c>
      <c r="O181" s="309"/>
      <c r="P181" s="117" t="n">
        <f aca="false">P179*P180</f>
        <v>51.11549</v>
      </c>
      <c r="Q181" s="118" t="n">
        <f aca="false">Q179*Q180</f>
        <v>0</v>
      </c>
      <c r="R181" s="118" t="n">
        <f aca="false">R179*R180</f>
        <v>0</v>
      </c>
      <c r="S181" s="118" t="n">
        <f aca="false">S179*S180</f>
        <v>0</v>
      </c>
      <c r="T181" s="283" t="n">
        <f aca="false">T179*T180</f>
        <v>0</v>
      </c>
      <c r="U181" s="109" t="n">
        <f aca="false">Q182+R182+S182</f>
        <v>0</v>
      </c>
    </row>
    <row r="182" customFormat="false" ht="12.75" hidden="false" customHeight="true" outlineLevel="0" collapsed="false">
      <c r="A182" s="354"/>
      <c r="B182" s="125"/>
      <c r="C182" s="197"/>
      <c r="D182" s="340"/>
      <c r="E182" s="128"/>
      <c r="F182" s="129"/>
      <c r="G182" s="130"/>
      <c r="H182" s="126"/>
      <c r="I182" s="131"/>
      <c r="J182" s="286" t="n">
        <v>728</v>
      </c>
      <c r="K182" s="148" t="n">
        <v>0</v>
      </c>
      <c r="L182" s="148" t="n">
        <v>0</v>
      </c>
      <c r="M182" s="148" t="n">
        <v>0</v>
      </c>
      <c r="N182" s="149" t="n">
        <v>0</v>
      </c>
      <c r="O182" s="310"/>
      <c r="P182" s="147" t="n">
        <v>695</v>
      </c>
      <c r="Q182" s="148" t="n">
        <v>0</v>
      </c>
      <c r="R182" s="148" t="n">
        <v>0</v>
      </c>
      <c r="S182" s="148" t="n">
        <v>0</v>
      </c>
      <c r="T182" s="287" t="n">
        <v>0</v>
      </c>
      <c r="U182" s="288"/>
    </row>
    <row r="183" customFormat="false" ht="12.75" hidden="false" customHeight="true" outlineLevel="0" collapsed="false">
      <c r="A183" s="355"/>
      <c r="B183" s="182"/>
      <c r="C183" s="96"/>
      <c r="D183" s="96"/>
      <c r="E183" s="100"/>
      <c r="F183" s="98"/>
      <c r="G183" s="99"/>
      <c r="H183" s="100"/>
      <c r="I183" s="207"/>
      <c r="J183" s="100"/>
      <c r="K183" s="100"/>
      <c r="L183" s="100"/>
      <c r="M183" s="100"/>
      <c r="N183" s="100"/>
      <c r="O183" s="208"/>
      <c r="P183" s="100"/>
      <c r="Q183" s="100"/>
      <c r="R183" s="100"/>
      <c r="S183" s="100"/>
      <c r="T183" s="100"/>
      <c r="U183" s="209"/>
    </row>
    <row r="184" customFormat="false" ht="12.75" hidden="false" customHeight="true" outlineLevel="0" collapsed="false">
      <c r="C184" s="210"/>
    </row>
    <row r="185" customFormat="false" ht="12.75" hidden="false" customHeight="true" outlineLevel="0" collapsed="false">
      <c r="A185" s="211" t="s">
        <v>6</v>
      </c>
      <c r="B185" s="212"/>
      <c r="C185" s="213"/>
      <c r="D185" s="212"/>
      <c r="E185" s="214"/>
      <c r="F185" s="215"/>
      <c r="G185" s="216"/>
      <c r="H185" s="214"/>
      <c r="I185" s="217"/>
      <c r="J185" s="218" t="s">
        <v>7</v>
      </c>
      <c r="K185" s="219" t="s">
        <v>8</v>
      </c>
      <c r="L185" s="219" t="s">
        <v>9</v>
      </c>
      <c r="M185" s="219" t="s">
        <v>10</v>
      </c>
      <c r="N185" s="220" t="s">
        <v>11</v>
      </c>
      <c r="O185" s="221"/>
      <c r="P185" s="222" t="s">
        <v>7</v>
      </c>
      <c r="Q185" s="223" t="s">
        <v>8</v>
      </c>
      <c r="R185" s="223" t="s">
        <v>9</v>
      </c>
      <c r="S185" s="223" t="s">
        <v>10</v>
      </c>
      <c r="T185" s="224" t="s">
        <v>11</v>
      </c>
      <c r="U185" s="225"/>
    </row>
    <row r="186" customFormat="false" ht="12.75" hidden="false" customHeight="true" outlineLevel="0" collapsed="false">
      <c r="A186" s="226"/>
      <c r="B186" s="227"/>
      <c r="C186" s="228"/>
      <c r="D186" s="229"/>
      <c r="E186" s="230"/>
      <c r="F186" s="231"/>
      <c r="G186" s="232"/>
      <c r="H186" s="233"/>
      <c r="I186" s="234"/>
      <c r="J186" s="235" t="s">
        <v>12</v>
      </c>
      <c r="K186" s="236"/>
      <c r="L186" s="236"/>
      <c r="M186" s="236"/>
      <c r="N186" s="237"/>
      <c r="O186" s="238"/>
      <c r="P186" s="239" t="s">
        <v>12</v>
      </c>
      <c r="Q186" s="240"/>
      <c r="R186" s="240"/>
      <c r="S186" s="240"/>
      <c r="T186" s="241"/>
      <c r="U186" s="242"/>
    </row>
    <row r="187" customFormat="false" ht="12.75" hidden="false" customHeight="true" outlineLevel="0" collapsed="false">
      <c r="A187" s="243" t="s">
        <v>13</v>
      </c>
      <c r="B187" s="244" t="s">
        <v>14</v>
      </c>
      <c r="C187" s="245"/>
      <c r="D187" s="246" t="s">
        <v>15</v>
      </c>
      <c r="E187" s="247" t="s">
        <v>16</v>
      </c>
      <c r="F187" s="248" t="s">
        <v>17</v>
      </c>
      <c r="G187" s="249" t="s">
        <v>18</v>
      </c>
      <c r="H187" s="250" t="s">
        <v>19</v>
      </c>
      <c r="I187" s="251" t="s">
        <v>17</v>
      </c>
      <c r="J187" s="252" t="s">
        <v>20</v>
      </c>
      <c r="K187" s="252"/>
      <c r="L187" s="252"/>
      <c r="M187" s="252"/>
      <c r="N187" s="253"/>
      <c r="O187" s="238"/>
      <c r="P187" s="254" t="s">
        <v>21</v>
      </c>
      <c r="Q187" s="254"/>
      <c r="R187" s="254"/>
      <c r="S187" s="254"/>
      <c r="T187" s="254"/>
      <c r="U187" s="255" t="s">
        <v>14</v>
      </c>
    </row>
    <row r="188" customFormat="false" ht="12.75" hidden="false" customHeight="true" outlineLevel="0" collapsed="false">
      <c r="A188" s="256" t="s">
        <v>22</v>
      </c>
      <c r="B188" s="246" t="s">
        <v>23</v>
      </c>
      <c r="C188" s="257"/>
      <c r="D188" s="246" t="s">
        <v>24</v>
      </c>
      <c r="E188" s="258" t="s">
        <v>25</v>
      </c>
      <c r="F188" s="248" t="s">
        <v>26</v>
      </c>
      <c r="G188" s="249"/>
      <c r="H188" s="250"/>
      <c r="I188" s="251"/>
      <c r="J188" s="259" t="s">
        <v>27</v>
      </c>
      <c r="K188" s="259"/>
      <c r="L188" s="259"/>
      <c r="M188" s="260" t="s">
        <v>28</v>
      </c>
      <c r="N188" s="260"/>
      <c r="O188" s="238"/>
      <c r="P188" s="254"/>
      <c r="Q188" s="254"/>
      <c r="R188" s="254"/>
      <c r="S188" s="254"/>
      <c r="T188" s="254"/>
      <c r="U188" s="255" t="s">
        <v>23</v>
      </c>
    </row>
    <row r="189" customFormat="false" ht="12.75" hidden="false" customHeight="true" outlineLevel="0" collapsed="false">
      <c r="A189" s="261"/>
      <c r="B189" s="262"/>
      <c r="C189" s="263" t="s">
        <v>29</v>
      </c>
      <c r="D189" s="262" t="s">
        <v>30</v>
      </c>
      <c r="E189" s="264"/>
      <c r="F189" s="265"/>
      <c r="G189" s="266"/>
      <c r="H189" s="267"/>
      <c r="I189" s="268"/>
      <c r="J189" s="328" t="s">
        <v>31</v>
      </c>
      <c r="K189" s="329"/>
      <c r="L189" s="329"/>
      <c r="M189" s="330"/>
      <c r="N189" s="331"/>
      <c r="O189" s="332"/>
      <c r="P189" s="333" t="s">
        <v>31</v>
      </c>
      <c r="Q189" s="334"/>
      <c r="R189" s="334"/>
      <c r="S189" s="334"/>
      <c r="T189" s="335"/>
      <c r="U189" s="275" t="s">
        <v>29</v>
      </c>
    </row>
    <row r="190" customFormat="false" ht="12.75" hidden="false" customHeight="true" outlineLevel="0" collapsed="false">
      <c r="C190" s="210"/>
    </row>
    <row r="191" customFormat="false" ht="12.75" hidden="false" customHeight="true" outlineLevel="0" collapsed="false">
      <c r="C191" s="210"/>
    </row>
    <row r="192" customFormat="false" ht="12.75" hidden="false" customHeight="true" outlineLevel="0" collapsed="false">
      <c r="C192" s="210"/>
    </row>
    <row r="193" customFormat="false" ht="12.75" hidden="false" customHeight="true" outlineLevel="0" collapsed="false">
      <c r="A193" s="356"/>
      <c r="B193" s="151"/>
      <c r="C193" s="201"/>
      <c r="D193" s="338"/>
      <c r="E193" s="357"/>
      <c r="F193" s="155"/>
      <c r="G193" s="156"/>
      <c r="H193" s="152"/>
      <c r="I193" s="157"/>
      <c r="J193" s="358" t="n">
        <v>43.5</v>
      </c>
      <c r="K193" s="159" t="n">
        <v>12.25</v>
      </c>
      <c r="L193" s="159" t="n">
        <v>36.14</v>
      </c>
      <c r="M193" s="159" t="n">
        <v>41.96</v>
      </c>
      <c r="N193" s="161" t="n">
        <v>13.47</v>
      </c>
      <c r="O193" s="308"/>
      <c r="P193" s="202" t="n">
        <v>43.5</v>
      </c>
      <c r="Q193" s="159" t="n">
        <v>12.25</v>
      </c>
      <c r="R193" s="159" t="n">
        <v>36.14</v>
      </c>
      <c r="S193" s="159" t="n">
        <v>41.96</v>
      </c>
      <c r="T193" s="280" t="n">
        <v>13.47</v>
      </c>
      <c r="U193" s="281"/>
    </row>
    <row r="194" customFormat="false" ht="12.75" hidden="false" customHeight="true" outlineLevel="0" collapsed="false">
      <c r="A194" s="145" t="s">
        <v>162</v>
      </c>
      <c r="B194" s="111" t="s">
        <v>23</v>
      </c>
      <c r="C194" s="96" t="n">
        <f aca="false">J196+K196+L196+M196+N196</f>
        <v>3226</v>
      </c>
      <c r="D194" s="166" t="n">
        <v>1</v>
      </c>
      <c r="E194" s="359" t="s">
        <v>90</v>
      </c>
      <c r="F194" s="98"/>
      <c r="G194" s="99" t="s">
        <v>48</v>
      </c>
      <c r="H194" s="100"/>
      <c r="I194" s="101"/>
      <c r="J194" s="282" t="n">
        <v>1.1092</v>
      </c>
      <c r="K194" s="177" t="n">
        <v>1.06</v>
      </c>
      <c r="L194" s="177" t="n">
        <v>1</v>
      </c>
      <c r="M194" s="177" t="n">
        <v>1.1829</v>
      </c>
      <c r="N194" s="178" t="n">
        <v>1.1228</v>
      </c>
      <c r="O194" s="309"/>
      <c r="P194" s="117" t="n">
        <v>1.0798</v>
      </c>
      <c r="Q194" s="118" t="n">
        <v>1.0271</v>
      </c>
      <c r="R194" s="118" t="n">
        <v>1</v>
      </c>
      <c r="S194" s="118" t="n">
        <v>1.1283</v>
      </c>
      <c r="T194" s="283" t="n">
        <v>1.0943</v>
      </c>
      <c r="U194" s="284" t="n">
        <f aca="false">P196+Q196+R196+S196+T196</f>
        <v>3125</v>
      </c>
    </row>
    <row r="195" customFormat="false" ht="12.75" hidden="false" customHeight="true" outlineLevel="0" collapsed="false">
      <c r="A195" s="145"/>
      <c r="B195" s="111" t="s">
        <v>29</v>
      </c>
      <c r="C195" s="96" t="n">
        <f aca="false">K196+L196+M196</f>
        <v>1836</v>
      </c>
      <c r="D195" s="166" t="n">
        <v>1</v>
      </c>
      <c r="E195" s="360" t="s">
        <v>163</v>
      </c>
      <c r="F195" s="98" t="s">
        <v>164</v>
      </c>
      <c r="G195" s="99" t="s">
        <v>165</v>
      </c>
      <c r="H195" s="100" t="s">
        <v>37</v>
      </c>
      <c r="I195" s="101" t="s">
        <v>38</v>
      </c>
      <c r="J195" s="285" t="n">
        <f aca="false">J193*J194</f>
        <v>48.2502</v>
      </c>
      <c r="K195" s="118" t="n">
        <f aca="false">K193*K194</f>
        <v>12.985</v>
      </c>
      <c r="L195" s="118" t="n">
        <f aca="false">L193*L194</f>
        <v>36.14</v>
      </c>
      <c r="M195" s="118" t="n">
        <f aca="false">M193*M194</f>
        <v>49.634484</v>
      </c>
      <c r="N195" s="119" t="n">
        <f aca="false">N193*N194</f>
        <v>15.124116</v>
      </c>
      <c r="O195" s="309"/>
      <c r="P195" s="117" t="n">
        <f aca="false">P193*P194</f>
        <v>46.9713</v>
      </c>
      <c r="Q195" s="118" t="n">
        <f aca="false">Q193*Q194</f>
        <v>12.581975</v>
      </c>
      <c r="R195" s="118" t="n">
        <f aca="false">R193*R194</f>
        <v>36.14</v>
      </c>
      <c r="S195" s="118" t="n">
        <f aca="false">S193*S194</f>
        <v>47.343468</v>
      </c>
      <c r="T195" s="283" t="n">
        <f aca="false">T193*T194</f>
        <v>14.740221</v>
      </c>
      <c r="U195" s="109" t="n">
        <f aca="false">Q196+R196+S196</f>
        <v>1778</v>
      </c>
    </row>
    <row r="196" customFormat="false" ht="12.75" hidden="false" customHeight="true" outlineLevel="0" collapsed="false">
      <c r="A196" s="361"/>
      <c r="B196" s="125"/>
      <c r="C196" s="197"/>
      <c r="D196" s="340"/>
      <c r="E196" s="362"/>
      <c r="F196" s="129"/>
      <c r="G196" s="130"/>
      <c r="H196" s="126"/>
      <c r="I196" s="131"/>
      <c r="J196" s="286" t="n">
        <v>648</v>
      </c>
      <c r="K196" s="148" t="n">
        <v>666</v>
      </c>
      <c r="L196" s="148" t="n">
        <v>587</v>
      </c>
      <c r="M196" s="148" t="n">
        <v>583</v>
      </c>
      <c r="N196" s="149" t="n">
        <v>742</v>
      </c>
      <c r="O196" s="310"/>
      <c r="P196" s="147" t="n">
        <v>627</v>
      </c>
      <c r="Q196" s="148" t="n">
        <v>642</v>
      </c>
      <c r="R196" s="148" t="n">
        <v>587</v>
      </c>
      <c r="S196" s="148" t="n">
        <v>549</v>
      </c>
      <c r="T196" s="287" t="n">
        <v>720</v>
      </c>
      <c r="U196" s="288"/>
    </row>
    <row r="197" customFormat="false" ht="12.75" hidden="false" customHeight="true" outlineLevel="0" collapsed="false">
      <c r="C197" s="210"/>
    </row>
    <row r="198" customFormat="false" ht="12.75" hidden="false" customHeight="true" outlineLevel="0" collapsed="false">
      <c r="A198" s="363"/>
      <c r="B198" s="151"/>
      <c r="C198" s="201"/>
      <c r="D198" s="338"/>
      <c r="E198" s="364"/>
      <c r="F198" s="365"/>
      <c r="G198" s="156"/>
      <c r="H198" s="152"/>
      <c r="I198" s="157"/>
      <c r="J198" s="279" t="n">
        <v>36.63</v>
      </c>
      <c r="K198" s="159" t="n">
        <v>12.01</v>
      </c>
      <c r="L198" s="159" t="n">
        <v>40.08</v>
      </c>
      <c r="M198" s="159" t="n">
        <v>45.64</v>
      </c>
      <c r="N198" s="161" t="n">
        <v>11.34</v>
      </c>
      <c r="O198" s="308"/>
      <c r="P198" s="158" t="n">
        <v>36.63</v>
      </c>
      <c r="Q198" s="159" t="n">
        <v>12.01</v>
      </c>
      <c r="R198" s="159" t="n">
        <v>40.08</v>
      </c>
      <c r="S198" s="159" t="n">
        <v>45.64</v>
      </c>
      <c r="T198" s="366" t="n">
        <v>11.34</v>
      </c>
      <c r="U198" s="281"/>
    </row>
    <row r="199" customFormat="false" ht="12.75" hidden="false" customHeight="true" outlineLevel="0" collapsed="false">
      <c r="A199" s="110" t="s">
        <v>166</v>
      </c>
      <c r="B199" s="367" t="s">
        <v>23</v>
      </c>
      <c r="C199" s="112" t="n">
        <f aca="false">J201+K201+L201+M201+N201</f>
        <v>2859</v>
      </c>
      <c r="D199" s="166" t="n">
        <v>1</v>
      </c>
      <c r="E199" s="368" t="s">
        <v>167</v>
      </c>
      <c r="F199" s="114"/>
      <c r="G199" s="115" t="s">
        <v>48</v>
      </c>
      <c r="H199" s="112"/>
      <c r="I199" s="116"/>
      <c r="J199" s="282" t="n">
        <v>1</v>
      </c>
      <c r="K199" s="177" t="n">
        <v>1</v>
      </c>
      <c r="L199" s="177" t="n">
        <v>1</v>
      </c>
      <c r="M199" s="177" t="n">
        <v>1.0765</v>
      </c>
      <c r="N199" s="178" t="n">
        <v>1.0391</v>
      </c>
      <c r="O199" s="309"/>
      <c r="P199" s="117" t="n">
        <v>1</v>
      </c>
      <c r="Q199" s="118" t="n">
        <v>1</v>
      </c>
      <c r="R199" s="118" t="n">
        <v>1</v>
      </c>
      <c r="S199" s="118" t="n">
        <v>1.0434</v>
      </c>
      <c r="T199" s="283" t="n">
        <v>1.0252</v>
      </c>
      <c r="U199" s="369" t="n">
        <f aca="false">P201+Q201+R201+S201+T201</f>
        <v>2827</v>
      </c>
    </row>
    <row r="200" customFormat="false" ht="12.75" hidden="false" customHeight="true" outlineLevel="0" collapsed="false">
      <c r="A200" s="110"/>
      <c r="B200" s="111" t="s">
        <v>29</v>
      </c>
      <c r="C200" s="96" t="n">
        <f aca="false">K201+L201+M201</f>
        <v>1849</v>
      </c>
      <c r="D200" s="166" t="n">
        <v>1</v>
      </c>
      <c r="E200" s="370" t="s">
        <v>94</v>
      </c>
      <c r="F200" s="114" t="s">
        <v>168</v>
      </c>
      <c r="G200" s="115" t="s">
        <v>165</v>
      </c>
      <c r="H200" s="112" t="s">
        <v>37</v>
      </c>
      <c r="I200" s="116" t="s">
        <v>38</v>
      </c>
      <c r="J200" s="285" t="n">
        <f aca="false">J198*J199</f>
        <v>36.63</v>
      </c>
      <c r="K200" s="118" t="n">
        <f aca="false">K198*K199</f>
        <v>12.01</v>
      </c>
      <c r="L200" s="118" t="n">
        <f aca="false">L198*L199</f>
        <v>40.08</v>
      </c>
      <c r="M200" s="118" t="n">
        <f aca="false">M198*M199</f>
        <v>49.13146</v>
      </c>
      <c r="N200" s="119" t="n">
        <f aca="false">N198*N199</f>
        <v>11.783394</v>
      </c>
      <c r="O200" s="309"/>
      <c r="P200" s="117" t="n">
        <f aca="false">P198*P199</f>
        <v>36.63</v>
      </c>
      <c r="Q200" s="118" t="n">
        <f aca="false">Q198*Q199</f>
        <v>12.01</v>
      </c>
      <c r="R200" s="118" t="n">
        <f aca="false">R198*R199</f>
        <v>40.08</v>
      </c>
      <c r="S200" s="118" t="n">
        <f aca="false">S198*S199</f>
        <v>47.620776</v>
      </c>
      <c r="T200" s="283" t="n">
        <f aca="false">T198*T199</f>
        <v>11.625768</v>
      </c>
      <c r="U200" s="109" t="n">
        <f aca="false">Q201+R201+S201</f>
        <v>1826</v>
      </c>
    </row>
    <row r="201" customFormat="false" ht="12.75" hidden="false" customHeight="true" outlineLevel="0" collapsed="false">
      <c r="A201" s="371"/>
      <c r="B201" s="125"/>
      <c r="C201" s="197"/>
      <c r="D201" s="340"/>
      <c r="E201" s="362"/>
      <c r="F201" s="129"/>
      <c r="G201" s="130"/>
      <c r="H201" s="126"/>
      <c r="I201" s="131"/>
      <c r="J201" s="286" t="n">
        <v>458</v>
      </c>
      <c r="K201" s="148" t="n">
        <v>607</v>
      </c>
      <c r="L201" s="148" t="n">
        <v>666</v>
      </c>
      <c r="M201" s="148" t="n">
        <v>576</v>
      </c>
      <c r="N201" s="199" t="n">
        <v>552</v>
      </c>
      <c r="O201" s="310"/>
      <c r="P201" s="147" t="n">
        <v>458</v>
      </c>
      <c r="Q201" s="148" t="n">
        <v>607</v>
      </c>
      <c r="R201" s="148" t="n">
        <v>666</v>
      </c>
      <c r="S201" s="148" t="n">
        <v>553</v>
      </c>
      <c r="T201" s="345" t="n">
        <v>543</v>
      </c>
      <c r="U201" s="288"/>
    </row>
    <row r="202" customFormat="false" ht="12.75" hidden="false" customHeight="true" outlineLevel="0" collapsed="false">
      <c r="A202" s="363"/>
      <c r="B202" s="151"/>
      <c r="C202" s="201"/>
      <c r="D202" s="338"/>
      <c r="E202" s="154"/>
      <c r="F202" s="155"/>
      <c r="G202" s="156"/>
      <c r="H202" s="152"/>
      <c r="I202" s="157"/>
      <c r="J202" s="279" t="n">
        <v>18.62</v>
      </c>
      <c r="K202" s="159" t="n">
        <v>9.59</v>
      </c>
      <c r="L202" s="159" t="n">
        <v>19.65</v>
      </c>
      <c r="M202" s="159" t="n">
        <v>0</v>
      </c>
      <c r="N202" s="161" t="n">
        <v>0</v>
      </c>
      <c r="O202" s="308"/>
      <c r="P202" s="158" t="n">
        <v>18.62</v>
      </c>
      <c r="Q202" s="159" t="n">
        <v>9.59</v>
      </c>
      <c r="R202" s="159" t="n">
        <v>19.65</v>
      </c>
      <c r="S202" s="159" t="n">
        <v>0</v>
      </c>
      <c r="T202" s="366" t="n">
        <v>0</v>
      </c>
      <c r="U202" s="281"/>
    </row>
    <row r="203" customFormat="false" ht="12.75" hidden="false" customHeight="true" outlineLevel="0" collapsed="false">
      <c r="A203" s="110" t="s">
        <v>166</v>
      </c>
      <c r="B203" s="111" t="s">
        <v>23</v>
      </c>
      <c r="C203" s="96" t="n">
        <f aca="false">J205+K205+L205+M205+N205</f>
        <v>898</v>
      </c>
      <c r="D203" s="166" t="n">
        <v>2</v>
      </c>
      <c r="E203" s="372" t="s">
        <v>169</v>
      </c>
      <c r="F203" s="98"/>
      <c r="G203" s="99"/>
      <c r="H203" s="100"/>
      <c r="I203" s="101"/>
      <c r="J203" s="282" t="n">
        <v>1</v>
      </c>
      <c r="K203" s="177" t="n">
        <v>1</v>
      </c>
      <c r="L203" s="177" t="n">
        <v>1</v>
      </c>
      <c r="M203" s="177" t="n">
        <v>1.0765</v>
      </c>
      <c r="N203" s="178" t="n">
        <v>1.0391</v>
      </c>
      <c r="O203" s="309"/>
      <c r="P203" s="117" t="n">
        <v>1</v>
      </c>
      <c r="Q203" s="118" t="n">
        <v>1</v>
      </c>
      <c r="R203" s="118" t="n">
        <v>1</v>
      </c>
      <c r="S203" s="118" t="n">
        <v>1.0434</v>
      </c>
      <c r="T203" s="283" t="n">
        <v>1.0252</v>
      </c>
      <c r="U203" s="284" t="n">
        <f aca="false">P205+Q205+R205+S205+T205</f>
        <v>898</v>
      </c>
    </row>
    <row r="204" customFormat="false" ht="12.75" hidden="false" customHeight="true" outlineLevel="0" collapsed="false">
      <c r="A204" s="110"/>
      <c r="B204" s="111" t="s">
        <v>29</v>
      </c>
      <c r="C204" s="96" t="n">
        <f aca="false">K205+L205+M205</f>
        <v>727</v>
      </c>
      <c r="D204" s="166" t="n">
        <v>2</v>
      </c>
      <c r="E204" s="167" t="s">
        <v>94</v>
      </c>
      <c r="F204" s="98" t="s">
        <v>170</v>
      </c>
      <c r="G204" s="99" t="s">
        <v>171</v>
      </c>
      <c r="H204" s="100" t="s">
        <v>37</v>
      </c>
      <c r="I204" s="101" t="s">
        <v>38</v>
      </c>
      <c r="J204" s="285" t="n">
        <f aca="false">J202*J203</f>
        <v>18.62</v>
      </c>
      <c r="K204" s="118" t="n">
        <f aca="false">K202*K203</f>
        <v>9.59</v>
      </c>
      <c r="L204" s="118" t="n">
        <f aca="false">L202*L203</f>
        <v>19.65</v>
      </c>
      <c r="M204" s="118" t="n">
        <f aca="false">M202*M203</f>
        <v>0</v>
      </c>
      <c r="N204" s="119" t="n">
        <f aca="false">N202*N203</f>
        <v>0</v>
      </c>
      <c r="O204" s="309"/>
      <c r="P204" s="117" t="n">
        <f aca="false">P202*P203</f>
        <v>18.62</v>
      </c>
      <c r="Q204" s="118" t="n">
        <f aca="false">Q202*Q203</f>
        <v>9.59</v>
      </c>
      <c r="R204" s="118" t="n">
        <f aca="false">R202*R203</f>
        <v>19.65</v>
      </c>
      <c r="S204" s="118" t="n">
        <f aca="false">S202*S203</f>
        <v>0</v>
      </c>
      <c r="T204" s="283" t="n">
        <f aca="false">T202*T203</f>
        <v>0</v>
      </c>
      <c r="U204" s="109" t="n">
        <f aca="false">Q205+R205+S205</f>
        <v>727</v>
      </c>
    </row>
    <row r="205" customFormat="false" ht="12.75" hidden="false" customHeight="true" outlineLevel="0" collapsed="false">
      <c r="A205" s="371"/>
      <c r="B205" s="125"/>
      <c r="C205" s="197"/>
      <c r="D205" s="340"/>
      <c r="E205" s="128"/>
      <c r="F205" s="129"/>
      <c r="G205" s="130"/>
      <c r="H205" s="126"/>
      <c r="I205" s="131"/>
      <c r="J205" s="286" t="n">
        <v>171</v>
      </c>
      <c r="K205" s="148" t="n">
        <v>461</v>
      </c>
      <c r="L205" s="148" t="n">
        <v>266</v>
      </c>
      <c r="M205" s="148"/>
      <c r="N205" s="149" t="n">
        <v>0</v>
      </c>
      <c r="O205" s="310"/>
      <c r="P205" s="147" t="n">
        <v>171</v>
      </c>
      <c r="Q205" s="148" t="n">
        <v>461</v>
      </c>
      <c r="R205" s="148" t="n">
        <v>266</v>
      </c>
      <c r="S205" s="148"/>
      <c r="T205" s="287" t="n">
        <v>0</v>
      </c>
      <c r="U205" s="288"/>
    </row>
    <row r="206" customFormat="false" ht="12.75" hidden="false" customHeight="true" outlineLevel="0" collapsed="false">
      <c r="C206" s="210"/>
    </row>
    <row r="207" customFormat="false" ht="12.75" hidden="false" customHeight="true" outlineLevel="0" collapsed="false">
      <c r="A207" s="373"/>
      <c r="B207" s="151"/>
      <c r="C207" s="201"/>
      <c r="D207" s="338"/>
      <c r="E207" s="154"/>
      <c r="F207" s="155"/>
      <c r="G207" s="156"/>
      <c r="H207" s="152"/>
      <c r="I207" s="157"/>
      <c r="J207" s="279" t="n">
        <v>35.69</v>
      </c>
      <c r="K207" s="159" t="n">
        <v>11.75</v>
      </c>
      <c r="L207" s="159" t="n">
        <v>36.65</v>
      </c>
      <c r="M207" s="159" t="n">
        <v>37.55</v>
      </c>
      <c r="N207" s="161" t="n">
        <v>11.56</v>
      </c>
      <c r="O207" s="308"/>
      <c r="P207" s="158" t="n">
        <v>35.69</v>
      </c>
      <c r="Q207" s="159" t="n">
        <v>11.75</v>
      </c>
      <c r="R207" s="159" t="n">
        <v>36.65</v>
      </c>
      <c r="S207" s="159" t="n">
        <v>37.55</v>
      </c>
      <c r="T207" s="280" t="n">
        <v>11.56</v>
      </c>
      <c r="U207" s="281"/>
    </row>
    <row r="208" customFormat="false" ht="12.75" hidden="false" customHeight="true" outlineLevel="0" collapsed="false">
      <c r="A208" s="374" t="s">
        <v>172</v>
      </c>
      <c r="B208" s="111" t="s">
        <v>23</v>
      </c>
      <c r="C208" s="96" t="n">
        <f aca="false">J210+K210+L210+M210+N210</f>
        <v>2577</v>
      </c>
      <c r="D208" s="166" t="n">
        <v>1</v>
      </c>
      <c r="E208" s="97" t="s">
        <v>173</v>
      </c>
      <c r="F208" s="98"/>
      <c r="G208" s="99"/>
      <c r="H208" s="100"/>
      <c r="I208" s="101"/>
      <c r="J208" s="282" t="n">
        <v>1</v>
      </c>
      <c r="K208" s="177" t="n">
        <v>1</v>
      </c>
      <c r="L208" s="177" t="n">
        <v>1</v>
      </c>
      <c r="M208" s="177" t="n">
        <v>1</v>
      </c>
      <c r="N208" s="178" t="n">
        <v>1</v>
      </c>
      <c r="O208" s="309"/>
      <c r="P208" s="117" t="n">
        <v>1</v>
      </c>
      <c r="Q208" s="118" t="n">
        <v>1</v>
      </c>
      <c r="R208" s="118" t="n">
        <v>1</v>
      </c>
      <c r="S208" s="118" t="n">
        <v>1</v>
      </c>
      <c r="T208" s="283" t="n">
        <v>1</v>
      </c>
      <c r="U208" s="284" t="n">
        <f aca="false">P210+Q210+R210+S210+T210</f>
        <v>2577</v>
      </c>
    </row>
    <row r="209" customFormat="false" ht="12.75" hidden="false" customHeight="true" outlineLevel="0" collapsed="false">
      <c r="A209" s="374"/>
      <c r="B209" s="111" t="s">
        <v>29</v>
      </c>
      <c r="C209" s="96" t="n">
        <f aca="false">K210+L210+M210</f>
        <v>1595</v>
      </c>
      <c r="D209" s="166" t="n">
        <v>2</v>
      </c>
      <c r="E209" s="167" t="s">
        <v>56</v>
      </c>
      <c r="F209" s="98" t="s">
        <v>174</v>
      </c>
      <c r="G209" s="99" t="s">
        <v>175</v>
      </c>
      <c r="H209" s="100" t="s">
        <v>37</v>
      </c>
      <c r="I209" s="101" t="s">
        <v>38</v>
      </c>
      <c r="J209" s="285" t="n">
        <f aca="false">J207*J208</f>
        <v>35.69</v>
      </c>
      <c r="K209" s="118" t="n">
        <f aca="false">K207*K208</f>
        <v>11.75</v>
      </c>
      <c r="L209" s="118" t="n">
        <f aca="false">L207*L208</f>
        <v>36.65</v>
      </c>
      <c r="M209" s="118" t="n">
        <f aca="false">M207*M208</f>
        <v>37.55</v>
      </c>
      <c r="N209" s="119" t="n">
        <f aca="false">N207*N208</f>
        <v>11.56</v>
      </c>
      <c r="O209" s="309"/>
      <c r="P209" s="117" t="n">
        <f aca="false">P207*P208</f>
        <v>35.69</v>
      </c>
      <c r="Q209" s="118" t="n">
        <f aca="false">Q207*Q208</f>
        <v>11.75</v>
      </c>
      <c r="R209" s="118" t="n">
        <f aca="false">R207*R208</f>
        <v>36.65</v>
      </c>
      <c r="S209" s="118" t="n">
        <f aca="false">S207*S208</f>
        <v>37.55</v>
      </c>
      <c r="T209" s="283" t="n">
        <f aca="false">T207*T208</f>
        <v>11.56</v>
      </c>
      <c r="U209" s="109" t="n">
        <f aca="false">Q210+R210+S210</f>
        <v>1595</v>
      </c>
    </row>
    <row r="210" customFormat="false" ht="12.75" hidden="false" customHeight="true" outlineLevel="0" collapsed="false">
      <c r="A210" s="361"/>
      <c r="B210" s="125"/>
      <c r="C210" s="197"/>
      <c r="D210" s="340"/>
      <c r="E210" s="128"/>
      <c r="F210" s="129"/>
      <c r="G210" s="130"/>
      <c r="H210" s="126"/>
      <c r="I210" s="131"/>
      <c r="J210" s="286" t="n">
        <v>442</v>
      </c>
      <c r="K210" s="148" t="n">
        <v>591</v>
      </c>
      <c r="L210" s="148" t="n">
        <v>597</v>
      </c>
      <c r="M210" s="148" t="n">
        <v>407</v>
      </c>
      <c r="N210" s="149" t="n">
        <v>540</v>
      </c>
      <c r="O210" s="310"/>
      <c r="P210" s="147" t="n">
        <v>442</v>
      </c>
      <c r="Q210" s="148" t="n">
        <v>591</v>
      </c>
      <c r="R210" s="148" t="n">
        <v>597</v>
      </c>
      <c r="S210" s="148" t="n">
        <v>407</v>
      </c>
      <c r="T210" s="287" t="n">
        <v>540</v>
      </c>
      <c r="U210" s="288"/>
    </row>
    <row r="211" customFormat="false" ht="12.75" hidden="false" customHeight="true" outlineLevel="0" collapsed="false">
      <c r="A211" s="373"/>
      <c r="B211" s="151"/>
      <c r="C211" s="201"/>
      <c r="D211" s="338"/>
      <c r="E211" s="154"/>
      <c r="F211" s="155"/>
      <c r="G211" s="156"/>
      <c r="H211" s="152"/>
      <c r="I211" s="157"/>
      <c r="J211" s="279" t="n">
        <v>35.33</v>
      </c>
      <c r="K211" s="159" t="n">
        <v>13.21</v>
      </c>
      <c r="L211" s="159" t="n">
        <v>32.47</v>
      </c>
      <c r="M211" s="159" t="n">
        <v>27.13</v>
      </c>
      <c r="N211" s="161" t="n">
        <v>10.97</v>
      </c>
      <c r="O211" s="308"/>
      <c r="P211" s="158" t="n">
        <v>35.33</v>
      </c>
      <c r="Q211" s="159" t="n">
        <v>13.21</v>
      </c>
      <c r="R211" s="159" t="n">
        <v>32.47</v>
      </c>
      <c r="S211" s="159" t="n">
        <v>27.13</v>
      </c>
      <c r="T211" s="280" t="n">
        <v>10.97</v>
      </c>
      <c r="U211" s="109"/>
    </row>
    <row r="212" customFormat="false" ht="12.75" hidden="false" customHeight="true" outlineLevel="0" collapsed="false">
      <c r="A212" s="374" t="s">
        <v>176</v>
      </c>
      <c r="B212" s="111" t="s">
        <v>23</v>
      </c>
      <c r="C212" s="96" t="n">
        <f aca="false">J214+K214+L214+M214+N214</f>
        <v>2394</v>
      </c>
      <c r="D212" s="166" t="n">
        <v>2</v>
      </c>
      <c r="E212" s="97" t="s">
        <v>177</v>
      </c>
      <c r="F212" s="98"/>
      <c r="G212" s="99"/>
      <c r="H212" s="100"/>
      <c r="I212" s="101"/>
      <c r="J212" s="282" t="n">
        <v>1</v>
      </c>
      <c r="K212" s="177" t="n">
        <v>1</v>
      </c>
      <c r="L212" s="177" t="n">
        <v>1</v>
      </c>
      <c r="M212" s="177" t="n">
        <v>1</v>
      </c>
      <c r="N212" s="178" t="n">
        <v>1</v>
      </c>
      <c r="O212" s="309"/>
      <c r="P212" s="117" t="n">
        <v>1</v>
      </c>
      <c r="Q212" s="118" t="n">
        <v>1</v>
      </c>
      <c r="R212" s="118" t="n">
        <v>1</v>
      </c>
      <c r="S212" s="118" t="n">
        <v>1</v>
      </c>
      <c r="T212" s="283" t="n">
        <v>1</v>
      </c>
      <c r="U212" s="284" t="n">
        <f aca="false">P214+Q214+R214+S214+T214</f>
        <v>2394</v>
      </c>
    </row>
    <row r="213" customFormat="false" ht="12.75" hidden="false" customHeight="true" outlineLevel="0" collapsed="false">
      <c r="A213" s="374"/>
      <c r="B213" s="111" t="s">
        <v>29</v>
      </c>
      <c r="C213" s="96" t="n">
        <f aca="false">K214+L214+M214</f>
        <v>1452</v>
      </c>
      <c r="D213" s="166" t="n">
        <v>3</v>
      </c>
      <c r="E213" s="167" t="s">
        <v>178</v>
      </c>
      <c r="F213" s="98" t="s">
        <v>179</v>
      </c>
      <c r="G213" s="99" t="s">
        <v>180</v>
      </c>
      <c r="H213" s="100" t="s">
        <v>37</v>
      </c>
      <c r="I213" s="101" t="s">
        <v>38</v>
      </c>
      <c r="J213" s="285" t="n">
        <f aca="false">J211*J212</f>
        <v>35.33</v>
      </c>
      <c r="K213" s="118" t="n">
        <f aca="false">K211*K212</f>
        <v>13.21</v>
      </c>
      <c r="L213" s="118" t="n">
        <f aca="false">L211*L212</f>
        <v>32.47</v>
      </c>
      <c r="M213" s="118" t="n">
        <f aca="false">M211*M212</f>
        <v>27.13</v>
      </c>
      <c r="N213" s="119" t="n">
        <f aca="false">N211*N212</f>
        <v>10.97</v>
      </c>
      <c r="O213" s="309"/>
      <c r="P213" s="117" t="n">
        <f aca="false">P211*P212</f>
        <v>35.33</v>
      </c>
      <c r="Q213" s="118" t="n">
        <f aca="false">Q211*Q212</f>
        <v>13.21</v>
      </c>
      <c r="R213" s="118" t="n">
        <f aca="false">R211*R212</f>
        <v>32.47</v>
      </c>
      <c r="S213" s="118" t="n">
        <f aca="false">S211*S212</f>
        <v>27.13</v>
      </c>
      <c r="T213" s="283" t="n">
        <f aca="false">T211*T212</f>
        <v>10.97</v>
      </c>
      <c r="U213" s="109" t="n">
        <f aca="false">Q214+R214+S214</f>
        <v>1452</v>
      </c>
    </row>
    <row r="214" customFormat="false" ht="12.75" hidden="false" customHeight="true" outlineLevel="0" collapsed="false">
      <c r="A214" s="361"/>
      <c r="B214" s="125"/>
      <c r="C214" s="197"/>
      <c r="D214" s="340"/>
      <c r="E214" s="128"/>
      <c r="F214" s="129"/>
      <c r="G214" s="130"/>
      <c r="H214" s="126"/>
      <c r="I214" s="131"/>
      <c r="J214" s="286" t="n">
        <v>436</v>
      </c>
      <c r="K214" s="148" t="n">
        <v>680</v>
      </c>
      <c r="L214" s="148" t="n">
        <v>513</v>
      </c>
      <c r="M214" s="148" t="n">
        <v>259</v>
      </c>
      <c r="N214" s="149" t="n">
        <v>506</v>
      </c>
      <c r="O214" s="310"/>
      <c r="P214" s="147" t="n">
        <v>436</v>
      </c>
      <c r="Q214" s="148" t="n">
        <v>680</v>
      </c>
      <c r="R214" s="148" t="n">
        <v>513</v>
      </c>
      <c r="S214" s="148" t="n">
        <v>259</v>
      </c>
      <c r="T214" s="287" t="n">
        <v>506</v>
      </c>
      <c r="U214" s="288"/>
    </row>
    <row r="215" customFormat="false" ht="12.75" hidden="false" customHeight="true" outlineLevel="0" collapsed="false">
      <c r="A215" s="373"/>
      <c r="B215" s="151"/>
      <c r="C215" s="201"/>
      <c r="D215" s="338"/>
      <c r="E215" s="154"/>
      <c r="F215" s="155"/>
      <c r="G215" s="156"/>
      <c r="H215" s="152"/>
      <c r="I215" s="157"/>
      <c r="J215" s="358" t="n">
        <v>29.4</v>
      </c>
      <c r="K215" s="159" t="n">
        <v>11.85</v>
      </c>
      <c r="L215" s="159" t="n">
        <v>34.91</v>
      </c>
      <c r="M215" s="159" t="n">
        <v>40.71</v>
      </c>
      <c r="N215" s="161" t="n">
        <v>9.81</v>
      </c>
      <c r="O215" s="308"/>
      <c r="P215" s="202" t="n">
        <v>29.4</v>
      </c>
      <c r="Q215" s="159" t="n">
        <v>11.85</v>
      </c>
      <c r="R215" s="159" t="n">
        <v>34.91</v>
      </c>
      <c r="S215" s="159" t="n">
        <v>40.71</v>
      </c>
      <c r="T215" s="280" t="n">
        <v>9.81</v>
      </c>
      <c r="U215" s="109"/>
    </row>
    <row r="216" customFormat="false" ht="12.75" hidden="false" customHeight="true" outlineLevel="0" collapsed="false">
      <c r="A216" s="374" t="s">
        <v>172</v>
      </c>
      <c r="B216" s="111" t="s">
        <v>23</v>
      </c>
      <c r="C216" s="96" t="n">
        <f aca="false">J218+K218+L218+M218+N218</f>
        <v>2393</v>
      </c>
      <c r="D216" s="166" t="n">
        <v>3</v>
      </c>
      <c r="E216" s="375" t="s">
        <v>181</v>
      </c>
      <c r="F216" s="98"/>
      <c r="G216" s="99" t="s">
        <v>48</v>
      </c>
      <c r="H216" s="100"/>
      <c r="I216" s="101"/>
      <c r="J216" s="282" t="n">
        <v>1</v>
      </c>
      <c r="K216" s="177" t="n">
        <v>1</v>
      </c>
      <c r="L216" s="177" t="n">
        <v>1</v>
      </c>
      <c r="M216" s="177" t="n">
        <v>1</v>
      </c>
      <c r="N216" s="178" t="n">
        <v>1</v>
      </c>
      <c r="O216" s="309"/>
      <c r="P216" s="117" t="n">
        <v>1</v>
      </c>
      <c r="Q216" s="118" t="n">
        <v>1</v>
      </c>
      <c r="R216" s="118" t="n">
        <v>1</v>
      </c>
      <c r="S216" s="118" t="n">
        <v>1</v>
      </c>
      <c r="T216" s="283" t="n">
        <v>1</v>
      </c>
      <c r="U216" s="284" t="n">
        <f aca="false">P218+Q218+R218+S218+T218</f>
        <v>2393</v>
      </c>
    </row>
    <row r="217" customFormat="false" ht="12.75" hidden="false" customHeight="true" outlineLevel="0" collapsed="false">
      <c r="A217" s="374"/>
      <c r="B217" s="111" t="s">
        <v>29</v>
      </c>
      <c r="C217" s="96" t="n">
        <f aca="false">K218+L218+M218</f>
        <v>1611</v>
      </c>
      <c r="D217" s="166" t="n">
        <v>1</v>
      </c>
      <c r="E217" s="167" t="s">
        <v>178</v>
      </c>
      <c r="F217" s="98" t="s">
        <v>182</v>
      </c>
      <c r="G217" s="99" t="s">
        <v>165</v>
      </c>
      <c r="H217" s="100" t="s">
        <v>37</v>
      </c>
      <c r="I217" s="101" t="s">
        <v>38</v>
      </c>
      <c r="J217" s="376" t="n">
        <f aca="false">J215*J216</f>
        <v>29.4</v>
      </c>
      <c r="K217" s="118" t="n">
        <f aca="false">K215*K216</f>
        <v>11.85</v>
      </c>
      <c r="L217" s="118" t="n">
        <f aca="false">L215*L216</f>
        <v>34.91</v>
      </c>
      <c r="M217" s="118" t="n">
        <f aca="false">M215*M216</f>
        <v>40.71</v>
      </c>
      <c r="N217" s="119" t="n">
        <f aca="false">N215*N216</f>
        <v>9.81</v>
      </c>
      <c r="O217" s="309"/>
      <c r="P217" s="377" t="n">
        <f aca="false">P215*P216</f>
        <v>29.4</v>
      </c>
      <c r="Q217" s="118" t="n">
        <f aca="false">Q215*Q216</f>
        <v>11.85</v>
      </c>
      <c r="R217" s="118" t="n">
        <f aca="false">R215*R216</f>
        <v>34.91</v>
      </c>
      <c r="S217" s="118" t="n">
        <f aca="false">S215*S216</f>
        <v>40.71</v>
      </c>
      <c r="T217" s="283" t="n">
        <f aca="false">T215*T216</f>
        <v>9.81</v>
      </c>
      <c r="U217" s="109" t="n">
        <f aca="false">Q218+R218+S218</f>
        <v>1611</v>
      </c>
    </row>
    <row r="218" customFormat="false" ht="12.75" hidden="false" customHeight="true" outlineLevel="0" collapsed="false">
      <c r="A218" s="361"/>
      <c r="B218" s="125"/>
      <c r="C218" s="197"/>
      <c r="D218" s="340"/>
      <c r="E218" s="128"/>
      <c r="F218" s="129"/>
      <c r="G218" s="130"/>
      <c r="H218" s="126"/>
      <c r="I218" s="131"/>
      <c r="J218" s="286" t="n">
        <v>341</v>
      </c>
      <c r="K218" s="148" t="n">
        <v>597</v>
      </c>
      <c r="L218" s="148" t="n">
        <v>562</v>
      </c>
      <c r="M218" s="148" t="n">
        <v>452</v>
      </c>
      <c r="N218" s="149" t="n">
        <v>441</v>
      </c>
      <c r="O218" s="310"/>
      <c r="P218" s="147" t="n">
        <v>341</v>
      </c>
      <c r="Q218" s="148" t="n">
        <v>597</v>
      </c>
      <c r="R218" s="148" t="n">
        <v>562</v>
      </c>
      <c r="S218" s="148" t="n">
        <v>452</v>
      </c>
      <c r="T218" s="287" t="n">
        <v>441</v>
      </c>
      <c r="U218" s="288"/>
    </row>
    <row r="219" customFormat="false" ht="12.75" hidden="false" customHeight="true" outlineLevel="0" collapsed="false">
      <c r="A219" s="373"/>
      <c r="B219" s="151"/>
      <c r="C219" s="201"/>
      <c r="D219" s="338"/>
      <c r="E219" s="154"/>
      <c r="F219" s="155"/>
      <c r="G219" s="156"/>
      <c r="H219" s="152"/>
      <c r="I219" s="157"/>
      <c r="J219" s="279" t="n">
        <v>39.91</v>
      </c>
      <c r="K219" s="159" t="n">
        <v>12.67</v>
      </c>
      <c r="L219" s="159" t="n">
        <v>35.79</v>
      </c>
      <c r="M219" s="159" t="n">
        <v>0</v>
      </c>
      <c r="N219" s="161" t="n">
        <v>0</v>
      </c>
      <c r="O219" s="308"/>
      <c r="P219" s="158" t="n">
        <v>39.91</v>
      </c>
      <c r="Q219" s="159" t="n">
        <v>12.67</v>
      </c>
      <c r="R219" s="159" t="n">
        <v>35.79</v>
      </c>
      <c r="S219" s="159" t="n">
        <v>0</v>
      </c>
      <c r="T219" s="280" t="n">
        <v>0</v>
      </c>
      <c r="U219" s="109"/>
    </row>
    <row r="220" customFormat="false" ht="12.75" hidden="false" customHeight="true" outlineLevel="0" collapsed="false">
      <c r="A220" s="374" t="s">
        <v>172</v>
      </c>
      <c r="B220" s="111" t="s">
        <v>23</v>
      </c>
      <c r="C220" s="96" t="n">
        <f aca="false">J222+K222+L222+M222+N222</f>
        <v>1738</v>
      </c>
      <c r="D220" s="166" t="n">
        <v>4</v>
      </c>
      <c r="E220" s="375" t="s">
        <v>183</v>
      </c>
      <c r="F220" s="98"/>
      <c r="G220" s="99" t="s">
        <v>41</v>
      </c>
      <c r="H220" s="100"/>
      <c r="I220" s="101"/>
      <c r="J220" s="282" t="n">
        <v>1</v>
      </c>
      <c r="K220" s="177" t="n">
        <v>1</v>
      </c>
      <c r="L220" s="177" t="n">
        <v>1</v>
      </c>
      <c r="M220" s="177" t="n">
        <v>1</v>
      </c>
      <c r="N220" s="178" t="n">
        <v>1</v>
      </c>
      <c r="O220" s="309"/>
      <c r="P220" s="117" t="n">
        <v>1</v>
      </c>
      <c r="Q220" s="118" t="n">
        <v>1</v>
      </c>
      <c r="R220" s="118" t="n">
        <v>1</v>
      </c>
      <c r="S220" s="118" t="n">
        <v>1</v>
      </c>
      <c r="T220" s="283" t="n">
        <v>1</v>
      </c>
      <c r="U220" s="284" t="n">
        <f aca="false">P222+Q222+R222+S222+T222</f>
        <v>1738</v>
      </c>
    </row>
    <row r="221" customFormat="false" ht="12.75" hidden="false" customHeight="true" outlineLevel="0" collapsed="false">
      <c r="A221" s="374"/>
      <c r="B221" s="111" t="s">
        <v>29</v>
      </c>
      <c r="C221" s="96" t="n">
        <f aca="false">K222+L222+M222</f>
        <v>1227</v>
      </c>
      <c r="D221" s="166" t="n">
        <v>4</v>
      </c>
      <c r="E221" s="167" t="s">
        <v>56</v>
      </c>
      <c r="F221" s="98" t="s">
        <v>184</v>
      </c>
      <c r="G221" s="99" t="s">
        <v>185</v>
      </c>
      <c r="H221" s="100" t="s">
        <v>37</v>
      </c>
      <c r="I221" s="101" t="s">
        <v>38</v>
      </c>
      <c r="J221" s="285" t="n">
        <f aca="false">J219*J220</f>
        <v>39.91</v>
      </c>
      <c r="K221" s="118" t="n">
        <f aca="false">K219*K220</f>
        <v>12.67</v>
      </c>
      <c r="L221" s="118" t="n">
        <f aca="false">L219*L220</f>
        <v>35.79</v>
      </c>
      <c r="M221" s="118" t="n">
        <f aca="false">M219*M220</f>
        <v>0</v>
      </c>
      <c r="N221" s="119" t="n">
        <f aca="false">N219*N220</f>
        <v>0</v>
      </c>
      <c r="O221" s="309"/>
      <c r="P221" s="117" t="n">
        <f aca="false">P219*P220</f>
        <v>39.91</v>
      </c>
      <c r="Q221" s="118" t="n">
        <f aca="false">Q219*Q220</f>
        <v>12.67</v>
      </c>
      <c r="R221" s="118" t="n">
        <f aca="false">R219*R220</f>
        <v>35.79</v>
      </c>
      <c r="S221" s="118" t="n">
        <f aca="false">S219*S220</f>
        <v>0</v>
      </c>
      <c r="T221" s="283" t="n">
        <f aca="false">T219*T220</f>
        <v>0</v>
      </c>
      <c r="U221" s="109" t="n">
        <f aca="false">Q222+R222+S222</f>
        <v>1227</v>
      </c>
    </row>
    <row r="222" customFormat="false" ht="12.75" hidden="false" customHeight="true" outlineLevel="0" collapsed="false">
      <c r="A222" s="361"/>
      <c r="B222" s="125"/>
      <c r="C222" s="197"/>
      <c r="D222" s="340"/>
      <c r="E222" s="128"/>
      <c r="F222" s="129"/>
      <c r="G222" s="130"/>
      <c r="H222" s="126"/>
      <c r="I222" s="131"/>
      <c r="J222" s="286" t="n">
        <v>511</v>
      </c>
      <c r="K222" s="148" t="n">
        <v>647</v>
      </c>
      <c r="L222" s="148" t="n">
        <v>580</v>
      </c>
      <c r="M222" s="148" t="n">
        <v>0</v>
      </c>
      <c r="N222" s="149" t="n">
        <v>0</v>
      </c>
      <c r="O222" s="310"/>
      <c r="P222" s="147" t="n">
        <v>511</v>
      </c>
      <c r="Q222" s="148" t="n">
        <v>647</v>
      </c>
      <c r="R222" s="148" t="n">
        <v>580</v>
      </c>
      <c r="S222" s="148" t="n">
        <v>0</v>
      </c>
      <c r="T222" s="287" t="n">
        <v>0</v>
      </c>
      <c r="U222" s="288"/>
    </row>
    <row r="223" customFormat="false" ht="12.75" hidden="false" customHeight="true" outlineLevel="0" collapsed="false">
      <c r="A223" s="373"/>
      <c r="B223" s="151"/>
      <c r="C223" s="201"/>
      <c r="D223" s="338"/>
      <c r="E223" s="154"/>
      <c r="F223" s="155"/>
      <c r="G223" s="156"/>
      <c r="H223" s="152"/>
      <c r="I223" s="157"/>
      <c r="J223" s="279" t="n">
        <v>0</v>
      </c>
      <c r="K223" s="159" t="n">
        <v>9.74</v>
      </c>
      <c r="L223" s="159" t="n">
        <v>28.43</v>
      </c>
      <c r="M223" s="159" t="n">
        <v>39.28</v>
      </c>
      <c r="N223" s="161" t="n">
        <v>9.02</v>
      </c>
      <c r="O223" s="308"/>
      <c r="P223" s="158" t="n">
        <v>0</v>
      </c>
      <c r="Q223" s="159" t="n">
        <v>9.74</v>
      </c>
      <c r="R223" s="159" t="n">
        <v>28.43</v>
      </c>
      <c r="S223" s="159" t="n">
        <v>39.28</v>
      </c>
      <c r="T223" s="280" t="n">
        <v>9.02</v>
      </c>
      <c r="U223" s="281"/>
    </row>
    <row r="224" customFormat="false" ht="12.75" hidden="false" customHeight="true" outlineLevel="0" collapsed="false">
      <c r="A224" s="374" t="s">
        <v>172</v>
      </c>
      <c r="B224" s="111" t="s">
        <v>23</v>
      </c>
      <c r="C224" s="96" t="n">
        <f aca="false">J226+K226+L226+M226+N226</f>
        <v>1301</v>
      </c>
      <c r="D224" s="166" t="n">
        <v>5</v>
      </c>
      <c r="E224" s="97" t="s">
        <v>186</v>
      </c>
      <c r="F224" s="98"/>
      <c r="G224" s="99"/>
      <c r="H224" s="100"/>
      <c r="I224" s="101"/>
      <c r="J224" s="282" t="n">
        <v>1</v>
      </c>
      <c r="K224" s="177" t="n">
        <v>1</v>
      </c>
      <c r="L224" s="177" t="n">
        <v>1</v>
      </c>
      <c r="M224" s="177" t="n">
        <v>1</v>
      </c>
      <c r="N224" s="178" t="n">
        <v>1</v>
      </c>
      <c r="O224" s="309"/>
      <c r="P224" s="117" t="n">
        <v>1</v>
      </c>
      <c r="Q224" s="118" t="n">
        <v>1</v>
      </c>
      <c r="R224" s="118" t="n">
        <v>1</v>
      </c>
      <c r="S224" s="118" t="n">
        <v>1</v>
      </c>
      <c r="T224" s="283" t="n">
        <v>1</v>
      </c>
      <c r="U224" s="284" t="n">
        <f aca="false">P226+Q226+R226+S226+T226</f>
        <v>1301</v>
      </c>
    </row>
    <row r="225" customFormat="false" ht="12.75" hidden="false" customHeight="true" outlineLevel="0" collapsed="false">
      <c r="A225" s="374"/>
      <c r="B225" s="111" t="s">
        <v>29</v>
      </c>
      <c r="C225" s="96" t="n">
        <f aca="false">K226+L226+M226</f>
        <v>904</v>
      </c>
      <c r="D225" s="166" t="n">
        <v>5</v>
      </c>
      <c r="E225" s="167" t="s">
        <v>187</v>
      </c>
      <c r="F225" s="98" t="s">
        <v>188</v>
      </c>
      <c r="G225" s="99" t="s">
        <v>175</v>
      </c>
      <c r="H225" s="100" t="s">
        <v>37</v>
      </c>
      <c r="I225" s="101" t="s">
        <v>38</v>
      </c>
      <c r="J225" s="285" t="n">
        <f aca="false">J223*J224</f>
        <v>0</v>
      </c>
      <c r="K225" s="118" t="n">
        <f aca="false">K223*K224</f>
        <v>9.74</v>
      </c>
      <c r="L225" s="118" t="n">
        <f aca="false">L223*L224</f>
        <v>28.43</v>
      </c>
      <c r="M225" s="118" t="n">
        <f aca="false">M223*M224</f>
        <v>39.28</v>
      </c>
      <c r="N225" s="119" t="n">
        <f aca="false">N223*N224</f>
        <v>9.02</v>
      </c>
      <c r="O225" s="309"/>
      <c r="P225" s="117" t="n">
        <f aca="false">P223*P224</f>
        <v>0</v>
      </c>
      <c r="Q225" s="118" t="n">
        <f aca="false">Q223*Q224</f>
        <v>9.74</v>
      </c>
      <c r="R225" s="118" t="n">
        <f aca="false">R223*R224</f>
        <v>28.43</v>
      </c>
      <c r="S225" s="118" t="n">
        <f aca="false">S223*S224</f>
        <v>39.28</v>
      </c>
      <c r="T225" s="283" t="n">
        <f aca="false">T223*T224</f>
        <v>9.02</v>
      </c>
      <c r="U225" s="109" t="n">
        <f aca="false">Q226+R226+S226</f>
        <v>904</v>
      </c>
    </row>
    <row r="226" customFormat="false" ht="12.75" hidden="false" customHeight="true" outlineLevel="0" collapsed="false">
      <c r="A226" s="361"/>
      <c r="B226" s="125"/>
      <c r="C226" s="197"/>
      <c r="D226" s="340"/>
      <c r="E226" s="128"/>
      <c r="F226" s="129"/>
      <c r="G226" s="130"/>
      <c r="H226" s="126"/>
      <c r="I226" s="131"/>
      <c r="J226" s="286" t="n">
        <v>0</v>
      </c>
      <c r="K226" s="148" t="n">
        <v>470</v>
      </c>
      <c r="L226" s="148" t="n">
        <v>434</v>
      </c>
      <c r="M226" s="148" t="n">
        <v>0</v>
      </c>
      <c r="N226" s="149" t="n">
        <v>397</v>
      </c>
      <c r="O226" s="310"/>
      <c r="P226" s="147" t="n">
        <v>0</v>
      </c>
      <c r="Q226" s="148" t="n">
        <v>470</v>
      </c>
      <c r="R226" s="148" t="n">
        <v>434</v>
      </c>
      <c r="S226" s="148" t="n">
        <v>0</v>
      </c>
      <c r="T226" s="287" t="n">
        <v>397</v>
      </c>
      <c r="U226" s="288"/>
    </row>
    <row r="227" customFormat="false" ht="12.75" hidden="false" customHeight="true" outlineLevel="0" collapsed="false">
      <c r="C227" s="210"/>
    </row>
    <row r="228" customFormat="false" ht="12.75" hidden="false" customHeight="true" outlineLevel="0" collapsed="false">
      <c r="C228" s="210"/>
    </row>
    <row r="229" customFormat="false" ht="12.75" hidden="false" customHeight="true" outlineLevel="0" collapsed="false">
      <c r="A229" s="208"/>
      <c r="B229" s="208"/>
      <c r="C229" s="307"/>
      <c r="D229" s="208"/>
      <c r="E229" s="209"/>
      <c r="F229" s="378"/>
      <c r="G229" s="379"/>
      <c r="H229" s="209"/>
      <c r="I229" s="380"/>
    </row>
    <row r="230" customFormat="false" ht="12.75" hidden="false" customHeight="true" outlineLevel="0" collapsed="false">
      <c r="A230" s="211" t="s">
        <v>6</v>
      </c>
      <c r="B230" s="212"/>
      <c r="C230" s="213"/>
      <c r="D230" s="212"/>
      <c r="E230" s="214"/>
      <c r="F230" s="215"/>
      <c r="G230" s="216"/>
      <c r="H230" s="214"/>
      <c r="I230" s="217"/>
      <c r="J230" s="218" t="s">
        <v>7</v>
      </c>
      <c r="K230" s="219" t="s">
        <v>8</v>
      </c>
      <c r="L230" s="219" t="s">
        <v>9</v>
      </c>
      <c r="M230" s="219" t="s">
        <v>10</v>
      </c>
      <c r="N230" s="220" t="s">
        <v>11</v>
      </c>
      <c r="O230" s="221"/>
      <c r="P230" s="222" t="s">
        <v>7</v>
      </c>
      <c r="Q230" s="223" t="s">
        <v>8</v>
      </c>
      <c r="R230" s="223" t="s">
        <v>9</v>
      </c>
      <c r="S230" s="223" t="s">
        <v>10</v>
      </c>
      <c r="T230" s="224" t="s">
        <v>11</v>
      </c>
      <c r="U230" s="225"/>
    </row>
    <row r="231" customFormat="false" ht="12.75" hidden="false" customHeight="true" outlineLevel="0" collapsed="false">
      <c r="A231" s="226"/>
      <c r="B231" s="227"/>
      <c r="C231" s="228"/>
      <c r="D231" s="229"/>
      <c r="E231" s="230"/>
      <c r="F231" s="231"/>
      <c r="G231" s="232"/>
      <c r="H231" s="233"/>
      <c r="I231" s="234"/>
      <c r="J231" s="235" t="s">
        <v>12</v>
      </c>
      <c r="K231" s="236"/>
      <c r="L231" s="236"/>
      <c r="M231" s="236"/>
      <c r="N231" s="237"/>
      <c r="O231" s="238"/>
      <c r="P231" s="239" t="s">
        <v>12</v>
      </c>
      <c r="Q231" s="240"/>
      <c r="R231" s="240"/>
      <c r="S231" s="240"/>
      <c r="T231" s="241"/>
      <c r="U231" s="242"/>
    </row>
    <row r="232" customFormat="false" ht="12.75" hidden="false" customHeight="true" outlineLevel="0" collapsed="false">
      <c r="A232" s="243" t="s">
        <v>13</v>
      </c>
      <c r="B232" s="244" t="s">
        <v>14</v>
      </c>
      <c r="C232" s="245"/>
      <c r="D232" s="246" t="s">
        <v>15</v>
      </c>
      <c r="E232" s="247" t="s">
        <v>16</v>
      </c>
      <c r="F232" s="248" t="s">
        <v>17</v>
      </c>
      <c r="G232" s="249" t="s">
        <v>18</v>
      </c>
      <c r="H232" s="250" t="s">
        <v>19</v>
      </c>
      <c r="I232" s="251" t="s">
        <v>17</v>
      </c>
      <c r="J232" s="252" t="s">
        <v>20</v>
      </c>
      <c r="K232" s="252"/>
      <c r="L232" s="252"/>
      <c r="M232" s="252"/>
      <c r="N232" s="253"/>
      <c r="O232" s="238"/>
      <c r="P232" s="254" t="s">
        <v>21</v>
      </c>
      <c r="Q232" s="254"/>
      <c r="R232" s="254"/>
      <c r="S232" s="254"/>
      <c r="T232" s="254"/>
      <c r="U232" s="255" t="s">
        <v>14</v>
      </c>
    </row>
    <row r="233" customFormat="false" ht="12.75" hidden="false" customHeight="true" outlineLevel="0" collapsed="false">
      <c r="A233" s="256" t="s">
        <v>22</v>
      </c>
      <c r="B233" s="246" t="s">
        <v>23</v>
      </c>
      <c r="C233" s="257"/>
      <c r="D233" s="246" t="s">
        <v>24</v>
      </c>
      <c r="E233" s="258" t="s">
        <v>25</v>
      </c>
      <c r="F233" s="248" t="s">
        <v>26</v>
      </c>
      <c r="G233" s="249"/>
      <c r="H233" s="250"/>
      <c r="I233" s="251"/>
      <c r="J233" s="259" t="s">
        <v>27</v>
      </c>
      <c r="K233" s="259"/>
      <c r="L233" s="259"/>
      <c r="M233" s="260" t="s">
        <v>28</v>
      </c>
      <c r="N233" s="260"/>
      <c r="O233" s="238"/>
      <c r="P233" s="254"/>
      <c r="Q233" s="254"/>
      <c r="R233" s="254"/>
      <c r="S233" s="254"/>
      <c r="T233" s="254"/>
      <c r="U233" s="255" t="s">
        <v>23</v>
      </c>
    </row>
    <row r="234" customFormat="false" ht="12.75" hidden="false" customHeight="true" outlineLevel="0" collapsed="false">
      <c r="A234" s="261"/>
      <c r="B234" s="262"/>
      <c r="C234" s="263" t="s">
        <v>29</v>
      </c>
      <c r="D234" s="262" t="s">
        <v>30</v>
      </c>
      <c r="E234" s="264"/>
      <c r="F234" s="265"/>
      <c r="G234" s="266"/>
      <c r="H234" s="267"/>
      <c r="I234" s="268"/>
      <c r="J234" s="328" t="s">
        <v>31</v>
      </c>
      <c r="K234" s="329"/>
      <c r="L234" s="329"/>
      <c r="M234" s="330"/>
      <c r="N234" s="331"/>
      <c r="O234" s="332"/>
      <c r="P234" s="333" t="s">
        <v>31</v>
      </c>
      <c r="Q234" s="334"/>
      <c r="R234" s="334"/>
      <c r="S234" s="381"/>
      <c r="T234" s="335"/>
      <c r="U234" s="275" t="s">
        <v>29</v>
      </c>
    </row>
    <row r="235" customFormat="false" ht="12.4" hidden="false" customHeight="true" outlineLevel="0" collapsed="false">
      <c r="A235" s="348"/>
      <c r="B235" s="382"/>
      <c r="C235" s="383"/>
      <c r="D235" s="384"/>
      <c r="E235" s="385"/>
      <c r="F235" s="386"/>
      <c r="G235" s="387"/>
      <c r="H235" s="388"/>
      <c r="I235" s="389"/>
      <c r="J235" s="390" t="n">
        <v>13.23</v>
      </c>
      <c r="K235" s="159" t="n">
        <v>5.38</v>
      </c>
      <c r="L235" s="391" t="n">
        <v>10.68</v>
      </c>
      <c r="M235" s="391" t="n">
        <v>11.15</v>
      </c>
      <c r="N235" s="392" t="n">
        <v>6</v>
      </c>
      <c r="O235" s="393"/>
      <c r="P235" s="390" t="n">
        <v>13.23</v>
      </c>
      <c r="Q235" s="159" t="n">
        <v>5.38</v>
      </c>
      <c r="R235" s="391" t="n">
        <v>10.68</v>
      </c>
      <c r="S235" s="391" t="n">
        <v>11.15</v>
      </c>
      <c r="T235" s="392" t="n">
        <v>6</v>
      </c>
      <c r="U235" s="281"/>
    </row>
    <row r="236" customFormat="false" ht="12.4" hidden="false" customHeight="true" outlineLevel="0" collapsed="false">
      <c r="A236" s="394" t="s">
        <v>189</v>
      </c>
      <c r="B236" s="395" t="s">
        <v>23</v>
      </c>
      <c r="C236" s="396" t="n">
        <f aca="false">J238+K238+L238+M238+N238</f>
        <v>2337</v>
      </c>
      <c r="D236" s="397" t="n">
        <v>1</v>
      </c>
      <c r="E236" s="397" t="s">
        <v>190</v>
      </c>
      <c r="F236" s="398"/>
      <c r="G236" s="399" t="s">
        <v>48</v>
      </c>
      <c r="H236" s="396"/>
      <c r="I236" s="400"/>
      <c r="J236" s="401" t="n">
        <v>1.9374</v>
      </c>
      <c r="K236" s="402" t="n">
        <v>2.4163</v>
      </c>
      <c r="L236" s="402" t="n">
        <v>2.4922</v>
      </c>
      <c r="M236" s="402" t="n">
        <v>2.7564</v>
      </c>
      <c r="N236" s="403" t="n">
        <v>1.5219</v>
      </c>
      <c r="O236" s="89"/>
      <c r="P236" s="404" t="n">
        <v>2.2766</v>
      </c>
      <c r="Q236" s="405" t="n">
        <v>2.4468</v>
      </c>
      <c r="R236" s="405" t="n">
        <v>2.37</v>
      </c>
      <c r="S236" s="405" t="n">
        <v>2.5749</v>
      </c>
      <c r="T236" s="406" t="n">
        <v>1.8972</v>
      </c>
      <c r="U236" s="369" t="n">
        <f aca="false">P238+Q238+R238+S238+T238</f>
        <v>2494</v>
      </c>
    </row>
    <row r="237" customFormat="false" ht="12.4" hidden="false" customHeight="true" outlineLevel="0" collapsed="false">
      <c r="A237" s="394"/>
      <c r="B237" s="395" t="s">
        <v>29</v>
      </c>
      <c r="C237" s="396" t="n">
        <f aca="false">K238+L238+M238</f>
        <v>1616</v>
      </c>
      <c r="D237" s="397" t="n">
        <v>1</v>
      </c>
      <c r="E237" s="407" t="s">
        <v>191</v>
      </c>
      <c r="F237" s="398" t="s">
        <v>192</v>
      </c>
      <c r="G237" s="399" t="s">
        <v>137</v>
      </c>
      <c r="H237" s="396" t="s">
        <v>37</v>
      </c>
      <c r="I237" s="400" t="s">
        <v>38</v>
      </c>
      <c r="J237" s="285" t="n">
        <f aca="false">J235*J236</f>
        <v>25.631802</v>
      </c>
      <c r="K237" s="118" t="n">
        <f aca="false">K235*K236</f>
        <v>12.999694</v>
      </c>
      <c r="L237" s="118" t="n">
        <f aca="false">L235*L236</f>
        <v>26.616696</v>
      </c>
      <c r="M237" s="118" t="n">
        <f aca="false">M235*M236</f>
        <v>30.73386</v>
      </c>
      <c r="N237" s="283" t="n">
        <f aca="false">N235*N236</f>
        <v>9.1314</v>
      </c>
      <c r="O237" s="208"/>
      <c r="P237" s="285" t="n">
        <f aca="false">P235*P236</f>
        <v>30.119418</v>
      </c>
      <c r="Q237" s="118" t="n">
        <f aca="false">Q235*Q236</f>
        <v>13.163784</v>
      </c>
      <c r="R237" s="118" t="n">
        <f aca="false">R235*R236</f>
        <v>25.3116</v>
      </c>
      <c r="S237" s="118" t="n">
        <f aca="false">S235*S236</f>
        <v>28.710135</v>
      </c>
      <c r="T237" s="283" t="n">
        <f aca="false">T235*T236</f>
        <v>11.3832</v>
      </c>
      <c r="U237" s="408" t="n">
        <f aca="false">Q238+R238+S238</f>
        <v>1565</v>
      </c>
    </row>
    <row r="238" customFormat="false" ht="12.4" hidden="false" customHeight="true" outlineLevel="0" collapsed="false">
      <c r="A238" s="347"/>
      <c r="B238" s="409"/>
      <c r="C238" s="410"/>
      <c r="D238" s="411"/>
      <c r="E238" s="412"/>
      <c r="F238" s="413"/>
      <c r="G238" s="414"/>
      <c r="H238" s="415"/>
      <c r="I238" s="416"/>
      <c r="J238" s="286" t="n">
        <v>281</v>
      </c>
      <c r="K238" s="148" t="n">
        <v>727</v>
      </c>
      <c r="L238" s="148" t="n">
        <v>399</v>
      </c>
      <c r="M238" s="148" t="n">
        <v>490</v>
      </c>
      <c r="N238" s="287" t="n">
        <v>440</v>
      </c>
      <c r="O238" s="208"/>
      <c r="P238" s="286" t="n">
        <v>352</v>
      </c>
      <c r="Q238" s="148" t="n">
        <v>738</v>
      </c>
      <c r="R238" s="148" t="n">
        <v>375</v>
      </c>
      <c r="S238" s="148" t="n">
        <v>452</v>
      </c>
      <c r="T238" s="287" t="n">
        <v>577</v>
      </c>
      <c r="U238" s="288"/>
    </row>
    <row r="239" customFormat="false" ht="12.4" hidden="false" customHeight="true" outlineLevel="0" collapsed="false">
      <c r="A239" s="417"/>
      <c r="B239" s="418"/>
      <c r="C239" s="419"/>
      <c r="D239" s="420"/>
      <c r="E239" s="421"/>
      <c r="F239" s="422"/>
      <c r="G239" s="423"/>
      <c r="H239" s="424"/>
      <c r="I239" s="425"/>
      <c r="J239" s="279" t="n">
        <v>17.93</v>
      </c>
      <c r="K239" s="159" t="n">
        <v>5.47</v>
      </c>
      <c r="L239" s="159" t="n">
        <v>13.97</v>
      </c>
      <c r="M239" s="159" t="n">
        <v>10.23</v>
      </c>
      <c r="N239" s="366" t="n">
        <v>8.54</v>
      </c>
      <c r="O239" s="208"/>
      <c r="P239" s="279" t="n">
        <v>17.93</v>
      </c>
      <c r="Q239" s="159" t="n">
        <v>5.47</v>
      </c>
      <c r="R239" s="159" t="n">
        <v>13.97</v>
      </c>
      <c r="S239" s="159" t="n">
        <v>10.23</v>
      </c>
      <c r="T239" s="366" t="n">
        <v>8.54</v>
      </c>
      <c r="U239" s="281"/>
    </row>
    <row r="240" customFormat="false" ht="12.4" hidden="false" customHeight="true" outlineLevel="0" collapsed="false">
      <c r="A240" s="426" t="s">
        <v>193</v>
      </c>
      <c r="B240" s="427" t="s">
        <v>23</v>
      </c>
      <c r="C240" s="428" t="n">
        <f aca="false">J242+K242+L242+M242+N242</f>
        <v>1876</v>
      </c>
      <c r="D240" s="429" t="n">
        <v>1</v>
      </c>
      <c r="E240" s="430" t="s">
        <v>194</v>
      </c>
      <c r="F240" s="431"/>
      <c r="G240" s="432"/>
      <c r="H240" s="428"/>
      <c r="I240" s="433"/>
      <c r="J240" s="434" t="n">
        <v>1.437</v>
      </c>
      <c r="K240" s="177" t="n">
        <v>1.6016</v>
      </c>
      <c r="L240" s="177" t="n">
        <v>1.7275</v>
      </c>
      <c r="M240" s="177" t="n">
        <v>1.8784</v>
      </c>
      <c r="N240" s="435" t="n">
        <v>1.2187</v>
      </c>
      <c r="O240" s="208"/>
      <c r="P240" s="285" t="n">
        <v>1.5256</v>
      </c>
      <c r="Q240" s="118" t="n">
        <v>1.6782</v>
      </c>
      <c r="R240" s="118" t="n">
        <v>1.5918</v>
      </c>
      <c r="S240" s="118" t="n">
        <v>1.746</v>
      </c>
      <c r="T240" s="283" t="n">
        <v>1.2741</v>
      </c>
      <c r="U240" s="284" t="n">
        <f aca="false">P242+Q242+R242+S242+T242</f>
        <v>1895</v>
      </c>
    </row>
    <row r="241" customFormat="false" ht="12.4" hidden="false" customHeight="true" outlineLevel="0" collapsed="false">
      <c r="A241" s="426"/>
      <c r="B241" s="427" t="s">
        <v>29</v>
      </c>
      <c r="C241" s="428" t="n">
        <f aca="false">K242+L242+M242</f>
        <v>1076</v>
      </c>
      <c r="D241" s="429" t="n">
        <v>1</v>
      </c>
      <c r="E241" s="436" t="s">
        <v>195</v>
      </c>
      <c r="F241" s="431" t="s">
        <v>196</v>
      </c>
      <c r="G241" s="432" t="s">
        <v>137</v>
      </c>
      <c r="H241" s="428" t="s">
        <v>37</v>
      </c>
      <c r="I241" s="433" t="s">
        <v>38</v>
      </c>
      <c r="J241" s="285" t="n">
        <f aca="false">J240*J239</f>
        <v>25.76541</v>
      </c>
      <c r="K241" s="118" t="n">
        <f aca="false">K240*K239</f>
        <v>8.760752</v>
      </c>
      <c r="L241" s="118" t="n">
        <f aca="false">L240*L239</f>
        <v>24.133175</v>
      </c>
      <c r="M241" s="437" t="n">
        <f aca="false">M240*M239</f>
        <v>19.216032</v>
      </c>
      <c r="N241" s="438" t="n">
        <f aca="false">N240*N239</f>
        <v>10.407698</v>
      </c>
      <c r="O241" s="208"/>
      <c r="P241" s="439" t="n">
        <f aca="false">P240*P239</f>
        <v>27.354008</v>
      </c>
      <c r="Q241" s="437" t="n">
        <f aca="false">Q240*Q239</f>
        <v>9.179754</v>
      </c>
      <c r="R241" s="437" t="n">
        <f aca="false">R240*R239</f>
        <v>22.237446</v>
      </c>
      <c r="S241" s="437" t="n">
        <f aca="false">S240*S239</f>
        <v>17.86158</v>
      </c>
      <c r="T241" s="438" t="n">
        <f aca="false">T240*T239</f>
        <v>10.880814</v>
      </c>
      <c r="U241" s="109" t="n">
        <f aca="false">Q242+R242+S242</f>
        <v>1042</v>
      </c>
    </row>
    <row r="242" customFormat="false" ht="12.4" hidden="false" customHeight="true" outlineLevel="0" collapsed="false">
      <c r="A242" s="440"/>
      <c r="B242" s="441"/>
      <c r="C242" s="442"/>
      <c r="D242" s="443"/>
      <c r="E242" s="444"/>
      <c r="F242" s="445"/>
      <c r="G242" s="446"/>
      <c r="H242" s="447"/>
      <c r="I242" s="448"/>
      <c r="J242" s="286" t="n">
        <v>283</v>
      </c>
      <c r="K242" s="148" t="n">
        <v>449</v>
      </c>
      <c r="L242" s="148" t="n">
        <v>353</v>
      </c>
      <c r="M242" s="148" t="n">
        <v>274</v>
      </c>
      <c r="N242" s="287" t="n">
        <v>517</v>
      </c>
      <c r="O242" s="208"/>
      <c r="P242" s="286" t="n">
        <v>308</v>
      </c>
      <c r="Q242" s="148" t="n">
        <v>475</v>
      </c>
      <c r="R242" s="148" t="n">
        <v>318</v>
      </c>
      <c r="S242" s="148" t="n">
        <v>249</v>
      </c>
      <c r="T242" s="287" t="n">
        <v>545</v>
      </c>
      <c r="U242" s="288"/>
    </row>
    <row r="243" customFormat="false" ht="12.4" hidden="false" customHeight="true" outlineLevel="0" collapsed="false">
      <c r="A243" s="145"/>
      <c r="B243" s="449"/>
      <c r="C243" s="450"/>
      <c r="D243" s="451"/>
      <c r="E243" s="452"/>
      <c r="F243" s="453"/>
      <c r="G243" s="454"/>
      <c r="H243" s="455"/>
      <c r="I243" s="456"/>
      <c r="J243" s="279" t="n">
        <v>25.18</v>
      </c>
      <c r="K243" s="159" t="n">
        <v>7.18</v>
      </c>
      <c r="L243" s="159" t="n">
        <v>18.89</v>
      </c>
      <c r="M243" s="159" t="n">
        <v>10.46</v>
      </c>
      <c r="N243" s="366" t="n">
        <v>7.76</v>
      </c>
      <c r="O243" s="208"/>
      <c r="P243" s="279" t="n">
        <v>25.18</v>
      </c>
      <c r="Q243" s="159" t="n">
        <v>7.18</v>
      </c>
      <c r="R243" s="159" t="n">
        <v>18.89</v>
      </c>
      <c r="S243" s="159" t="n">
        <v>10.46</v>
      </c>
      <c r="T243" s="280" t="n">
        <v>7.76</v>
      </c>
      <c r="U243" s="109"/>
    </row>
    <row r="244" customFormat="false" ht="12.4" hidden="false" customHeight="true" outlineLevel="0" collapsed="false">
      <c r="A244" s="145" t="s">
        <v>197</v>
      </c>
      <c r="B244" s="449" t="s">
        <v>23</v>
      </c>
      <c r="C244" s="450" t="n">
        <f aca="false">J246+K246+L246+M246+N246</f>
        <v>2151</v>
      </c>
      <c r="D244" s="451" t="n">
        <v>1</v>
      </c>
      <c r="E244" s="452" t="s">
        <v>198</v>
      </c>
      <c r="F244" s="453"/>
      <c r="G244" s="454"/>
      <c r="H244" s="455"/>
      <c r="I244" s="457"/>
      <c r="J244" s="282" t="n">
        <v>1.3008</v>
      </c>
      <c r="K244" s="177" t="n">
        <v>1.3964</v>
      </c>
      <c r="L244" s="177" t="n">
        <v>1.5288</v>
      </c>
      <c r="M244" s="177" t="n">
        <v>1.653</v>
      </c>
      <c r="N244" s="435" t="n">
        <v>1.4001</v>
      </c>
      <c r="O244" s="208"/>
      <c r="P244" s="285" t="n">
        <v>1.3745</v>
      </c>
      <c r="Q244" s="118" t="n">
        <v>1.5191</v>
      </c>
      <c r="R244" s="118" t="n">
        <v>1.4348</v>
      </c>
      <c r="S244" s="118" t="n">
        <v>1.545</v>
      </c>
      <c r="T244" s="283" t="n">
        <v>1.3601</v>
      </c>
      <c r="U244" s="284" t="n">
        <f aca="false">P246+Q246+R246+S246+T246</f>
        <v>2166</v>
      </c>
    </row>
    <row r="245" customFormat="false" ht="12.4" hidden="false" customHeight="true" outlineLevel="0" collapsed="false">
      <c r="A245" s="145"/>
      <c r="B245" s="449" t="s">
        <v>29</v>
      </c>
      <c r="C245" s="450" t="n">
        <f aca="false">K246+L246+M246</f>
        <v>1211</v>
      </c>
      <c r="D245" s="451" t="n">
        <v>1</v>
      </c>
      <c r="E245" s="458" t="s">
        <v>199</v>
      </c>
      <c r="F245" s="453" t="s">
        <v>200</v>
      </c>
      <c r="G245" s="454" t="s">
        <v>201</v>
      </c>
      <c r="H245" s="455" t="s">
        <v>37</v>
      </c>
      <c r="I245" s="457" t="s">
        <v>38</v>
      </c>
      <c r="J245" s="285" t="n">
        <f aca="false">J243*J244</f>
        <v>32.754144</v>
      </c>
      <c r="K245" s="118" t="n">
        <f aca="false">K243*K244</f>
        <v>10.026152</v>
      </c>
      <c r="L245" s="118" t="n">
        <f aca="false">L243*L244</f>
        <v>28.879032</v>
      </c>
      <c r="M245" s="118" t="n">
        <f aca="false">M243*M244</f>
        <v>17.29038</v>
      </c>
      <c r="N245" s="283" t="n">
        <f aca="false">N243*N244</f>
        <v>10.864776</v>
      </c>
      <c r="O245" s="208"/>
      <c r="P245" s="285" t="n">
        <f aca="false">P243*P244</f>
        <v>34.60991</v>
      </c>
      <c r="Q245" s="118" t="n">
        <f aca="false">Q243*Q244</f>
        <v>10.907138</v>
      </c>
      <c r="R245" s="118" t="n">
        <f aca="false">R243*R244</f>
        <v>27.103372</v>
      </c>
      <c r="S245" s="118" t="n">
        <f aca="false">S243*S244</f>
        <v>16.1607</v>
      </c>
      <c r="T245" s="283" t="n">
        <f aca="false">T243*T244</f>
        <v>10.554376</v>
      </c>
      <c r="U245" s="109" t="n">
        <f aca="false">Q246+R246+S246</f>
        <v>1215</v>
      </c>
    </row>
    <row r="246" customFormat="false" ht="12.4" hidden="false" customHeight="true" outlineLevel="0" collapsed="false">
      <c r="A246" s="459"/>
      <c r="B246" s="460"/>
      <c r="C246" s="461"/>
      <c r="D246" s="462"/>
      <c r="E246" s="463"/>
      <c r="F246" s="464"/>
      <c r="G246" s="465"/>
      <c r="H246" s="466"/>
      <c r="I246" s="467"/>
      <c r="J246" s="286" t="n">
        <v>395</v>
      </c>
      <c r="K246" s="148" t="n">
        <v>531</v>
      </c>
      <c r="L246" s="148" t="n">
        <v>441</v>
      </c>
      <c r="M246" s="148" t="n">
        <v>239</v>
      </c>
      <c r="N246" s="287" t="n">
        <v>545</v>
      </c>
      <c r="O246" s="208"/>
      <c r="P246" s="286" t="n">
        <v>425</v>
      </c>
      <c r="Q246" s="148" t="n">
        <v>589</v>
      </c>
      <c r="R246" s="148" t="n">
        <v>408</v>
      </c>
      <c r="S246" s="148" t="n">
        <v>218</v>
      </c>
      <c r="T246" s="287" t="n">
        <v>526</v>
      </c>
      <c r="U246" s="288"/>
    </row>
    <row r="247" customFormat="false" ht="12.4" hidden="false" customHeight="true" outlineLevel="0" collapsed="false">
      <c r="A247" s="110"/>
      <c r="B247" s="63"/>
      <c r="C247" s="355"/>
      <c r="D247" s="468"/>
      <c r="E247" s="48"/>
      <c r="F247" s="469"/>
      <c r="G247" s="66"/>
      <c r="H247" s="163"/>
      <c r="I247" s="52"/>
      <c r="J247" s="279" t="n">
        <v>28.04</v>
      </c>
      <c r="K247" s="159" t="n">
        <v>8.25</v>
      </c>
      <c r="L247" s="159" t="n">
        <v>27.5</v>
      </c>
      <c r="M247" s="159" t="n">
        <v>31.98</v>
      </c>
      <c r="N247" s="470" t="n">
        <v>11.76</v>
      </c>
      <c r="O247" s="208"/>
      <c r="P247" s="279" t="n">
        <v>28.04</v>
      </c>
      <c r="Q247" s="159" t="n">
        <v>8.25</v>
      </c>
      <c r="R247" s="159" t="n">
        <v>27.5</v>
      </c>
      <c r="S247" s="159" t="n">
        <v>31.98</v>
      </c>
      <c r="T247" s="471" t="n">
        <v>11.76</v>
      </c>
      <c r="U247" s="281"/>
    </row>
    <row r="248" customFormat="false" ht="12.4" hidden="false" customHeight="true" outlineLevel="0" collapsed="false">
      <c r="A248" s="110" t="s">
        <v>202</v>
      </c>
      <c r="B248" s="63" t="s">
        <v>23</v>
      </c>
      <c r="C248" s="355" t="n">
        <f aca="false">J250+K250+L250+M250+N250</f>
        <v>3277</v>
      </c>
      <c r="D248" s="468" t="n">
        <v>1</v>
      </c>
      <c r="E248" s="48" t="s">
        <v>203</v>
      </c>
      <c r="F248" s="469"/>
      <c r="G248" s="66"/>
      <c r="H248" s="163"/>
      <c r="I248" s="68"/>
      <c r="J248" s="282" t="n">
        <v>1.2307</v>
      </c>
      <c r="K248" s="177" t="n">
        <v>1.2258</v>
      </c>
      <c r="L248" s="177" t="n">
        <v>1.1974</v>
      </c>
      <c r="M248" s="177" t="n">
        <v>1.505</v>
      </c>
      <c r="N248" s="435" t="n">
        <v>1.5117</v>
      </c>
      <c r="O248" s="208"/>
      <c r="P248" s="285" t="n">
        <v>1.5166</v>
      </c>
      <c r="Q248" s="118" t="n">
        <v>1.3173</v>
      </c>
      <c r="R248" s="118" t="n">
        <v>1.1983</v>
      </c>
      <c r="S248" s="118" t="n">
        <v>1.2435</v>
      </c>
      <c r="T248" s="283" t="n">
        <v>1.5554</v>
      </c>
      <c r="U248" s="284" t="n">
        <f aca="false">P250+Q250+R250+S250+T250</f>
        <v>3329</v>
      </c>
    </row>
    <row r="249" customFormat="false" ht="12.4" hidden="false" customHeight="true" outlineLevel="0" collapsed="false">
      <c r="A249" s="110"/>
      <c r="B249" s="63" t="s">
        <v>29</v>
      </c>
      <c r="C249" s="355" t="n">
        <f aca="false">K250+L250+M250</f>
        <v>1879</v>
      </c>
      <c r="D249" s="468" t="n">
        <v>1</v>
      </c>
      <c r="E249" s="472" t="s">
        <v>204</v>
      </c>
      <c r="F249" s="469" t="s">
        <v>205</v>
      </c>
      <c r="G249" s="66" t="s">
        <v>206</v>
      </c>
      <c r="H249" s="163" t="s">
        <v>37</v>
      </c>
      <c r="I249" s="68" t="s">
        <v>38</v>
      </c>
      <c r="J249" s="285" t="n">
        <f aca="false">J247*J248</f>
        <v>34.508828</v>
      </c>
      <c r="K249" s="118" t="n">
        <f aca="false">K247*K248</f>
        <v>10.11285</v>
      </c>
      <c r="L249" s="118" t="n">
        <f aca="false">L247*L248</f>
        <v>32.9285</v>
      </c>
      <c r="M249" s="118" t="n">
        <f aca="false">M247*M248</f>
        <v>48.1299</v>
      </c>
      <c r="N249" s="283" t="n">
        <f aca="false">N247*N248</f>
        <v>17.777592</v>
      </c>
      <c r="O249" s="208"/>
      <c r="P249" s="285" t="n">
        <f aca="false">P247*P248</f>
        <v>42.525464</v>
      </c>
      <c r="Q249" s="118" t="n">
        <f aca="false">Q247*Q248</f>
        <v>10.867725</v>
      </c>
      <c r="R249" s="118" t="n">
        <f aca="false">R247*R248</f>
        <v>32.95325</v>
      </c>
      <c r="S249" s="118" t="n">
        <f aca="false">S247*S248</f>
        <v>39.76713</v>
      </c>
      <c r="T249" s="283" t="n">
        <f aca="false">T247*T248</f>
        <v>18.291504</v>
      </c>
      <c r="U249" s="109" t="n">
        <f aca="false">Q250+R250+S250</f>
        <v>1767</v>
      </c>
    </row>
    <row r="250" customFormat="false" ht="12.4" hidden="false" customHeight="true" outlineLevel="0" collapsed="false">
      <c r="A250" s="473"/>
      <c r="B250" s="79"/>
      <c r="C250" s="474"/>
      <c r="D250" s="475"/>
      <c r="E250" s="476"/>
      <c r="F250" s="33"/>
      <c r="G250" s="34"/>
      <c r="H250" s="32"/>
      <c r="I250" s="84"/>
      <c r="J250" s="286" t="n">
        <v>423</v>
      </c>
      <c r="K250" s="148" t="n">
        <v>537</v>
      </c>
      <c r="L250" s="148" t="n">
        <v>518</v>
      </c>
      <c r="M250" s="148" t="n">
        <v>824</v>
      </c>
      <c r="N250" s="287" t="n">
        <v>975</v>
      </c>
      <c r="O250" s="208"/>
      <c r="P250" s="286" t="n">
        <v>554</v>
      </c>
      <c r="Q250" s="148" t="n">
        <v>586</v>
      </c>
      <c r="R250" s="148" t="n">
        <v>518</v>
      </c>
      <c r="S250" s="148" t="n">
        <v>663</v>
      </c>
      <c r="T250" s="287" t="n">
        <v>1008</v>
      </c>
      <c r="U250" s="288"/>
    </row>
    <row r="251" customFormat="false" ht="12.4" hidden="false" customHeight="true" outlineLevel="0" collapsed="false">
      <c r="A251" s="353"/>
      <c r="B251" s="477"/>
      <c r="C251" s="478"/>
      <c r="D251" s="479"/>
      <c r="E251" s="480"/>
      <c r="F251" s="481"/>
      <c r="G251" s="50"/>
      <c r="H251" s="482"/>
      <c r="I251" s="52"/>
      <c r="J251" s="279" t="n">
        <v>26.52</v>
      </c>
      <c r="K251" s="159" t="n">
        <v>8.52</v>
      </c>
      <c r="L251" s="159" t="n">
        <v>30.03</v>
      </c>
      <c r="M251" s="159" t="n">
        <v>15.41</v>
      </c>
      <c r="N251" s="366" t="n">
        <v>8.11</v>
      </c>
      <c r="O251" s="208"/>
      <c r="P251" s="279" t="n">
        <v>26.52</v>
      </c>
      <c r="Q251" s="159" t="n">
        <v>8.52</v>
      </c>
      <c r="R251" s="159" t="n">
        <v>30.03</v>
      </c>
      <c r="S251" s="159" t="n">
        <v>15.41</v>
      </c>
      <c r="T251" s="280" t="n">
        <v>8.11</v>
      </c>
      <c r="U251" s="109"/>
    </row>
    <row r="252" customFormat="false" ht="12.4" hidden="false" customHeight="true" outlineLevel="0" collapsed="false">
      <c r="A252" s="110" t="s">
        <v>202</v>
      </c>
      <c r="B252" s="63" t="s">
        <v>23</v>
      </c>
      <c r="C252" s="355" t="n">
        <f aca="false">J254+K254+L254+M254+N254</f>
        <v>2506</v>
      </c>
      <c r="D252" s="468" t="n">
        <v>2</v>
      </c>
      <c r="E252" s="48" t="s">
        <v>207</v>
      </c>
      <c r="F252" s="469"/>
      <c r="G252" s="66"/>
      <c r="H252" s="163"/>
      <c r="I252" s="68"/>
      <c r="J252" s="282" t="n">
        <v>1.2307</v>
      </c>
      <c r="K252" s="177" t="n">
        <v>1.2258</v>
      </c>
      <c r="L252" s="177" t="n">
        <v>1.1974</v>
      </c>
      <c r="M252" s="177" t="n">
        <v>1.505</v>
      </c>
      <c r="N252" s="435" t="n">
        <v>1.5117</v>
      </c>
      <c r="O252" s="208"/>
      <c r="P252" s="285" t="n">
        <v>1.5166</v>
      </c>
      <c r="Q252" s="118" t="n">
        <v>1.3173</v>
      </c>
      <c r="R252" s="118" t="n">
        <v>1.1983</v>
      </c>
      <c r="S252" s="118" t="n">
        <v>1.2435</v>
      </c>
      <c r="T252" s="283" t="n">
        <v>1.5554</v>
      </c>
      <c r="U252" s="284" t="n">
        <f aca="false">P254+Q254+R254+S254+T254</f>
        <v>2628</v>
      </c>
    </row>
    <row r="253" customFormat="false" ht="12.4" hidden="false" customHeight="true" outlineLevel="0" collapsed="false">
      <c r="A253" s="110"/>
      <c r="B253" s="63" t="s">
        <v>29</v>
      </c>
      <c r="C253" s="355" t="n">
        <f aca="false">K254+L254+M254</f>
        <v>1482</v>
      </c>
      <c r="D253" s="468" t="n">
        <v>2</v>
      </c>
      <c r="E253" s="472" t="s">
        <v>208</v>
      </c>
      <c r="F253" s="469" t="s">
        <v>209</v>
      </c>
      <c r="G253" s="66" t="s">
        <v>201</v>
      </c>
      <c r="H253" s="163" t="s">
        <v>37</v>
      </c>
      <c r="I253" s="68" t="s">
        <v>38</v>
      </c>
      <c r="J253" s="285" t="n">
        <f aca="false">J251*J252</f>
        <v>32.638164</v>
      </c>
      <c r="K253" s="118" t="n">
        <f aca="false">K251*K252</f>
        <v>10.443816</v>
      </c>
      <c r="L253" s="118" t="n">
        <f aca="false">L251*L252</f>
        <v>35.957922</v>
      </c>
      <c r="M253" s="118" t="n">
        <f aca="false">M251*M252</f>
        <v>23.19205</v>
      </c>
      <c r="N253" s="283" t="n">
        <f aca="false">N251*N252</f>
        <v>12.259887</v>
      </c>
      <c r="O253" s="208"/>
      <c r="P253" s="285" t="n">
        <f aca="false">P251*P252</f>
        <v>40.220232</v>
      </c>
      <c r="Q253" s="118" t="n">
        <f aca="false">Q251*Q252</f>
        <v>11.223396</v>
      </c>
      <c r="R253" s="118" t="n">
        <f aca="false">R251*R252</f>
        <v>35.984949</v>
      </c>
      <c r="S253" s="118" t="n">
        <f aca="false">S251*S252</f>
        <v>19.162335</v>
      </c>
      <c r="T253" s="283" t="n">
        <f aca="false">T251*T252</f>
        <v>12.614294</v>
      </c>
      <c r="U253" s="109" t="n">
        <f aca="false">Q254+R254+S254</f>
        <v>1459</v>
      </c>
    </row>
    <row r="254" customFormat="false" ht="12.4" hidden="false" customHeight="true" outlineLevel="0" collapsed="false">
      <c r="A254" s="483"/>
      <c r="B254" s="79"/>
      <c r="C254" s="474"/>
      <c r="D254" s="475"/>
      <c r="E254" s="476"/>
      <c r="F254" s="33"/>
      <c r="G254" s="34"/>
      <c r="H254" s="32"/>
      <c r="I254" s="84"/>
      <c r="J254" s="286" t="n">
        <v>393</v>
      </c>
      <c r="K254" s="148" t="n">
        <v>558</v>
      </c>
      <c r="L254" s="148" t="n">
        <v>576</v>
      </c>
      <c r="M254" s="148" t="n">
        <v>348</v>
      </c>
      <c r="N254" s="287" t="n">
        <v>631</v>
      </c>
      <c r="O254" s="208"/>
      <c r="P254" s="286" t="n">
        <v>516</v>
      </c>
      <c r="Q254" s="148" t="n">
        <v>610</v>
      </c>
      <c r="R254" s="148" t="n">
        <v>576</v>
      </c>
      <c r="S254" s="148" t="n">
        <v>273</v>
      </c>
      <c r="T254" s="287" t="n">
        <v>653</v>
      </c>
      <c r="U254" s="288"/>
    </row>
    <row r="255" customFormat="false" ht="12.4" hidden="false" customHeight="true" outlineLevel="0" collapsed="false">
      <c r="A255" s="110"/>
      <c r="B255" s="63"/>
      <c r="C255" s="163"/>
      <c r="D255" s="468"/>
      <c r="E255" s="48"/>
      <c r="F255" s="469"/>
      <c r="G255" s="66"/>
      <c r="H255" s="163"/>
      <c r="I255" s="52"/>
      <c r="J255" s="279" t="n">
        <v>0</v>
      </c>
      <c r="K255" s="159" t="n">
        <v>8.12</v>
      </c>
      <c r="L255" s="159" t="n">
        <v>0</v>
      </c>
      <c r="M255" s="159" t="n">
        <v>18.78</v>
      </c>
      <c r="N255" s="366" t="n">
        <v>0</v>
      </c>
      <c r="O255" s="208"/>
      <c r="P255" s="279" t="n">
        <v>0</v>
      </c>
      <c r="Q255" s="159" t="n">
        <v>8.12</v>
      </c>
      <c r="R255" s="159" t="n">
        <v>0</v>
      </c>
      <c r="S255" s="159" t="n">
        <v>18.78</v>
      </c>
      <c r="T255" s="280" t="n">
        <v>0</v>
      </c>
      <c r="U255" s="281"/>
    </row>
    <row r="256" customFormat="false" ht="12.4" hidden="false" customHeight="true" outlineLevel="0" collapsed="false">
      <c r="A256" s="110" t="s">
        <v>202</v>
      </c>
      <c r="B256" s="63" t="s">
        <v>23</v>
      </c>
      <c r="C256" s="163" t="n">
        <f aca="false">J258+K258+L258+M258+N258</f>
        <v>970</v>
      </c>
      <c r="D256" s="468"/>
      <c r="E256" s="48" t="s">
        <v>210</v>
      </c>
      <c r="F256" s="469"/>
      <c r="G256" s="66"/>
      <c r="H256" s="163"/>
      <c r="I256" s="68"/>
      <c r="J256" s="282" t="n">
        <v>1.2307</v>
      </c>
      <c r="K256" s="177" t="n">
        <v>1.2258</v>
      </c>
      <c r="L256" s="177" t="n">
        <v>1.1974</v>
      </c>
      <c r="M256" s="177" t="n">
        <v>1.505</v>
      </c>
      <c r="N256" s="435" t="n">
        <v>1.5117</v>
      </c>
      <c r="O256" s="208"/>
      <c r="P256" s="285" t="n">
        <v>1.5166</v>
      </c>
      <c r="Q256" s="118" t="n">
        <v>1.3173</v>
      </c>
      <c r="R256" s="118" t="n">
        <v>1.1983</v>
      </c>
      <c r="S256" s="118" t="n">
        <v>1.2435</v>
      </c>
      <c r="T256" s="283" t="n">
        <v>1.5554</v>
      </c>
      <c r="U256" s="284" t="n">
        <f aca="false">P258+Q258+R258+S258+T258</f>
        <v>926</v>
      </c>
    </row>
    <row r="257" customFormat="false" ht="12.4" hidden="false" customHeight="true" outlineLevel="0" collapsed="false">
      <c r="A257" s="110"/>
      <c r="B257" s="63" t="s">
        <v>29</v>
      </c>
      <c r="C257" s="163" t="n">
        <f aca="false">K258+L258+M258</f>
        <v>970</v>
      </c>
      <c r="D257" s="468" t="n">
        <v>33</v>
      </c>
      <c r="E257" s="472" t="s">
        <v>211</v>
      </c>
      <c r="F257" s="469" t="s">
        <v>212</v>
      </c>
      <c r="G257" s="66" t="s">
        <v>113</v>
      </c>
      <c r="H257" s="163" t="s">
        <v>37</v>
      </c>
      <c r="I257" s="68" t="s">
        <v>38</v>
      </c>
      <c r="J257" s="285" t="n">
        <f aca="false">J255*J256</f>
        <v>0</v>
      </c>
      <c r="K257" s="118" t="n">
        <f aca="false">K255*K256</f>
        <v>9.953496</v>
      </c>
      <c r="L257" s="118" t="n">
        <f aca="false">L255*L256</f>
        <v>0</v>
      </c>
      <c r="M257" s="118" t="n">
        <f aca="false">M255*M256</f>
        <v>28.2639</v>
      </c>
      <c r="N257" s="283" t="n">
        <f aca="false">N255*N256</f>
        <v>0</v>
      </c>
      <c r="O257" s="208"/>
      <c r="P257" s="285" t="n">
        <f aca="false">P255*P256</f>
        <v>0</v>
      </c>
      <c r="Q257" s="118" t="n">
        <f aca="false">Q255*Q256</f>
        <v>10.696476</v>
      </c>
      <c r="R257" s="118" t="n">
        <f aca="false">R255*R256</f>
        <v>0</v>
      </c>
      <c r="S257" s="118" t="n">
        <f aca="false">S255*S256</f>
        <v>23.35293</v>
      </c>
      <c r="T257" s="283" t="n">
        <f aca="false">T255*T256</f>
        <v>0</v>
      </c>
      <c r="U257" s="109" t="n">
        <f aca="false">Q258+R258+S258</f>
        <v>926</v>
      </c>
    </row>
    <row r="258" customFormat="false" ht="12.4" hidden="false" customHeight="true" outlineLevel="0" collapsed="false">
      <c r="A258" s="473"/>
      <c r="B258" s="79"/>
      <c r="C258" s="32"/>
      <c r="D258" s="475"/>
      <c r="E258" s="476"/>
      <c r="F258" s="33"/>
      <c r="G258" s="34"/>
      <c r="H258" s="32"/>
      <c r="I258" s="84"/>
      <c r="J258" s="286" t="n">
        <v>0</v>
      </c>
      <c r="K258" s="148" t="n">
        <v>526</v>
      </c>
      <c r="L258" s="148" t="n">
        <v>0</v>
      </c>
      <c r="M258" s="148" t="n">
        <v>444</v>
      </c>
      <c r="N258" s="287" t="n">
        <v>0</v>
      </c>
      <c r="O258" s="208"/>
      <c r="P258" s="286" t="n">
        <v>0</v>
      </c>
      <c r="Q258" s="148" t="n">
        <v>575</v>
      </c>
      <c r="R258" s="148" t="n">
        <v>0</v>
      </c>
      <c r="S258" s="148" t="n">
        <v>351</v>
      </c>
      <c r="T258" s="287" t="n">
        <v>0</v>
      </c>
      <c r="U258" s="288"/>
    </row>
    <row r="259" customFormat="false" ht="12.4" hidden="false" customHeight="true" outlineLevel="0" collapsed="false">
      <c r="A259" s="336"/>
      <c r="B259" s="382"/>
      <c r="C259" s="388"/>
      <c r="D259" s="384"/>
      <c r="E259" s="385"/>
      <c r="F259" s="386"/>
      <c r="G259" s="387"/>
      <c r="H259" s="388"/>
      <c r="I259" s="389"/>
      <c r="J259" s="279" t="n">
        <v>37.74</v>
      </c>
      <c r="K259" s="159" t="n">
        <v>9.25</v>
      </c>
      <c r="L259" s="159" t="n">
        <v>29.06</v>
      </c>
      <c r="M259" s="159" t="n">
        <v>22.21</v>
      </c>
      <c r="N259" s="470" t="n">
        <v>11.84</v>
      </c>
      <c r="O259" s="208"/>
      <c r="P259" s="279" t="n">
        <v>37.74</v>
      </c>
      <c r="Q259" s="159" t="n">
        <v>9.25</v>
      </c>
      <c r="R259" s="159" t="n">
        <v>29.06</v>
      </c>
      <c r="S259" s="159" t="n">
        <v>22.21</v>
      </c>
      <c r="T259" s="471" t="n">
        <v>11.84</v>
      </c>
      <c r="U259" s="109"/>
    </row>
    <row r="260" customFormat="false" ht="12.4" hidden="false" customHeight="true" outlineLevel="0" collapsed="false">
      <c r="A260" s="484" t="s">
        <v>213</v>
      </c>
      <c r="B260" s="485" t="s">
        <v>23</v>
      </c>
      <c r="C260" s="486" t="n">
        <f aca="false">J262+K262+L262+M262+N262</f>
        <v>2633</v>
      </c>
      <c r="D260" s="487" t="n">
        <v>1</v>
      </c>
      <c r="E260" s="487" t="s">
        <v>214</v>
      </c>
      <c r="F260" s="488"/>
      <c r="G260" s="489"/>
      <c r="H260" s="490"/>
      <c r="I260" s="491"/>
      <c r="J260" s="282" t="n">
        <v>1.0084</v>
      </c>
      <c r="K260" s="177" t="n">
        <v>1</v>
      </c>
      <c r="L260" s="177" t="n">
        <v>1</v>
      </c>
      <c r="M260" s="177" t="n">
        <v>1.1655</v>
      </c>
      <c r="N260" s="435" t="n">
        <v>1.3036</v>
      </c>
      <c r="O260" s="208"/>
      <c r="P260" s="285" t="n">
        <v>1.1387</v>
      </c>
      <c r="Q260" s="118" t="n">
        <v>1.056</v>
      </c>
      <c r="R260" s="118" t="n">
        <v>1.0288</v>
      </c>
      <c r="S260" s="118" t="n">
        <v>1</v>
      </c>
      <c r="T260" s="283" t="n">
        <v>1.2752</v>
      </c>
      <c r="U260" s="369" t="n">
        <f aca="false">P262+Q262+R262+S262+T262</f>
        <v>2672</v>
      </c>
    </row>
    <row r="261" customFormat="false" ht="12.4" hidden="false" customHeight="true" outlineLevel="0" collapsed="false">
      <c r="A261" s="204"/>
      <c r="B261" s="395" t="s">
        <v>29</v>
      </c>
      <c r="C261" s="396" t="n">
        <f aca="false">K262+L262+M262</f>
        <v>1324</v>
      </c>
      <c r="D261" s="397" t="n">
        <v>1</v>
      </c>
      <c r="E261" s="407" t="s">
        <v>215</v>
      </c>
      <c r="F261" s="398" t="s">
        <v>216</v>
      </c>
      <c r="G261" s="399" t="s">
        <v>217</v>
      </c>
      <c r="H261" s="396" t="s">
        <v>37</v>
      </c>
      <c r="I261" s="400" t="s">
        <v>38</v>
      </c>
      <c r="J261" s="285" t="n">
        <f aca="false">J259*J260</f>
        <v>38.057016</v>
      </c>
      <c r="K261" s="118" t="n">
        <f aca="false">K259*K260</f>
        <v>9.25</v>
      </c>
      <c r="L261" s="118" t="n">
        <f aca="false">L259*L260</f>
        <v>29.06</v>
      </c>
      <c r="M261" s="118" t="n">
        <f aca="false">M259*M260</f>
        <v>25.885755</v>
      </c>
      <c r="N261" s="283" t="n">
        <f aca="false">N259*N260</f>
        <v>15.434624</v>
      </c>
      <c r="O261" s="208"/>
      <c r="P261" s="285" t="n">
        <f aca="false">P259*P260</f>
        <v>42.974538</v>
      </c>
      <c r="Q261" s="118" t="n">
        <f aca="false">Q259*Q260</f>
        <v>9.768</v>
      </c>
      <c r="R261" s="118" t="n">
        <f aca="false">R259*R260</f>
        <v>29.896928</v>
      </c>
      <c r="S261" s="118" t="n">
        <f aca="false">S259*S260</f>
        <v>22.21</v>
      </c>
      <c r="T261" s="283" t="n">
        <f aca="false">T259*T260</f>
        <v>15.098368</v>
      </c>
      <c r="U261" s="408" t="n">
        <f aca="false">Q262+R262+S262</f>
        <v>1304</v>
      </c>
    </row>
    <row r="262" customFormat="false" ht="12.4" hidden="false" customHeight="true" outlineLevel="0" collapsed="false">
      <c r="A262" s="349"/>
      <c r="B262" s="409"/>
      <c r="C262" s="415"/>
      <c r="D262" s="411"/>
      <c r="E262" s="412"/>
      <c r="F262" s="413"/>
      <c r="G262" s="414"/>
      <c r="H262" s="415"/>
      <c r="I262" s="416"/>
      <c r="J262" s="286" t="n">
        <v>481</v>
      </c>
      <c r="K262" s="148" t="n">
        <v>480</v>
      </c>
      <c r="L262" s="148" t="n">
        <v>445</v>
      </c>
      <c r="M262" s="148" t="n">
        <v>399</v>
      </c>
      <c r="N262" s="287" t="n">
        <v>828</v>
      </c>
      <c r="O262" s="208"/>
      <c r="P262" s="286" t="n">
        <v>561</v>
      </c>
      <c r="Q262" s="148" t="n">
        <v>514</v>
      </c>
      <c r="R262" s="148" t="n">
        <v>460</v>
      </c>
      <c r="S262" s="148" t="n">
        <v>330</v>
      </c>
      <c r="T262" s="287" t="n">
        <v>807</v>
      </c>
      <c r="U262" s="288"/>
    </row>
    <row r="263" customFormat="false" ht="12.4" hidden="false" customHeight="true" outlineLevel="0" collapsed="false">
      <c r="A263" s="356"/>
      <c r="B263" s="492"/>
      <c r="C263" s="493"/>
      <c r="D263" s="494"/>
      <c r="E263" s="495"/>
      <c r="F263" s="496"/>
      <c r="G263" s="497"/>
      <c r="H263" s="493"/>
      <c r="I263" s="456"/>
      <c r="J263" s="279" t="n">
        <v>26.73</v>
      </c>
      <c r="K263" s="159" t="n">
        <v>9.23</v>
      </c>
      <c r="L263" s="160" t="n">
        <v>20.6</v>
      </c>
      <c r="M263" s="160" t="n">
        <v>22.1</v>
      </c>
      <c r="N263" s="366" t="n">
        <v>13.39</v>
      </c>
      <c r="O263" s="393"/>
      <c r="P263" s="279" t="n">
        <v>26.73</v>
      </c>
      <c r="Q263" s="159" t="n">
        <v>9.23</v>
      </c>
      <c r="R263" s="160" t="n">
        <v>20.6</v>
      </c>
      <c r="S263" s="160" t="n">
        <v>22.1</v>
      </c>
      <c r="T263" s="280" t="n">
        <v>13.39</v>
      </c>
      <c r="U263" s="281"/>
    </row>
    <row r="264" customFormat="false" ht="12.4" hidden="false" customHeight="true" outlineLevel="0" collapsed="false">
      <c r="A264" s="145" t="s">
        <v>218</v>
      </c>
      <c r="B264" s="449" t="s">
        <v>23</v>
      </c>
      <c r="C264" s="455" t="n">
        <f aca="false">J266+K266+L266+M266+N266</f>
        <v>2095</v>
      </c>
      <c r="D264" s="451" t="n">
        <v>1</v>
      </c>
      <c r="E264" s="452" t="s">
        <v>219</v>
      </c>
      <c r="F264" s="453"/>
      <c r="G264" s="454"/>
      <c r="H264" s="455"/>
      <c r="I264" s="457"/>
      <c r="J264" s="282" t="n">
        <v>1</v>
      </c>
      <c r="K264" s="177" t="n">
        <v>1</v>
      </c>
      <c r="L264" s="177" t="n">
        <v>1</v>
      </c>
      <c r="M264" s="177" t="n">
        <v>1</v>
      </c>
      <c r="N264" s="435" t="n">
        <v>1</v>
      </c>
      <c r="O264" s="208"/>
      <c r="P264" s="285" t="n">
        <v>1</v>
      </c>
      <c r="Q264" s="118" t="n">
        <v>1</v>
      </c>
      <c r="R264" s="118" t="n">
        <v>1</v>
      </c>
      <c r="S264" s="118" t="n">
        <v>1</v>
      </c>
      <c r="T264" s="283" t="n">
        <v>1</v>
      </c>
      <c r="U264" s="284" t="n">
        <f aca="false">P266+Q266+R266+S266+T266</f>
        <v>2095</v>
      </c>
    </row>
    <row r="265" customFormat="false" ht="12.4" hidden="false" customHeight="true" outlineLevel="0" collapsed="false">
      <c r="A265" s="145" t="s">
        <v>220</v>
      </c>
      <c r="B265" s="449" t="s">
        <v>29</v>
      </c>
      <c r="C265" s="455" t="n">
        <f aca="false">K266+L266+M266</f>
        <v>1096</v>
      </c>
      <c r="D265" s="451" t="n">
        <v>2</v>
      </c>
      <c r="E265" s="458" t="s">
        <v>221</v>
      </c>
      <c r="F265" s="453" t="s">
        <v>222</v>
      </c>
      <c r="G265" s="454" t="s">
        <v>223</v>
      </c>
      <c r="H265" s="455" t="s">
        <v>37</v>
      </c>
      <c r="I265" s="457" t="s">
        <v>38</v>
      </c>
      <c r="J265" s="285" t="n">
        <f aca="false">J263*J264</f>
        <v>26.73</v>
      </c>
      <c r="K265" s="118" t="n">
        <f aca="false">K263*K264</f>
        <v>9.23</v>
      </c>
      <c r="L265" s="498" t="n">
        <f aca="false">L263*L264</f>
        <v>20.6</v>
      </c>
      <c r="M265" s="498" t="n">
        <f aca="false">M263*M264</f>
        <v>22.1</v>
      </c>
      <c r="N265" s="283" t="n">
        <f aca="false">N263*N264</f>
        <v>13.39</v>
      </c>
      <c r="O265" s="208"/>
      <c r="P265" s="285" t="n">
        <f aca="false">P263*P264</f>
        <v>26.73</v>
      </c>
      <c r="Q265" s="118" t="n">
        <f aca="false">Q263*Q264</f>
        <v>9.23</v>
      </c>
      <c r="R265" s="498" t="n">
        <f aca="false">R263*R264</f>
        <v>20.6</v>
      </c>
      <c r="S265" s="498" t="n">
        <f aca="false">S263*S264</f>
        <v>22.1</v>
      </c>
      <c r="T265" s="283" t="n">
        <f aca="false">T263*T264</f>
        <v>13.39</v>
      </c>
      <c r="U265" s="109" t="n">
        <f aca="false">Q266+R266+S266</f>
        <v>1096</v>
      </c>
    </row>
    <row r="266" customFormat="false" ht="12.4" hidden="false" customHeight="true" outlineLevel="0" collapsed="false">
      <c r="A266" s="499"/>
      <c r="B266" s="460"/>
      <c r="C266" s="466"/>
      <c r="D266" s="462"/>
      <c r="E266" s="463"/>
      <c r="F266" s="464"/>
      <c r="G266" s="465"/>
      <c r="H266" s="466"/>
      <c r="I266" s="467"/>
      <c r="J266" s="286" t="n">
        <v>298</v>
      </c>
      <c r="K266" s="148" t="n">
        <v>479</v>
      </c>
      <c r="L266" s="148" t="n">
        <v>289</v>
      </c>
      <c r="M266" s="148" t="n">
        <v>328</v>
      </c>
      <c r="N266" s="287" t="n">
        <v>701</v>
      </c>
      <c r="O266" s="500"/>
      <c r="P266" s="286" t="n">
        <v>298</v>
      </c>
      <c r="Q266" s="148" t="n">
        <v>479</v>
      </c>
      <c r="R266" s="148" t="n">
        <v>289</v>
      </c>
      <c r="S266" s="148" t="n">
        <v>328</v>
      </c>
      <c r="T266" s="287" t="n">
        <v>701</v>
      </c>
      <c r="U266" s="288"/>
    </row>
    <row r="267" customFormat="false" ht="12.4" hidden="false" customHeight="true" outlineLevel="0" collapsed="false">
      <c r="A267" s="356"/>
      <c r="B267" s="492"/>
      <c r="C267" s="493"/>
      <c r="D267" s="494"/>
      <c r="E267" s="495"/>
      <c r="F267" s="496"/>
      <c r="G267" s="497"/>
      <c r="H267" s="493"/>
      <c r="I267" s="456"/>
      <c r="J267" s="279" t="n">
        <v>29.26</v>
      </c>
      <c r="K267" s="159" t="n">
        <v>9.66</v>
      </c>
      <c r="L267" s="159" t="n">
        <v>24.98</v>
      </c>
      <c r="M267" s="159" t="n">
        <v>27.66</v>
      </c>
      <c r="N267" s="366" t="n">
        <v>7.83</v>
      </c>
      <c r="O267" s="208"/>
      <c r="P267" s="279" t="n">
        <v>29.26</v>
      </c>
      <c r="Q267" s="159" t="n">
        <v>9.66</v>
      </c>
      <c r="R267" s="159" t="n">
        <v>24.98</v>
      </c>
      <c r="S267" s="159" t="n">
        <v>27.66</v>
      </c>
      <c r="T267" s="280" t="n">
        <v>7.83</v>
      </c>
      <c r="U267" s="109"/>
    </row>
    <row r="268" customFormat="false" ht="12.4" hidden="false" customHeight="true" outlineLevel="0" collapsed="false">
      <c r="A268" s="145" t="s">
        <v>218</v>
      </c>
      <c r="B268" s="449" t="s">
        <v>23</v>
      </c>
      <c r="C268" s="455" t="n">
        <f aca="false">J270+K270+L270+M270+N270</f>
        <v>2008</v>
      </c>
      <c r="D268" s="451" t="n">
        <v>2</v>
      </c>
      <c r="E268" s="452" t="s">
        <v>224</v>
      </c>
      <c r="F268" s="453"/>
      <c r="G268" s="454"/>
      <c r="H268" s="455"/>
      <c r="I268" s="457"/>
      <c r="J268" s="282" t="n">
        <v>1</v>
      </c>
      <c r="K268" s="177" t="n">
        <v>1</v>
      </c>
      <c r="L268" s="177" t="n">
        <v>1</v>
      </c>
      <c r="M268" s="177" t="n">
        <v>1</v>
      </c>
      <c r="N268" s="435" t="n">
        <v>1</v>
      </c>
      <c r="O268" s="208"/>
      <c r="P268" s="285" t="n">
        <v>1</v>
      </c>
      <c r="Q268" s="118" t="n">
        <v>1</v>
      </c>
      <c r="R268" s="118" t="n">
        <v>1</v>
      </c>
      <c r="S268" s="118" t="n">
        <v>1</v>
      </c>
      <c r="T268" s="283" t="n">
        <v>1</v>
      </c>
      <c r="U268" s="284" t="n">
        <f aca="false">P270+Q270+R270+S270+T270</f>
        <v>2008</v>
      </c>
    </row>
    <row r="269" customFormat="false" ht="12.4" hidden="false" customHeight="true" outlineLevel="0" collapsed="false">
      <c r="A269" s="145" t="s">
        <v>225</v>
      </c>
      <c r="B269" s="449" t="s">
        <v>29</v>
      </c>
      <c r="C269" s="455" t="n">
        <f aca="false">K270+L270+M270</f>
        <v>1308</v>
      </c>
      <c r="D269" s="451" t="n">
        <v>1</v>
      </c>
      <c r="E269" s="458" t="s">
        <v>226</v>
      </c>
      <c r="F269" s="453" t="s">
        <v>227</v>
      </c>
      <c r="G269" s="454" t="s">
        <v>223</v>
      </c>
      <c r="H269" s="455" t="s">
        <v>37</v>
      </c>
      <c r="I269" s="457" t="s">
        <v>38</v>
      </c>
      <c r="J269" s="285" t="n">
        <f aca="false">J267*J268</f>
        <v>29.26</v>
      </c>
      <c r="K269" s="118" t="n">
        <f aca="false">K267*K268</f>
        <v>9.66</v>
      </c>
      <c r="L269" s="118" t="n">
        <f aca="false">L267*L268</f>
        <v>24.98</v>
      </c>
      <c r="M269" s="118" t="n">
        <f aca="false">M267*M268</f>
        <v>27.66</v>
      </c>
      <c r="N269" s="283" t="n">
        <f aca="false">N267*N268</f>
        <v>7.83</v>
      </c>
      <c r="O269" s="208"/>
      <c r="P269" s="285" t="n">
        <f aca="false">P267*P268</f>
        <v>29.26</v>
      </c>
      <c r="Q269" s="118" t="n">
        <f aca="false">Q267*Q268</f>
        <v>9.66</v>
      </c>
      <c r="R269" s="118" t="n">
        <f aca="false">R267*R268</f>
        <v>24.98</v>
      </c>
      <c r="S269" s="118" t="n">
        <f aca="false">S267*S268</f>
        <v>27.66</v>
      </c>
      <c r="T269" s="283" t="n">
        <f aca="false">T267*T268</f>
        <v>7.83</v>
      </c>
      <c r="U269" s="109" t="n">
        <f aca="false">Q270+R270+S270</f>
        <v>1308</v>
      </c>
    </row>
    <row r="270" customFormat="false" ht="12.4" hidden="false" customHeight="true" outlineLevel="0" collapsed="false">
      <c r="A270" s="145"/>
      <c r="B270" s="449"/>
      <c r="C270" s="455"/>
      <c r="D270" s="451"/>
      <c r="E270" s="452"/>
      <c r="F270" s="453"/>
      <c r="G270" s="454"/>
      <c r="H270" s="455"/>
      <c r="I270" s="457"/>
      <c r="J270" s="286" t="n">
        <v>339</v>
      </c>
      <c r="K270" s="148" t="n">
        <v>507</v>
      </c>
      <c r="L270" s="148" t="n">
        <v>369</v>
      </c>
      <c r="M270" s="148" t="n">
        <v>432</v>
      </c>
      <c r="N270" s="287" t="n">
        <v>361</v>
      </c>
      <c r="O270" s="208"/>
      <c r="P270" s="286" t="n">
        <v>339</v>
      </c>
      <c r="Q270" s="148" t="n">
        <v>507</v>
      </c>
      <c r="R270" s="148" t="n">
        <v>369</v>
      </c>
      <c r="S270" s="148" t="n">
        <v>432</v>
      </c>
      <c r="T270" s="287" t="n">
        <v>361</v>
      </c>
      <c r="U270" s="109"/>
    </row>
    <row r="271" customFormat="false" ht="12.4" hidden="false" customHeight="true" outlineLevel="0" collapsed="false">
      <c r="A271" s="356"/>
      <c r="B271" s="492"/>
      <c r="C271" s="493"/>
      <c r="D271" s="494"/>
      <c r="E271" s="495"/>
      <c r="F271" s="496"/>
      <c r="G271" s="497"/>
      <c r="H271" s="493"/>
      <c r="I271" s="501"/>
      <c r="J271" s="279" t="n">
        <v>46.12</v>
      </c>
      <c r="K271" s="159" t="n">
        <v>11.15</v>
      </c>
      <c r="L271" s="160" t="n">
        <v>27.3</v>
      </c>
      <c r="M271" s="159" t="n">
        <v>23.63</v>
      </c>
      <c r="N271" s="366" t="n">
        <v>0</v>
      </c>
      <c r="O271" s="393"/>
      <c r="P271" s="279" t="n">
        <v>46.12</v>
      </c>
      <c r="Q271" s="159" t="n">
        <v>11.15</v>
      </c>
      <c r="R271" s="160" t="n">
        <v>27.3</v>
      </c>
      <c r="S271" s="159" t="n">
        <v>23.63</v>
      </c>
      <c r="T271" s="280" t="n">
        <v>0</v>
      </c>
      <c r="U271" s="281"/>
    </row>
    <row r="272" customFormat="false" ht="12.4" hidden="false" customHeight="true" outlineLevel="0" collapsed="false">
      <c r="A272" s="145" t="s">
        <v>218</v>
      </c>
      <c r="B272" s="449" t="s">
        <v>23</v>
      </c>
      <c r="C272" s="455" t="n">
        <f aca="false">J274+K274+L274+M274+N274</f>
        <v>1987</v>
      </c>
      <c r="D272" s="451" t="n">
        <v>3</v>
      </c>
      <c r="E272" s="452" t="s">
        <v>228</v>
      </c>
      <c r="F272" s="453"/>
      <c r="G272" s="454"/>
      <c r="H272" s="455"/>
      <c r="I272" s="502"/>
      <c r="J272" s="282" t="n">
        <v>1</v>
      </c>
      <c r="K272" s="177" t="n">
        <v>1</v>
      </c>
      <c r="L272" s="177" t="n">
        <v>1</v>
      </c>
      <c r="M272" s="177" t="n">
        <v>1</v>
      </c>
      <c r="N272" s="435" t="n">
        <v>1</v>
      </c>
      <c r="O272" s="208"/>
      <c r="P272" s="285" t="n">
        <v>1</v>
      </c>
      <c r="Q272" s="118" t="n">
        <v>1</v>
      </c>
      <c r="R272" s="118" t="n">
        <v>1</v>
      </c>
      <c r="S272" s="118" t="n">
        <v>1</v>
      </c>
      <c r="T272" s="283" t="n">
        <v>1</v>
      </c>
      <c r="U272" s="284" t="n">
        <f aca="false">P274+Q274+R274+S274+T274</f>
        <v>1987</v>
      </c>
    </row>
    <row r="273" customFormat="false" ht="12.75" hidden="false" customHeight="true" outlineLevel="0" collapsed="false">
      <c r="A273" s="145" t="s">
        <v>220</v>
      </c>
      <c r="B273" s="449" t="s">
        <v>29</v>
      </c>
      <c r="C273" s="455" t="n">
        <f aca="false">K274+L274+M274</f>
        <v>1374</v>
      </c>
      <c r="D273" s="451" t="n">
        <v>3</v>
      </c>
      <c r="E273" s="458" t="s">
        <v>229</v>
      </c>
      <c r="F273" s="453" t="s">
        <v>230</v>
      </c>
      <c r="G273" s="454"/>
      <c r="H273" s="455" t="s">
        <v>37</v>
      </c>
      <c r="I273" s="502" t="s">
        <v>38</v>
      </c>
      <c r="J273" s="285" t="n">
        <f aca="false">J271*J272</f>
        <v>46.12</v>
      </c>
      <c r="K273" s="118" t="n">
        <f aca="false">K271*K272</f>
        <v>11.15</v>
      </c>
      <c r="L273" s="498" t="n">
        <f aca="false">L271*L272</f>
        <v>27.3</v>
      </c>
      <c r="M273" s="118" t="n">
        <f aca="false">M271*M272</f>
        <v>23.63</v>
      </c>
      <c r="N273" s="283" t="n">
        <f aca="false">N271*N272</f>
        <v>0</v>
      </c>
      <c r="O273" s="208"/>
      <c r="P273" s="285" t="n">
        <f aca="false">P271*P272</f>
        <v>46.12</v>
      </c>
      <c r="Q273" s="118" t="n">
        <f aca="false">Q271*Q272</f>
        <v>11.15</v>
      </c>
      <c r="R273" s="498" t="n">
        <f aca="false">R271*R272</f>
        <v>27.3</v>
      </c>
      <c r="S273" s="118" t="n">
        <f aca="false">S271*S272</f>
        <v>23.63</v>
      </c>
      <c r="T273" s="283" t="n">
        <f aca="false">T271*T272</f>
        <v>0</v>
      </c>
      <c r="U273" s="109" t="n">
        <f aca="false">Q274+R274+S274</f>
        <v>1374</v>
      </c>
    </row>
    <row r="274" customFormat="false" ht="13.5" hidden="false" customHeight="true" outlineLevel="0" collapsed="false">
      <c r="A274" s="499"/>
      <c r="B274" s="460"/>
      <c r="C274" s="503"/>
      <c r="D274" s="462"/>
      <c r="E274" s="463"/>
      <c r="F274" s="464"/>
      <c r="G274" s="465"/>
      <c r="H274" s="466"/>
      <c r="I274" s="504"/>
      <c r="J274" s="286" t="n">
        <v>613</v>
      </c>
      <c r="K274" s="148" t="n">
        <v>605</v>
      </c>
      <c r="L274" s="148" t="n">
        <v>412</v>
      </c>
      <c r="M274" s="148" t="n">
        <v>357</v>
      </c>
      <c r="N274" s="287"/>
      <c r="O274" s="500"/>
      <c r="P274" s="286" t="n">
        <v>613</v>
      </c>
      <c r="Q274" s="148" t="n">
        <v>605</v>
      </c>
      <c r="R274" s="148" t="n">
        <v>412</v>
      </c>
      <c r="S274" s="148" t="n">
        <v>357</v>
      </c>
      <c r="T274" s="287" t="n">
        <v>0</v>
      </c>
      <c r="U274" s="288"/>
    </row>
    <row r="275" s="39" customFormat="true" ht="13.5" hidden="false" customHeight="true" outlineLevel="0" collapsed="false">
      <c r="A275" s="505"/>
      <c r="B275" s="506"/>
      <c r="C275" s="506"/>
      <c r="D275" s="507"/>
      <c r="E275" s="175"/>
      <c r="F275" s="508"/>
      <c r="G275" s="509"/>
      <c r="H275" s="175"/>
      <c r="I275" s="510"/>
      <c r="J275" s="175"/>
      <c r="K275" s="175"/>
      <c r="L275" s="175"/>
      <c r="M275" s="175"/>
      <c r="N275" s="175"/>
      <c r="O275" s="89"/>
      <c r="P275" s="175"/>
      <c r="Q275" s="175"/>
      <c r="R275" s="175"/>
      <c r="S275" s="175"/>
      <c r="T275" s="175"/>
      <c r="U275" s="175"/>
    </row>
    <row r="276" customFormat="false" ht="12.75" hidden="false" customHeight="true" outlineLevel="0" collapsed="false">
      <c r="A276" s="211" t="s">
        <v>231</v>
      </c>
      <c r="B276" s="212"/>
      <c r="C276" s="212"/>
      <c r="D276" s="212"/>
      <c r="E276" s="214"/>
      <c r="F276" s="215"/>
      <c r="G276" s="216"/>
      <c r="H276" s="214"/>
      <c r="I276" s="217"/>
      <c r="J276" s="218" t="s">
        <v>232</v>
      </c>
      <c r="K276" s="219" t="s">
        <v>10</v>
      </c>
      <c r="L276" s="219" t="s">
        <v>233</v>
      </c>
      <c r="M276" s="219" t="s">
        <v>9</v>
      </c>
      <c r="N276" s="220" t="s">
        <v>234</v>
      </c>
      <c r="O276" s="221"/>
      <c r="P276" s="222" t="s">
        <v>232</v>
      </c>
      <c r="Q276" s="223" t="s">
        <v>10</v>
      </c>
      <c r="R276" s="223" t="s">
        <v>233</v>
      </c>
      <c r="S276" s="223" t="s">
        <v>9</v>
      </c>
      <c r="T276" s="224" t="s">
        <v>235</v>
      </c>
      <c r="U276" s="511"/>
    </row>
    <row r="277" customFormat="false" ht="12.75" hidden="false" customHeight="true" outlineLevel="0" collapsed="false">
      <c r="A277" s="226"/>
      <c r="B277" s="227"/>
      <c r="C277" s="326"/>
      <c r="D277" s="229"/>
      <c r="E277" s="230"/>
      <c r="F277" s="231"/>
      <c r="G277" s="232"/>
      <c r="H277" s="233"/>
      <c r="I277" s="234"/>
      <c r="J277" s="235" t="s">
        <v>12</v>
      </c>
      <c r="K277" s="236"/>
      <c r="L277" s="236"/>
      <c r="M277" s="236"/>
      <c r="N277" s="237"/>
      <c r="O277" s="238"/>
      <c r="P277" s="239" t="s">
        <v>12</v>
      </c>
      <c r="Q277" s="240"/>
      <c r="R277" s="240"/>
      <c r="S277" s="240"/>
      <c r="T277" s="241"/>
      <c r="U277" s="242"/>
    </row>
    <row r="278" customFormat="false" ht="12.75" hidden="false" customHeight="true" outlineLevel="0" collapsed="false">
      <c r="A278" s="243" t="s">
        <v>13</v>
      </c>
      <c r="B278" s="244" t="s">
        <v>14</v>
      </c>
      <c r="C278" s="327"/>
      <c r="D278" s="246" t="s">
        <v>15</v>
      </c>
      <c r="E278" s="247" t="s">
        <v>16</v>
      </c>
      <c r="F278" s="248" t="s">
        <v>17</v>
      </c>
      <c r="G278" s="249" t="s">
        <v>18</v>
      </c>
      <c r="H278" s="250" t="s">
        <v>19</v>
      </c>
      <c r="I278" s="251" t="s">
        <v>17</v>
      </c>
      <c r="J278" s="252" t="s">
        <v>20</v>
      </c>
      <c r="K278" s="252"/>
      <c r="L278" s="252"/>
      <c r="M278" s="252"/>
      <c r="N278" s="253"/>
      <c r="O278" s="238"/>
      <c r="P278" s="254" t="s">
        <v>21</v>
      </c>
      <c r="Q278" s="254"/>
      <c r="R278" s="254"/>
      <c r="S278" s="254"/>
      <c r="T278" s="254"/>
      <c r="U278" s="255" t="s">
        <v>14</v>
      </c>
    </row>
    <row r="279" customFormat="false" ht="12.75" hidden="false" customHeight="true" outlineLevel="0" collapsed="false">
      <c r="A279" s="256" t="s">
        <v>22</v>
      </c>
      <c r="B279" s="246" t="s">
        <v>23</v>
      </c>
      <c r="C279" s="252"/>
      <c r="D279" s="246" t="s">
        <v>24</v>
      </c>
      <c r="E279" s="258" t="s">
        <v>25</v>
      </c>
      <c r="F279" s="248" t="s">
        <v>26</v>
      </c>
      <c r="G279" s="249"/>
      <c r="H279" s="250"/>
      <c r="I279" s="251"/>
      <c r="J279" s="259" t="s">
        <v>27</v>
      </c>
      <c r="K279" s="259"/>
      <c r="L279" s="259"/>
      <c r="M279" s="260" t="s">
        <v>28</v>
      </c>
      <c r="N279" s="260"/>
      <c r="O279" s="238"/>
      <c r="P279" s="254"/>
      <c r="Q279" s="254"/>
      <c r="R279" s="254"/>
      <c r="S279" s="254"/>
      <c r="T279" s="254"/>
      <c r="U279" s="255" t="s">
        <v>23</v>
      </c>
    </row>
    <row r="280" customFormat="false" ht="12" hidden="false" customHeight="true" outlineLevel="0" collapsed="false">
      <c r="A280" s="261"/>
      <c r="B280" s="262"/>
      <c r="C280" s="328"/>
      <c r="D280" s="262" t="s">
        <v>30</v>
      </c>
      <c r="E280" s="264"/>
      <c r="F280" s="265"/>
      <c r="G280" s="266"/>
      <c r="H280" s="267"/>
      <c r="I280" s="268"/>
      <c r="J280" s="328" t="s">
        <v>31</v>
      </c>
      <c r="K280" s="329"/>
      <c r="L280" s="329" t="s">
        <v>236</v>
      </c>
      <c r="M280" s="329"/>
      <c r="N280" s="512" t="n">
        <v>0.14</v>
      </c>
      <c r="O280" s="332"/>
      <c r="P280" s="333" t="s">
        <v>31</v>
      </c>
      <c r="Q280" s="334"/>
      <c r="R280" s="513" t="s">
        <v>236</v>
      </c>
      <c r="S280" s="513"/>
      <c r="T280" s="514" t="n">
        <v>0.14</v>
      </c>
      <c r="U280" s="275" t="s">
        <v>29</v>
      </c>
    </row>
    <row r="281" customFormat="false" ht="12.6" hidden="false" customHeight="true" outlineLevel="0" collapsed="false">
      <c r="A281" s="145"/>
      <c r="B281" s="111"/>
      <c r="C281" s="100"/>
      <c r="D281" s="515"/>
      <c r="E281" s="97"/>
      <c r="F281" s="98"/>
      <c r="G281" s="290" t="s">
        <v>237</v>
      </c>
      <c r="H281" s="516" t="n">
        <v>384.54</v>
      </c>
      <c r="I281" s="516"/>
      <c r="J281" s="96" t="n">
        <v>514</v>
      </c>
      <c r="K281" s="166" t="n">
        <v>28.12</v>
      </c>
      <c r="L281" s="166" t="n">
        <v>30.1</v>
      </c>
      <c r="M281" s="517" t="n">
        <v>28.2</v>
      </c>
      <c r="N281" s="518" t="s">
        <v>238</v>
      </c>
      <c r="O281" s="144"/>
      <c r="P281" s="96" t="n">
        <v>514</v>
      </c>
      <c r="Q281" s="166" t="n">
        <v>28.12</v>
      </c>
      <c r="R281" s="166" t="n">
        <v>30.1</v>
      </c>
      <c r="S281" s="97" t="n">
        <v>28.2</v>
      </c>
      <c r="T281" s="518" t="s">
        <v>238</v>
      </c>
      <c r="U281" s="109"/>
    </row>
    <row r="282" customFormat="false" ht="12.6" hidden="false" customHeight="true" outlineLevel="0" collapsed="false">
      <c r="A282" s="145" t="s">
        <v>118</v>
      </c>
      <c r="B282" s="111" t="s">
        <v>23</v>
      </c>
      <c r="C282" s="100" t="n">
        <f aca="false">J284+K284+L284+M284+N284</f>
        <v>2839</v>
      </c>
      <c r="D282" s="97" t="n">
        <v>1</v>
      </c>
      <c r="E282" s="97" t="s">
        <v>239</v>
      </c>
      <c r="F282" s="98"/>
      <c r="G282" s="519"/>
      <c r="H282" s="520"/>
      <c r="I282" s="520"/>
      <c r="J282" s="182" t="n">
        <v>1.3786</v>
      </c>
      <c r="K282" s="111" t="n">
        <v>1.5698</v>
      </c>
      <c r="L282" s="111" t="n">
        <v>0.8531</v>
      </c>
      <c r="M282" s="521" t="n">
        <v>1.2025</v>
      </c>
      <c r="N282" s="522" t="n">
        <v>0.8428</v>
      </c>
      <c r="O282" s="120"/>
      <c r="P282" s="182" t="n">
        <v>1.3417</v>
      </c>
      <c r="Q282" s="521" t="n">
        <v>1.4059</v>
      </c>
      <c r="R282" s="111" t="n">
        <v>0.8325</v>
      </c>
      <c r="S282" s="521" t="n">
        <v>1.0984</v>
      </c>
      <c r="T282" s="523" t="n">
        <v>0.8181</v>
      </c>
      <c r="U282" s="284" t="n">
        <f aca="false">P284+Q284+R284+S284+T284</f>
        <v>2770</v>
      </c>
    </row>
    <row r="283" customFormat="false" ht="12.6" hidden="false" customHeight="true" outlineLevel="0" collapsed="false">
      <c r="A283" s="145"/>
      <c r="B283" s="111"/>
      <c r="C283" s="100"/>
      <c r="D283" s="515"/>
      <c r="E283" s="167" t="s">
        <v>187</v>
      </c>
      <c r="F283" s="98" t="s">
        <v>240</v>
      </c>
      <c r="G283" s="99" t="s">
        <v>241</v>
      </c>
      <c r="H283" s="100" t="s">
        <v>37</v>
      </c>
      <c r="I283" s="101" t="s">
        <v>38</v>
      </c>
      <c r="J283" s="100" t="n">
        <f aca="false">J281*J282</f>
        <v>708.6004</v>
      </c>
      <c r="K283" s="524" t="n">
        <f aca="false">K281*K282</f>
        <v>44.142776</v>
      </c>
      <c r="L283" s="100" t="n">
        <f aca="false">(L281+0.24)*L282</f>
        <v>25.883054</v>
      </c>
      <c r="M283" s="524" t="n">
        <f aca="false">M281*M282</f>
        <v>33.9105</v>
      </c>
      <c r="N283" s="518" t="s">
        <v>242</v>
      </c>
      <c r="O283" s="120"/>
      <c r="P283" s="100" t="n">
        <f aca="false">P281*P282</f>
        <v>689.6338</v>
      </c>
      <c r="Q283" s="524" t="n">
        <f aca="false">Q281*Q282</f>
        <v>39.533908</v>
      </c>
      <c r="R283" s="100" t="n">
        <f aca="false">(R281+0.24)*R282</f>
        <v>25.25805</v>
      </c>
      <c r="S283" s="524" t="n">
        <f aca="false">S281*S282</f>
        <v>30.97488</v>
      </c>
      <c r="T283" s="518" t="s">
        <v>243</v>
      </c>
      <c r="U283" s="109"/>
    </row>
    <row r="284" customFormat="false" ht="12.6" hidden="false" customHeight="true" outlineLevel="0" collapsed="false">
      <c r="A284" s="499"/>
      <c r="B284" s="125"/>
      <c r="C284" s="126"/>
      <c r="D284" s="340"/>
      <c r="E284" s="128"/>
      <c r="F284" s="129"/>
      <c r="G284" s="130"/>
      <c r="H284" s="525"/>
      <c r="I284" s="131"/>
      <c r="J284" s="96" t="n">
        <v>833</v>
      </c>
      <c r="K284" s="166" t="n">
        <v>502</v>
      </c>
      <c r="L284" s="166" t="n">
        <v>533</v>
      </c>
      <c r="M284" s="517" t="n">
        <v>542</v>
      </c>
      <c r="N284" s="526" t="n">
        <v>429</v>
      </c>
      <c r="O284" s="120"/>
      <c r="P284" s="126" t="n">
        <v>788</v>
      </c>
      <c r="Q284" s="527" t="n">
        <v>435</v>
      </c>
      <c r="R284" s="126" t="n">
        <v>584</v>
      </c>
      <c r="S284" s="527" t="n">
        <v>484</v>
      </c>
      <c r="T284" s="528" t="n">
        <v>479</v>
      </c>
      <c r="U284" s="135"/>
    </row>
    <row r="285" customFormat="false" ht="12.6" hidden="false" customHeight="true" outlineLevel="0" collapsed="false">
      <c r="A285" s="356"/>
      <c r="B285" s="151"/>
      <c r="C285" s="152"/>
      <c r="D285" s="529"/>
      <c r="E285" s="154"/>
      <c r="F285" s="155"/>
      <c r="G285" s="290" t="s">
        <v>244</v>
      </c>
      <c r="H285" s="530"/>
      <c r="I285" s="157" t="s">
        <v>245</v>
      </c>
      <c r="J285" s="201" t="n">
        <v>360</v>
      </c>
      <c r="K285" s="338" t="n">
        <v>35.08</v>
      </c>
      <c r="L285" s="338" t="n">
        <v>33.9</v>
      </c>
      <c r="M285" s="531" t="n">
        <v>24.66</v>
      </c>
      <c r="N285" s="518" t="s">
        <v>246</v>
      </c>
      <c r="O285" s="144"/>
      <c r="P285" s="201" t="n">
        <v>360</v>
      </c>
      <c r="Q285" s="338" t="n">
        <v>35.08</v>
      </c>
      <c r="R285" s="338" t="n">
        <v>33.9</v>
      </c>
      <c r="S285" s="154" t="n">
        <v>24.66</v>
      </c>
      <c r="T285" s="518" t="s">
        <v>246</v>
      </c>
      <c r="U285" s="109"/>
    </row>
    <row r="286" customFormat="false" ht="12.6" hidden="false" customHeight="true" outlineLevel="0" collapsed="false">
      <c r="A286" s="145" t="s">
        <v>118</v>
      </c>
      <c r="B286" s="111" t="s">
        <v>23</v>
      </c>
      <c r="C286" s="100" t="n">
        <f aca="false">J288+K288+L288+M288+N288</f>
        <v>2010</v>
      </c>
      <c r="D286" s="97" t="n">
        <v>2</v>
      </c>
      <c r="E286" s="97" t="s">
        <v>247</v>
      </c>
      <c r="F286" s="98"/>
      <c r="G286" s="519"/>
      <c r="H286" s="532"/>
      <c r="I286" s="533"/>
      <c r="J286" s="182" t="n">
        <v>1.3786</v>
      </c>
      <c r="K286" s="111" t="n">
        <v>1.5698</v>
      </c>
      <c r="L286" s="111" t="n">
        <v>0.8531</v>
      </c>
      <c r="M286" s="521" t="n">
        <v>1.2025</v>
      </c>
      <c r="N286" s="522" t="n">
        <v>0.8428</v>
      </c>
      <c r="O286" s="120"/>
      <c r="P286" s="182" t="n">
        <v>1.3417</v>
      </c>
      <c r="Q286" s="521" t="n">
        <v>1.4059</v>
      </c>
      <c r="R286" s="111" t="n">
        <v>0.8325</v>
      </c>
      <c r="S286" s="521" t="n">
        <v>1.0984</v>
      </c>
      <c r="T286" s="523" t="n">
        <v>0.8181</v>
      </c>
      <c r="U286" s="284" t="n">
        <f aca="false">P288+Q288+R288+S288+T288</f>
        <v>1935</v>
      </c>
    </row>
    <row r="287" customFormat="false" ht="12.6" hidden="false" customHeight="true" outlineLevel="0" collapsed="false">
      <c r="A287" s="145"/>
      <c r="B287" s="111"/>
      <c r="C287" s="100"/>
      <c r="D287" s="515"/>
      <c r="E287" s="167" t="s">
        <v>187</v>
      </c>
      <c r="F287" s="98" t="s">
        <v>248</v>
      </c>
      <c r="G287" s="99" t="s">
        <v>241</v>
      </c>
      <c r="H287" s="100" t="s">
        <v>37</v>
      </c>
      <c r="I287" s="101" t="s">
        <v>38</v>
      </c>
      <c r="J287" s="100" t="n">
        <f aca="false">J285*J286</f>
        <v>496.296</v>
      </c>
      <c r="K287" s="524" t="n">
        <f aca="false">K285*K286</f>
        <v>55.068584</v>
      </c>
      <c r="L287" s="100" t="n">
        <f aca="false">(L285+0.24)*L286</f>
        <v>29.124834</v>
      </c>
      <c r="M287" s="524" t="n">
        <f aca="false">M285*M286</f>
        <v>29.65365</v>
      </c>
      <c r="N287" s="518" t="s">
        <v>249</v>
      </c>
      <c r="O287" s="120"/>
      <c r="P287" s="100" t="n">
        <f aca="false">P285*P286</f>
        <v>483.012</v>
      </c>
      <c r="Q287" s="524" t="n">
        <f aca="false">Q285*Q286</f>
        <v>49.318972</v>
      </c>
      <c r="R287" s="100" t="n">
        <f aca="false">(R285+0.24)*R286</f>
        <v>28.42155</v>
      </c>
      <c r="S287" s="524" t="n">
        <f aca="false">S285*S286</f>
        <v>27.086544</v>
      </c>
      <c r="T287" s="518" t="s">
        <v>250</v>
      </c>
      <c r="U287" s="109"/>
    </row>
    <row r="288" customFormat="false" ht="12.6" hidden="false" customHeight="true" outlineLevel="0" collapsed="false">
      <c r="A288" s="499"/>
      <c r="B288" s="125"/>
      <c r="C288" s="126"/>
      <c r="D288" s="340"/>
      <c r="E288" s="128"/>
      <c r="F288" s="129"/>
      <c r="G288" s="130"/>
      <c r="H288" s="525"/>
      <c r="I288" s="131"/>
      <c r="J288" s="96" t="n">
        <v>375</v>
      </c>
      <c r="K288" s="166" t="n">
        <v>664</v>
      </c>
      <c r="L288" s="166" t="n">
        <v>303</v>
      </c>
      <c r="M288" s="517" t="n">
        <v>458</v>
      </c>
      <c r="N288" s="526" t="n">
        <v>210</v>
      </c>
      <c r="O288" s="120"/>
      <c r="P288" s="126" t="n">
        <v>350</v>
      </c>
      <c r="Q288" s="527" t="n">
        <v>578</v>
      </c>
      <c r="R288" s="126" t="n">
        <v>349</v>
      </c>
      <c r="S288" s="527" t="n">
        <v>407</v>
      </c>
      <c r="T288" s="528" t="n">
        <v>251</v>
      </c>
      <c r="U288" s="135"/>
    </row>
    <row r="289" customFormat="false" ht="12.6" hidden="false" customHeight="true" outlineLevel="0" collapsed="false">
      <c r="A289" s="417"/>
      <c r="B289" s="151"/>
      <c r="C289" s="152"/>
      <c r="D289" s="338"/>
      <c r="E289" s="154"/>
      <c r="F289" s="155"/>
      <c r="G289" s="290"/>
      <c r="H289" s="530"/>
      <c r="I289" s="157"/>
      <c r="J289" s="201" t="n">
        <v>361</v>
      </c>
      <c r="K289" s="338" t="n">
        <v>33.15</v>
      </c>
      <c r="L289" s="338" t="n">
        <v>35.3</v>
      </c>
      <c r="M289" s="531" t="n">
        <v>37.58</v>
      </c>
      <c r="N289" s="518" t="s">
        <v>251</v>
      </c>
      <c r="O289" s="120"/>
      <c r="P289" s="201" t="n">
        <v>361</v>
      </c>
      <c r="Q289" s="338" t="n">
        <v>33.15</v>
      </c>
      <c r="R289" s="338" t="n">
        <v>35.3</v>
      </c>
      <c r="S289" s="154" t="n">
        <v>37.58</v>
      </c>
      <c r="T289" s="518" t="s">
        <v>251</v>
      </c>
      <c r="U289" s="109"/>
    </row>
    <row r="290" customFormat="false" ht="12.6" hidden="false" customHeight="true" outlineLevel="0" collapsed="false">
      <c r="A290" s="534" t="s">
        <v>130</v>
      </c>
      <c r="B290" s="111" t="s">
        <v>23</v>
      </c>
      <c r="C290" s="100" t="n">
        <f aca="false">J292+K292+L292+M292+N292</f>
        <v>1717</v>
      </c>
      <c r="D290" s="166" t="n">
        <v>2</v>
      </c>
      <c r="E290" s="97" t="s">
        <v>133</v>
      </c>
      <c r="F290" s="98"/>
      <c r="G290" s="519" t="s">
        <v>48</v>
      </c>
      <c r="H290" s="535"/>
      <c r="I290" s="535"/>
      <c r="J290" s="182" t="n">
        <v>1.2888</v>
      </c>
      <c r="K290" s="111" t="n">
        <v>1.4285</v>
      </c>
      <c r="L290" s="111" t="n">
        <v>0.884</v>
      </c>
      <c r="M290" s="521" t="n">
        <v>1.0787</v>
      </c>
      <c r="N290" s="522" t="n">
        <v>0.8788</v>
      </c>
      <c r="O290" s="120"/>
      <c r="P290" s="182" t="n">
        <v>1.2549</v>
      </c>
      <c r="Q290" s="521" t="n">
        <v>1.279</v>
      </c>
      <c r="R290" s="111" t="n">
        <v>0.8619</v>
      </c>
      <c r="S290" s="521" t="n">
        <v>1</v>
      </c>
      <c r="T290" s="523" t="n">
        <v>0.8547</v>
      </c>
      <c r="U290" s="284" t="n">
        <f aca="false">P292+Q292+R292+S292+T292</f>
        <v>1604</v>
      </c>
    </row>
    <row r="291" customFormat="false" ht="12.6" hidden="false" customHeight="true" outlineLevel="0" collapsed="false">
      <c r="A291" s="534"/>
      <c r="B291" s="111"/>
      <c r="C291" s="100"/>
      <c r="D291" s="166"/>
      <c r="E291" s="167" t="s">
        <v>135</v>
      </c>
      <c r="F291" s="98" t="s">
        <v>252</v>
      </c>
      <c r="G291" s="99" t="s">
        <v>137</v>
      </c>
      <c r="H291" s="100" t="s">
        <v>37</v>
      </c>
      <c r="I291" s="101" t="s">
        <v>38</v>
      </c>
      <c r="J291" s="100" t="n">
        <f aca="false">J289*J290</f>
        <v>465.2568</v>
      </c>
      <c r="K291" s="524" t="n">
        <f aca="false">K289*K290</f>
        <v>47.354775</v>
      </c>
      <c r="L291" s="100" t="n">
        <f aca="false">(L289+0.24)*L290</f>
        <v>31.41736</v>
      </c>
      <c r="M291" s="524" t="n">
        <f aca="false">M289*M290</f>
        <v>40.537546</v>
      </c>
      <c r="N291" s="518" t="s">
        <v>251</v>
      </c>
      <c r="O291" s="120"/>
      <c r="P291" s="100" t="n">
        <f aca="false">P289*P290</f>
        <v>453.0189</v>
      </c>
      <c r="Q291" s="524" t="n">
        <f aca="false">Q289*Q290</f>
        <v>42.39885</v>
      </c>
      <c r="R291" s="100" t="n">
        <f aca="false">(R289+0.24)*R290</f>
        <v>30.631926</v>
      </c>
      <c r="S291" s="524" t="n">
        <f aca="false">S289*S290</f>
        <v>37.58</v>
      </c>
      <c r="T291" s="518" t="s">
        <v>251</v>
      </c>
      <c r="U291" s="109"/>
    </row>
    <row r="292" customFormat="false" ht="12.6" hidden="false" customHeight="true" outlineLevel="0" collapsed="false">
      <c r="A292" s="534"/>
      <c r="B292" s="111"/>
      <c r="C292" s="100"/>
      <c r="D292" s="166"/>
      <c r="E292" s="97"/>
      <c r="F292" s="129"/>
      <c r="G292" s="130"/>
      <c r="H292" s="525"/>
      <c r="I292" s="536"/>
      <c r="J292" s="197" t="n">
        <v>317</v>
      </c>
      <c r="K292" s="340" t="n">
        <v>549</v>
      </c>
      <c r="L292" s="340" t="n">
        <v>176</v>
      </c>
      <c r="M292" s="537" t="n">
        <v>675</v>
      </c>
      <c r="N292" s="526" t="n">
        <v>0</v>
      </c>
      <c r="O292" s="183"/>
      <c r="P292" s="126" t="n">
        <v>295</v>
      </c>
      <c r="Q292" s="527" t="n">
        <v>477</v>
      </c>
      <c r="R292" s="126" t="n">
        <v>216</v>
      </c>
      <c r="S292" s="527" t="n">
        <v>616</v>
      </c>
      <c r="T292" s="528" t="n">
        <v>0</v>
      </c>
      <c r="U292" s="135"/>
    </row>
    <row r="293" customFormat="false" ht="12.6" hidden="false" customHeight="true" outlineLevel="0" collapsed="false">
      <c r="A293" s="417"/>
      <c r="B293" s="151"/>
      <c r="C293" s="152"/>
      <c r="D293" s="338"/>
      <c r="E293" s="154"/>
      <c r="F293" s="98"/>
      <c r="G293" s="290" t="s">
        <v>253</v>
      </c>
      <c r="H293" s="538"/>
      <c r="I293" s="101" t="s">
        <v>254</v>
      </c>
      <c r="J293" s="96" t="n">
        <v>441</v>
      </c>
      <c r="K293" s="166" t="n">
        <v>26.28</v>
      </c>
      <c r="L293" s="166" t="n">
        <v>32.5</v>
      </c>
      <c r="M293" s="517" t="n">
        <v>34.32</v>
      </c>
      <c r="N293" s="518" t="s">
        <v>255</v>
      </c>
      <c r="O293" s="120"/>
      <c r="P293" s="96" t="n">
        <v>441</v>
      </c>
      <c r="Q293" s="166" t="n">
        <v>26.28</v>
      </c>
      <c r="R293" s="166" t="n">
        <v>32.5</v>
      </c>
      <c r="S293" s="97" t="n">
        <v>34.32</v>
      </c>
      <c r="T293" s="518" t="s">
        <v>255</v>
      </c>
      <c r="U293" s="109"/>
    </row>
    <row r="294" customFormat="false" ht="12.6" hidden="false" customHeight="true" outlineLevel="0" collapsed="false">
      <c r="A294" s="534" t="s">
        <v>130</v>
      </c>
      <c r="B294" s="111" t="s">
        <v>23</v>
      </c>
      <c r="C294" s="100" t="n">
        <f aca="false">J296+K296+L296+M296+N296</f>
        <v>2388</v>
      </c>
      <c r="D294" s="166" t="n">
        <v>1</v>
      </c>
      <c r="E294" s="97" t="s">
        <v>142</v>
      </c>
      <c r="F294" s="98"/>
      <c r="G294" s="519"/>
      <c r="H294" s="535"/>
      <c r="I294" s="535"/>
      <c r="J294" s="182" t="n">
        <v>1.2888</v>
      </c>
      <c r="K294" s="111" t="n">
        <v>1.4285</v>
      </c>
      <c r="L294" s="111" t="n">
        <v>0.884</v>
      </c>
      <c r="M294" s="521" t="n">
        <v>1.0787</v>
      </c>
      <c r="N294" s="522" t="n">
        <v>0.8788</v>
      </c>
      <c r="O294" s="120"/>
      <c r="P294" s="182" t="n">
        <v>1.2549</v>
      </c>
      <c r="Q294" s="521" t="n">
        <v>1.279</v>
      </c>
      <c r="R294" s="111" t="n">
        <v>0.8619</v>
      </c>
      <c r="S294" s="521" t="n">
        <v>1</v>
      </c>
      <c r="T294" s="523" t="n">
        <v>0.8547</v>
      </c>
      <c r="U294" s="284" t="n">
        <f aca="false">P296+Q296+R296+S296+T296</f>
        <v>2341</v>
      </c>
    </row>
    <row r="295" customFormat="false" ht="12.6" hidden="false" customHeight="true" outlineLevel="0" collapsed="false">
      <c r="A295" s="534"/>
      <c r="B295" s="111"/>
      <c r="C295" s="100"/>
      <c r="D295" s="166"/>
      <c r="E295" s="167" t="s">
        <v>34</v>
      </c>
      <c r="F295" s="98" t="s">
        <v>143</v>
      </c>
      <c r="G295" s="99" t="s">
        <v>256</v>
      </c>
      <c r="H295" s="100" t="s">
        <v>37</v>
      </c>
      <c r="I295" s="101" t="s">
        <v>38</v>
      </c>
      <c r="J295" s="100" t="n">
        <f aca="false">J293*J294</f>
        <v>568.3608</v>
      </c>
      <c r="K295" s="524" t="n">
        <f aca="false">K293*K294</f>
        <v>37.54098</v>
      </c>
      <c r="L295" s="100" t="n">
        <f aca="false">(L293+0.24)*L294</f>
        <v>28.94216</v>
      </c>
      <c r="M295" s="524" t="n">
        <f aca="false">M293*M294</f>
        <v>37.020984</v>
      </c>
      <c r="N295" s="518" t="s">
        <v>257</v>
      </c>
      <c r="O295" s="120"/>
      <c r="P295" s="100" t="n">
        <f aca="false">P293*P294</f>
        <v>553.4109</v>
      </c>
      <c r="Q295" s="524" t="n">
        <f aca="false">Q293*Q294</f>
        <v>33.61212</v>
      </c>
      <c r="R295" s="100" t="n">
        <f aca="false">(R293+0.24)*R294</f>
        <v>28.218606</v>
      </c>
      <c r="S295" s="524" t="n">
        <f aca="false">S293*S294</f>
        <v>34.32</v>
      </c>
      <c r="T295" s="518" t="s">
        <v>258</v>
      </c>
      <c r="U295" s="109"/>
    </row>
    <row r="296" customFormat="false" ht="12.6" hidden="false" customHeight="true" outlineLevel="0" collapsed="false">
      <c r="A296" s="534"/>
      <c r="B296" s="111"/>
      <c r="C296" s="100"/>
      <c r="D296" s="166"/>
      <c r="E296" s="97"/>
      <c r="F296" s="98"/>
      <c r="G296" s="99"/>
      <c r="H296" s="538"/>
      <c r="I296" s="539"/>
      <c r="J296" s="96" t="n">
        <v>519</v>
      </c>
      <c r="K296" s="166" t="n">
        <v>407</v>
      </c>
      <c r="L296" s="166" t="n">
        <v>314</v>
      </c>
      <c r="M296" s="517" t="n">
        <v>604</v>
      </c>
      <c r="N296" s="540" t="n">
        <v>544</v>
      </c>
      <c r="O296" s="120"/>
      <c r="P296" s="100" t="n">
        <v>487</v>
      </c>
      <c r="Q296" s="524" t="n">
        <v>350</v>
      </c>
      <c r="R296" s="100" t="n">
        <v>362</v>
      </c>
      <c r="S296" s="524" t="n">
        <v>550</v>
      </c>
      <c r="T296" s="541" t="n">
        <v>592</v>
      </c>
      <c r="U296" s="144"/>
    </row>
    <row r="297" customFormat="false" ht="12.6" hidden="false" customHeight="true" outlineLevel="0" collapsed="false">
      <c r="A297" s="542"/>
      <c r="B297" s="151"/>
      <c r="C297" s="152"/>
      <c r="D297" s="338"/>
      <c r="E297" s="154"/>
      <c r="F297" s="155"/>
      <c r="G297" s="289" t="s">
        <v>259</v>
      </c>
      <c r="H297" s="530"/>
      <c r="I297" s="157" t="s">
        <v>260</v>
      </c>
      <c r="J297" s="201" t="n">
        <v>391</v>
      </c>
      <c r="K297" s="338" t="n">
        <v>31.59</v>
      </c>
      <c r="L297" s="338" t="n">
        <v>33.4</v>
      </c>
      <c r="M297" s="531" t="n">
        <v>24.11</v>
      </c>
      <c r="N297" s="543" t="s">
        <v>261</v>
      </c>
      <c r="O297" s="194"/>
      <c r="P297" s="201" t="n">
        <v>391</v>
      </c>
      <c r="Q297" s="338" t="n">
        <v>31.59</v>
      </c>
      <c r="R297" s="338" t="n">
        <v>33.4</v>
      </c>
      <c r="S297" s="154" t="n">
        <v>24.11</v>
      </c>
      <c r="T297" s="543" t="s">
        <v>261</v>
      </c>
      <c r="U297" s="281"/>
    </row>
    <row r="298" customFormat="false" ht="12.6" hidden="false" customHeight="true" outlineLevel="0" collapsed="false">
      <c r="A298" s="544" t="s">
        <v>151</v>
      </c>
      <c r="B298" s="111" t="s">
        <v>23</v>
      </c>
      <c r="C298" s="100" t="n">
        <f aca="false">J300+K300+L300+M300+N300</f>
        <v>1712</v>
      </c>
      <c r="D298" s="166" t="n">
        <v>2</v>
      </c>
      <c r="E298" s="97" t="s">
        <v>262</v>
      </c>
      <c r="F298" s="98"/>
      <c r="G298" s="99"/>
      <c r="H298" s="100"/>
      <c r="I298" s="101"/>
      <c r="J298" s="182" t="n">
        <v>1.2049</v>
      </c>
      <c r="K298" s="111" t="n">
        <v>1.2999</v>
      </c>
      <c r="L298" s="111" t="n">
        <v>0.9159</v>
      </c>
      <c r="M298" s="521" t="n">
        <v>1.0949</v>
      </c>
      <c r="N298" s="522" t="n">
        <v>0.9137</v>
      </c>
      <c r="O298" s="120"/>
      <c r="P298" s="182" t="n">
        <v>1.1787</v>
      </c>
      <c r="Q298" s="521" t="n">
        <v>1.2283</v>
      </c>
      <c r="R298" s="111" t="n">
        <v>0.8935</v>
      </c>
      <c r="S298" s="521" t="n">
        <v>1.0499</v>
      </c>
      <c r="T298" s="523" t="n">
        <v>0.8947</v>
      </c>
      <c r="U298" s="284" t="n">
        <f aca="false">P300+Q300+R300+S300+T300</f>
        <v>1712</v>
      </c>
    </row>
    <row r="299" customFormat="false" ht="12.6" hidden="false" customHeight="true" outlineLevel="0" collapsed="false">
      <c r="A299" s="544"/>
      <c r="B299" s="111"/>
      <c r="C299" s="100"/>
      <c r="D299" s="166"/>
      <c r="E299" s="167" t="s">
        <v>187</v>
      </c>
      <c r="F299" s="98" t="s">
        <v>263</v>
      </c>
      <c r="G299" s="99" t="s">
        <v>185</v>
      </c>
      <c r="H299" s="100" t="s">
        <v>37</v>
      </c>
      <c r="I299" s="101" t="s">
        <v>38</v>
      </c>
      <c r="J299" s="100" t="n">
        <f aca="false">J297*J298</f>
        <v>471.1159</v>
      </c>
      <c r="K299" s="524" t="n">
        <f aca="false">K297*K298</f>
        <v>41.063841</v>
      </c>
      <c r="L299" s="100" t="n">
        <f aca="false">(L297+0.24)*L298</f>
        <v>30.810876</v>
      </c>
      <c r="M299" s="524" t="n">
        <f aca="false">M297*M298</f>
        <v>26.398039</v>
      </c>
      <c r="N299" s="518" t="s">
        <v>264</v>
      </c>
      <c r="O299" s="120"/>
      <c r="P299" s="100" t="n">
        <f aca="false">P297*P298</f>
        <v>460.8717</v>
      </c>
      <c r="Q299" s="524" t="n">
        <f aca="false">Q297*Q298</f>
        <v>38.801997</v>
      </c>
      <c r="R299" s="100" t="n">
        <f aca="false">(R297+0.24)*R298</f>
        <v>30.05734</v>
      </c>
      <c r="S299" s="524" t="n">
        <f aca="false">S297*S298</f>
        <v>25.313089</v>
      </c>
      <c r="T299" s="518" t="s">
        <v>265</v>
      </c>
      <c r="U299" s="109"/>
    </row>
    <row r="300" customFormat="false" ht="12.6" hidden="false" customHeight="true" outlineLevel="0" collapsed="false">
      <c r="A300" s="545"/>
      <c r="B300" s="125"/>
      <c r="C300" s="126"/>
      <c r="D300" s="340"/>
      <c r="E300" s="128"/>
      <c r="F300" s="129"/>
      <c r="G300" s="130"/>
      <c r="H300" s="525"/>
      <c r="I300" s="536"/>
      <c r="J300" s="197" t="n">
        <v>328</v>
      </c>
      <c r="K300" s="340" t="n">
        <v>457</v>
      </c>
      <c r="L300" s="340" t="n">
        <v>208</v>
      </c>
      <c r="M300" s="537" t="n">
        <v>394</v>
      </c>
      <c r="N300" s="546" t="n">
        <v>325</v>
      </c>
      <c r="O300" s="183"/>
      <c r="P300" s="126" t="n">
        <v>308</v>
      </c>
      <c r="Q300" s="527" t="n">
        <v>425</v>
      </c>
      <c r="R300" s="126" t="n">
        <v>248</v>
      </c>
      <c r="S300" s="527" t="n">
        <v>373</v>
      </c>
      <c r="T300" s="528" t="n">
        <v>358</v>
      </c>
      <c r="U300" s="135"/>
    </row>
    <row r="301" customFormat="false" ht="12.6" hidden="false" customHeight="true" outlineLevel="0" collapsed="false">
      <c r="A301" s="542"/>
      <c r="B301" s="151"/>
      <c r="C301" s="152"/>
      <c r="D301" s="338"/>
      <c r="E301" s="154"/>
      <c r="F301" s="155"/>
      <c r="G301" s="289" t="s">
        <v>266</v>
      </c>
      <c r="H301" s="530"/>
      <c r="I301" s="157" t="s">
        <v>267</v>
      </c>
      <c r="J301" s="201" t="n">
        <v>435</v>
      </c>
      <c r="K301" s="338" t="n">
        <v>37.36</v>
      </c>
      <c r="L301" s="547" t="n">
        <v>30</v>
      </c>
      <c r="M301" s="531" t="n">
        <v>27.62</v>
      </c>
      <c r="N301" s="543" t="s">
        <v>268</v>
      </c>
      <c r="O301" s="194"/>
      <c r="P301" s="201" t="n">
        <v>435</v>
      </c>
      <c r="Q301" s="338" t="n">
        <v>37.36</v>
      </c>
      <c r="R301" s="547" t="n">
        <v>30</v>
      </c>
      <c r="S301" s="154" t="n">
        <v>27.62</v>
      </c>
      <c r="T301" s="543" t="s">
        <v>268</v>
      </c>
      <c r="U301" s="281"/>
    </row>
    <row r="302" customFormat="false" ht="12.6" hidden="false" customHeight="true" outlineLevel="0" collapsed="false">
      <c r="A302" s="544" t="s">
        <v>151</v>
      </c>
      <c r="B302" s="111" t="s">
        <v>23</v>
      </c>
      <c r="C302" s="100" t="n">
        <f aca="false">J304+K304+L304+M304+N304</f>
        <v>1850</v>
      </c>
      <c r="D302" s="166" t="n">
        <v>1</v>
      </c>
      <c r="E302" s="97" t="s">
        <v>152</v>
      </c>
      <c r="F302" s="98"/>
      <c r="G302" s="99"/>
      <c r="H302" s="100"/>
      <c r="I302" s="101"/>
      <c r="J302" s="182" t="n">
        <v>1.2049</v>
      </c>
      <c r="K302" s="111" t="n">
        <v>1.2999</v>
      </c>
      <c r="L302" s="111" t="n">
        <v>0.9159</v>
      </c>
      <c r="M302" s="521" t="n">
        <v>1.0949</v>
      </c>
      <c r="N302" s="522" t="n">
        <v>0.9137</v>
      </c>
      <c r="O302" s="120"/>
      <c r="P302" s="182" t="n">
        <v>1.1787</v>
      </c>
      <c r="Q302" s="521" t="n">
        <v>1.2283</v>
      </c>
      <c r="R302" s="111" t="n">
        <v>0.8935</v>
      </c>
      <c r="S302" s="521" t="n">
        <v>1.0499</v>
      </c>
      <c r="T302" s="523" t="n">
        <v>0.8947</v>
      </c>
      <c r="U302" s="284" t="n">
        <f aca="false">P304+Q304+R304+S304+T304</f>
        <v>2074</v>
      </c>
    </row>
    <row r="303" customFormat="false" ht="12.6" hidden="false" customHeight="true" outlineLevel="0" collapsed="false">
      <c r="A303" s="544"/>
      <c r="B303" s="111"/>
      <c r="C303" s="100"/>
      <c r="D303" s="166"/>
      <c r="E303" s="167" t="s">
        <v>153</v>
      </c>
      <c r="F303" s="98" t="s">
        <v>154</v>
      </c>
      <c r="G303" s="99" t="s">
        <v>155</v>
      </c>
      <c r="H303" s="100" t="s">
        <v>37</v>
      </c>
      <c r="I303" s="101" t="s">
        <v>38</v>
      </c>
      <c r="J303" s="100" t="n">
        <f aca="false">J301*J302</f>
        <v>524.1315</v>
      </c>
      <c r="K303" s="524" t="n">
        <f aca="false">K301*K302</f>
        <v>48.564264</v>
      </c>
      <c r="L303" s="100" t="n">
        <f aca="false">(L301+0.24)*L302</f>
        <v>27.696816</v>
      </c>
      <c r="M303" s="524" t="n">
        <f aca="false">M301*M302</f>
        <v>30.241138</v>
      </c>
      <c r="N303" s="518" t="s">
        <v>269</v>
      </c>
      <c r="O303" s="120"/>
      <c r="P303" s="100" t="n">
        <f aca="false">P301*P302</f>
        <v>512.7345</v>
      </c>
      <c r="Q303" s="524" t="n">
        <f aca="false">Q301*Q302</f>
        <v>45.889288</v>
      </c>
      <c r="R303" s="100" t="n">
        <f aca="false">(R301+0.24)*R302</f>
        <v>27.01944</v>
      </c>
      <c r="S303" s="524" t="n">
        <f aca="false">S301*S302</f>
        <v>28.998238</v>
      </c>
      <c r="T303" s="518" t="s">
        <v>270</v>
      </c>
      <c r="U303" s="109"/>
    </row>
    <row r="304" customFormat="false" ht="12.6" hidden="false" customHeight="true" outlineLevel="0" collapsed="false">
      <c r="A304" s="545"/>
      <c r="B304" s="125"/>
      <c r="C304" s="126"/>
      <c r="D304" s="340"/>
      <c r="E304" s="128"/>
      <c r="F304" s="129"/>
      <c r="G304" s="130"/>
      <c r="H304" s="525"/>
      <c r="I304" s="536"/>
      <c r="J304" s="197" t="n">
        <v>429</v>
      </c>
      <c r="K304" s="340" t="n">
        <v>567</v>
      </c>
      <c r="L304" s="340" t="n">
        <v>397</v>
      </c>
      <c r="M304" s="537" t="n">
        <v>237</v>
      </c>
      <c r="N304" s="546" t="n">
        <v>220</v>
      </c>
      <c r="O304" s="183"/>
      <c r="P304" s="126" t="n">
        <v>405</v>
      </c>
      <c r="Q304" s="527" t="n">
        <v>528</v>
      </c>
      <c r="R304" s="126" t="n">
        <v>446</v>
      </c>
      <c r="S304" s="527" t="n">
        <v>445</v>
      </c>
      <c r="T304" s="528" t="n">
        <v>250</v>
      </c>
      <c r="U304" s="135"/>
    </row>
    <row r="305" customFormat="false" ht="12.6" hidden="false" customHeight="true" outlineLevel="0" collapsed="false">
      <c r="A305" s="353"/>
      <c r="B305" s="151"/>
      <c r="C305" s="152"/>
      <c r="D305" s="338"/>
      <c r="E305" s="154"/>
      <c r="F305" s="155"/>
      <c r="G305" s="289" t="s">
        <v>271</v>
      </c>
      <c r="H305" s="530"/>
      <c r="I305" s="157" t="s">
        <v>272</v>
      </c>
      <c r="J305" s="201" t="n">
        <v>520</v>
      </c>
      <c r="K305" s="338" t="n">
        <v>43.21</v>
      </c>
      <c r="L305" s="338" t="n">
        <v>28.1</v>
      </c>
      <c r="M305" s="531" t="n">
        <v>23.43</v>
      </c>
      <c r="N305" s="543" t="s">
        <v>273</v>
      </c>
      <c r="O305" s="194"/>
      <c r="P305" s="201" t="n">
        <v>520</v>
      </c>
      <c r="Q305" s="338" t="n">
        <v>43.21</v>
      </c>
      <c r="R305" s="338" t="n">
        <v>28.1</v>
      </c>
      <c r="S305" s="154" t="n">
        <v>23.43</v>
      </c>
      <c r="T305" s="543" t="s">
        <v>273</v>
      </c>
      <c r="U305" s="281"/>
    </row>
    <row r="306" customFormat="false" ht="12.6" hidden="false" customHeight="true" outlineLevel="0" collapsed="false">
      <c r="A306" s="110" t="s">
        <v>162</v>
      </c>
      <c r="B306" s="111" t="s">
        <v>23</v>
      </c>
      <c r="C306" s="100" t="n">
        <f aca="false">J308+K308+L308+M308+N308</f>
        <v>2260</v>
      </c>
      <c r="D306" s="166" t="n">
        <v>1</v>
      </c>
      <c r="E306" s="97" t="s">
        <v>274</v>
      </c>
      <c r="F306" s="98"/>
      <c r="G306" s="519"/>
      <c r="H306" s="548"/>
      <c r="I306" s="548"/>
      <c r="J306" s="182" t="n">
        <v>1.1265</v>
      </c>
      <c r="K306" s="111" t="n">
        <v>1.1829</v>
      </c>
      <c r="L306" s="111" t="n">
        <v>0.9488</v>
      </c>
      <c r="M306" s="521" t="n">
        <v>1</v>
      </c>
      <c r="N306" s="522" t="n">
        <v>0.9479</v>
      </c>
      <c r="O306" s="120"/>
      <c r="P306" s="182" t="n">
        <v>1.1112</v>
      </c>
      <c r="Q306" s="521" t="n">
        <v>1.1283</v>
      </c>
      <c r="R306" s="111" t="n">
        <v>0.9274</v>
      </c>
      <c r="S306" s="521" t="n">
        <v>1</v>
      </c>
      <c r="T306" s="523" t="n">
        <v>0.9387</v>
      </c>
      <c r="U306" s="284" t="n">
        <f aca="false">P308+Q308+R308+S308+T308</f>
        <v>2268</v>
      </c>
    </row>
    <row r="307" customFormat="false" ht="12.6" hidden="false" customHeight="true" outlineLevel="0" collapsed="false">
      <c r="A307" s="110"/>
      <c r="B307" s="111"/>
      <c r="C307" s="100"/>
      <c r="D307" s="166"/>
      <c r="E307" s="167" t="s">
        <v>60</v>
      </c>
      <c r="F307" s="98" t="s">
        <v>275</v>
      </c>
      <c r="G307" s="99" t="s">
        <v>276</v>
      </c>
      <c r="H307" s="100" t="s">
        <v>37</v>
      </c>
      <c r="I307" s="101" t="s">
        <v>38</v>
      </c>
      <c r="J307" s="100" t="n">
        <f aca="false">J305*J306</f>
        <v>585.78</v>
      </c>
      <c r="K307" s="524" t="n">
        <f aca="false">K305*K306</f>
        <v>51.113109</v>
      </c>
      <c r="L307" s="100" t="n">
        <f aca="false">(L305+0.24)*L306</f>
        <v>26.888992</v>
      </c>
      <c r="M307" s="524" t="n">
        <f aca="false">M305*M306</f>
        <v>23.43</v>
      </c>
      <c r="N307" s="518" t="s">
        <v>277</v>
      </c>
      <c r="O307" s="120"/>
      <c r="P307" s="100" t="n">
        <f aca="false">P305*P306</f>
        <v>577.824</v>
      </c>
      <c r="Q307" s="524" t="n">
        <f aca="false">Q305*Q306</f>
        <v>48.753843</v>
      </c>
      <c r="R307" s="100" t="n">
        <f aca="false">(R305+0.24)*R306</f>
        <v>26.282516</v>
      </c>
      <c r="S307" s="524" t="n">
        <f aca="false">S305*S306</f>
        <v>23.43</v>
      </c>
      <c r="T307" s="518" t="s">
        <v>278</v>
      </c>
      <c r="U307" s="109"/>
    </row>
    <row r="308" customFormat="false" ht="12.6" hidden="false" customHeight="true" outlineLevel="0" collapsed="false">
      <c r="A308" s="483"/>
      <c r="B308" s="125"/>
      <c r="C308" s="549"/>
      <c r="D308" s="340"/>
      <c r="E308" s="128"/>
      <c r="F308" s="129"/>
      <c r="G308" s="130"/>
      <c r="H308" s="525"/>
      <c r="I308" s="536"/>
      <c r="J308" s="197" t="n">
        <v>554</v>
      </c>
      <c r="K308" s="340" t="n">
        <v>605</v>
      </c>
      <c r="L308" s="340" t="n">
        <v>456</v>
      </c>
      <c r="M308" s="537" t="n">
        <v>337</v>
      </c>
      <c r="N308" s="546" t="n">
        <v>308</v>
      </c>
      <c r="O308" s="183"/>
      <c r="P308" s="126" t="n">
        <v>537</v>
      </c>
      <c r="Q308" s="527" t="n">
        <v>570</v>
      </c>
      <c r="R308" s="126" t="n">
        <v>501</v>
      </c>
      <c r="S308" s="527" t="n">
        <v>337</v>
      </c>
      <c r="T308" s="528" t="n">
        <v>323</v>
      </c>
      <c r="U308" s="135"/>
    </row>
    <row r="309" customFormat="false" ht="12.6" hidden="false" customHeight="true" outlineLevel="0" collapsed="false">
      <c r="A309" s="357"/>
      <c r="B309" s="151"/>
      <c r="C309" s="152"/>
      <c r="D309" s="338"/>
      <c r="E309" s="154"/>
      <c r="F309" s="155"/>
      <c r="G309" s="289" t="s">
        <v>279</v>
      </c>
      <c r="H309" s="530"/>
      <c r="I309" s="157" t="s">
        <v>280</v>
      </c>
      <c r="J309" s="550" t="n">
        <v>597</v>
      </c>
      <c r="K309" s="338" t="n">
        <v>46.99</v>
      </c>
      <c r="L309" s="338" t="n">
        <v>25.8</v>
      </c>
      <c r="M309" s="531" t="n">
        <v>38.03</v>
      </c>
      <c r="N309" s="543" t="s">
        <v>281</v>
      </c>
      <c r="O309" s="551"/>
      <c r="P309" s="201" t="n">
        <v>597</v>
      </c>
      <c r="Q309" s="338" t="n">
        <v>46.99</v>
      </c>
      <c r="R309" s="338" t="n">
        <v>25.8</v>
      </c>
      <c r="S309" s="154" t="n">
        <v>38.03</v>
      </c>
      <c r="T309" s="543" t="s">
        <v>281</v>
      </c>
      <c r="U309" s="281"/>
    </row>
    <row r="310" customFormat="false" ht="12.6" hidden="false" customHeight="true" outlineLevel="0" collapsed="false">
      <c r="A310" s="359" t="s">
        <v>172</v>
      </c>
      <c r="B310" s="111" t="s">
        <v>23</v>
      </c>
      <c r="C310" s="100" t="n">
        <f aca="false">J312+K312+L312+M312+N312</f>
        <v>2533</v>
      </c>
      <c r="D310" s="166" t="n">
        <v>1</v>
      </c>
      <c r="E310" s="375" t="s">
        <v>183</v>
      </c>
      <c r="F310" s="98"/>
      <c r="G310" s="99"/>
      <c r="H310" s="100"/>
      <c r="I310" s="101"/>
      <c r="J310" s="552" t="n">
        <v>1</v>
      </c>
      <c r="K310" s="111" t="n">
        <v>1</v>
      </c>
      <c r="L310" s="111" t="n">
        <v>1</v>
      </c>
      <c r="M310" s="521" t="n">
        <v>1</v>
      </c>
      <c r="N310" s="522" t="n">
        <v>1</v>
      </c>
      <c r="O310" s="553"/>
      <c r="P310" s="182" t="n">
        <v>1</v>
      </c>
      <c r="Q310" s="521" t="n">
        <v>1</v>
      </c>
      <c r="R310" s="111" t="n">
        <v>1</v>
      </c>
      <c r="S310" s="521" t="n">
        <v>1</v>
      </c>
      <c r="T310" s="523" t="n">
        <v>1</v>
      </c>
      <c r="U310" s="284" t="n">
        <f aca="false">P312+Q312+R312+S312+T312</f>
        <v>2533</v>
      </c>
    </row>
    <row r="311" customFormat="false" ht="12.6" hidden="false" customHeight="true" outlineLevel="0" collapsed="false">
      <c r="A311" s="359"/>
      <c r="B311" s="111"/>
      <c r="C311" s="100"/>
      <c r="D311" s="166"/>
      <c r="E311" s="167" t="s">
        <v>178</v>
      </c>
      <c r="F311" s="98" t="s">
        <v>184</v>
      </c>
      <c r="G311" s="99" t="s">
        <v>185</v>
      </c>
      <c r="H311" s="100" t="s">
        <v>37</v>
      </c>
      <c r="I311" s="101" t="s">
        <v>38</v>
      </c>
      <c r="J311" s="359" t="n">
        <f aca="false">J309*J310</f>
        <v>597</v>
      </c>
      <c r="K311" s="524" t="n">
        <f aca="false">K309*K310</f>
        <v>46.99</v>
      </c>
      <c r="L311" s="100" t="n">
        <f aca="false">(L309+0.24)*L310</f>
        <v>26.04</v>
      </c>
      <c r="M311" s="97" t="n">
        <f aca="false">M309*M310</f>
        <v>38.03</v>
      </c>
      <c r="N311" s="518" t="s">
        <v>282</v>
      </c>
      <c r="O311" s="553"/>
      <c r="P311" s="100" t="n">
        <f aca="false">P309*P310</f>
        <v>597</v>
      </c>
      <c r="Q311" s="524" t="n">
        <f aca="false">Q309*Q310</f>
        <v>46.99</v>
      </c>
      <c r="R311" s="100" t="n">
        <f aca="false">(R309+0.24)*R310</f>
        <v>26.04</v>
      </c>
      <c r="S311" s="524" t="n">
        <f aca="false">S309*S310</f>
        <v>38.03</v>
      </c>
      <c r="T311" s="518" t="s">
        <v>282</v>
      </c>
      <c r="U311" s="109"/>
    </row>
    <row r="312" customFormat="false" ht="12.6" hidden="false" customHeight="true" outlineLevel="0" collapsed="false">
      <c r="A312" s="362"/>
      <c r="B312" s="125"/>
      <c r="C312" s="126"/>
      <c r="D312" s="340"/>
      <c r="E312" s="128"/>
      <c r="F312" s="129"/>
      <c r="G312" s="130"/>
      <c r="H312" s="525"/>
      <c r="I312" s="536"/>
      <c r="J312" s="554" t="n">
        <v>580</v>
      </c>
      <c r="K312" s="340" t="n">
        <v>544</v>
      </c>
      <c r="L312" s="340" t="n">
        <v>521</v>
      </c>
      <c r="M312" s="537" t="n">
        <v>625</v>
      </c>
      <c r="N312" s="555" t="n">
        <v>263</v>
      </c>
      <c r="O312" s="556"/>
      <c r="P312" s="126" t="n">
        <v>580</v>
      </c>
      <c r="Q312" s="527" t="n">
        <v>544</v>
      </c>
      <c r="R312" s="126" t="n">
        <v>521</v>
      </c>
      <c r="S312" s="527" t="n">
        <v>625</v>
      </c>
      <c r="T312" s="528" t="n">
        <v>263</v>
      </c>
      <c r="U312" s="135"/>
    </row>
    <row r="313" customFormat="false" ht="12.6" hidden="false" customHeight="true" outlineLevel="0" collapsed="false">
      <c r="A313" s="550"/>
      <c r="B313" s="151"/>
      <c r="C313" s="152"/>
      <c r="D313" s="338"/>
      <c r="E313" s="154"/>
      <c r="F313" s="155"/>
      <c r="G313" s="290"/>
      <c r="H313" s="530"/>
      <c r="I313" s="157"/>
      <c r="J313" s="201" t="n">
        <v>375</v>
      </c>
      <c r="K313" s="338" t="n">
        <v>23.64</v>
      </c>
      <c r="L313" s="338" t="n">
        <v>0</v>
      </c>
      <c r="M313" s="531" t="n">
        <v>0</v>
      </c>
      <c r="N313" s="557" t="n">
        <v>0</v>
      </c>
      <c r="O313" s="120"/>
      <c r="P313" s="201" t="n">
        <v>375</v>
      </c>
      <c r="Q313" s="338" t="n">
        <v>23.64</v>
      </c>
      <c r="R313" s="338" t="n">
        <v>0</v>
      </c>
      <c r="S313" s="154" t="n">
        <v>0</v>
      </c>
      <c r="T313" s="518" t="s">
        <v>251</v>
      </c>
      <c r="U313" s="109"/>
    </row>
    <row r="314" customFormat="false" ht="12.6" hidden="false" customHeight="true" outlineLevel="0" collapsed="false">
      <c r="A314" s="558" t="s">
        <v>283</v>
      </c>
      <c r="B314" s="111" t="s">
        <v>23</v>
      </c>
      <c r="C314" s="100" t="n">
        <f aca="false">J316+K316+L316+M316+N316</f>
        <v>609</v>
      </c>
      <c r="D314" s="166"/>
      <c r="E314" s="97" t="s">
        <v>228</v>
      </c>
      <c r="F314" s="98"/>
      <c r="G314" s="290"/>
      <c r="H314" s="538"/>
      <c r="I314" s="101"/>
      <c r="J314" s="182" t="n">
        <v>1</v>
      </c>
      <c r="K314" s="111" t="n">
        <v>1</v>
      </c>
      <c r="L314" s="111" t="n">
        <v>1</v>
      </c>
      <c r="M314" s="521" t="n">
        <v>1</v>
      </c>
      <c r="N314" s="559" t="n">
        <v>1</v>
      </c>
      <c r="O314" s="120"/>
      <c r="P314" s="182" t="n">
        <v>1</v>
      </c>
      <c r="Q314" s="521" t="n">
        <v>1</v>
      </c>
      <c r="R314" s="111" t="n">
        <v>1</v>
      </c>
      <c r="S314" s="521" t="n">
        <v>1</v>
      </c>
      <c r="T314" s="540" t="n">
        <v>1</v>
      </c>
      <c r="U314" s="284" t="n">
        <f aca="false">P316+Q316+R316+S316+T316</f>
        <v>609</v>
      </c>
    </row>
    <row r="315" customFormat="false" ht="12.6" hidden="false" customHeight="true" outlineLevel="0" collapsed="false">
      <c r="A315" s="558"/>
      <c r="B315" s="111"/>
      <c r="C315" s="100"/>
      <c r="D315" s="166"/>
      <c r="E315" s="167" t="s">
        <v>229</v>
      </c>
      <c r="F315" s="98" t="s">
        <v>230</v>
      </c>
      <c r="G315" s="99" t="s">
        <v>284</v>
      </c>
      <c r="H315" s="100" t="s">
        <v>37</v>
      </c>
      <c r="I315" s="101" t="s">
        <v>38</v>
      </c>
      <c r="J315" s="100" t="n">
        <f aca="false">J313*J314</f>
        <v>375</v>
      </c>
      <c r="K315" s="524" t="n">
        <f aca="false">K313*K314</f>
        <v>23.64</v>
      </c>
      <c r="L315" s="100"/>
      <c r="M315" s="524" t="n">
        <f aca="false">M313*M314</f>
        <v>0</v>
      </c>
      <c r="N315" s="560" t="n">
        <v>0</v>
      </c>
      <c r="O315" s="120"/>
      <c r="P315" s="100" t="n">
        <f aca="false">P313*P314</f>
        <v>375</v>
      </c>
      <c r="Q315" s="524" t="n">
        <f aca="false">Q313*Q314</f>
        <v>23.64</v>
      </c>
      <c r="R315" s="100" t="n">
        <f aca="false">R313*R314</f>
        <v>0</v>
      </c>
      <c r="S315" s="524" t="n">
        <f aca="false">S313*S314</f>
        <v>0</v>
      </c>
      <c r="T315" s="561" t="n">
        <v>0</v>
      </c>
      <c r="U315" s="109" t="n">
        <f aca="false">Q316+R316+S316</f>
        <v>357</v>
      </c>
    </row>
    <row r="316" customFormat="false" ht="12.6" hidden="false" customHeight="true" outlineLevel="0" collapsed="false">
      <c r="A316" s="554"/>
      <c r="B316" s="125"/>
      <c r="C316" s="549"/>
      <c r="D316" s="340"/>
      <c r="E316" s="128"/>
      <c r="F316" s="129"/>
      <c r="G316" s="130"/>
      <c r="H316" s="525"/>
      <c r="I316" s="536"/>
      <c r="J316" s="197" t="n">
        <v>252</v>
      </c>
      <c r="K316" s="340" t="n">
        <v>357</v>
      </c>
      <c r="L316" s="340" t="n">
        <v>0</v>
      </c>
      <c r="M316" s="537" t="n">
        <v>0</v>
      </c>
      <c r="N316" s="546" t="n">
        <v>0</v>
      </c>
      <c r="O316" s="120"/>
      <c r="P316" s="126" t="n">
        <v>252</v>
      </c>
      <c r="Q316" s="527" t="n">
        <v>357</v>
      </c>
      <c r="R316" s="126" t="n">
        <v>0</v>
      </c>
      <c r="S316" s="527" t="n">
        <v>0</v>
      </c>
      <c r="T316" s="528" t="n">
        <v>0</v>
      </c>
      <c r="U316" s="135"/>
    </row>
    <row r="317" customFormat="false" ht="12.6" hidden="false" customHeight="true" outlineLevel="0" collapsed="false">
      <c r="A317" s="552" t="s">
        <v>285</v>
      </c>
      <c r="B317" s="562"/>
      <c r="C317" s="562"/>
      <c r="D317" s="562"/>
      <c r="E317" s="563"/>
      <c r="F317" s="564"/>
      <c r="G317" s="182" t="s">
        <v>286</v>
      </c>
      <c r="I317" s="539"/>
      <c r="J317" s="565"/>
      <c r="K317" s="565"/>
      <c r="L317" s="565"/>
      <c r="M317" s="565"/>
      <c r="N317" s="565"/>
      <c r="O317" s="565"/>
      <c r="P317" s="566"/>
      <c r="Q317" s="566"/>
      <c r="R317" s="566"/>
      <c r="S317" s="566"/>
      <c r="T317" s="566"/>
      <c r="U317" s="567"/>
    </row>
    <row r="318" customFormat="false" ht="12.6" hidden="false" customHeight="true" outlineLevel="0" collapsed="false">
      <c r="A318" s="552" t="s">
        <v>287</v>
      </c>
      <c r="B318" s="182"/>
      <c r="C318" s="182"/>
      <c r="D318" s="182"/>
      <c r="E318" s="538"/>
      <c r="F318" s="568"/>
      <c r="G318" s="99"/>
      <c r="H318" s="538"/>
      <c r="I318" s="101"/>
      <c r="J318" s="182"/>
      <c r="K318" s="182"/>
      <c r="L318" s="552" t="s">
        <v>288</v>
      </c>
      <c r="N318" s="182"/>
      <c r="O318" s="182"/>
      <c r="P318" s="182"/>
      <c r="Q318" s="538"/>
      <c r="R318" s="568"/>
      <c r="S318" s="99"/>
      <c r="T318" s="566"/>
      <c r="U318" s="569"/>
    </row>
    <row r="319" customFormat="false" ht="12.6" hidden="false" customHeight="true" outlineLevel="0" collapsed="false">
      <c r="A319" s="552" t="s">
        <v>289</v>
      </c>
      <c r="B319" s="182"/>
      <c r="C319" s="182"/>
      <c r="D319" s="182"/>
      <c r="E319" s="538"/>
      <c r="F319" s="568"/>
      <c r="G319" s="99"/>
      <c r="H319" s="538"/>
      <c r="I319" s="101"/>
      <c r="J319" s="182"/>
      <c r="K319" s="182"/>
      <c r="L319" s="182"/>
      <c r="M319" s="182" t="s">
        <v>290</v>
      </c>
      <c r="N319" s="522"/>
      <c r="O319" s="182"/>
      <c r="P319" s="182"/>
      <c r="Q319" s="538"/>
      <c r="R319" s="568"/>
      <c r="S319" s="99"/>
      <c r="T319" s="538"/>
      <c r="U319" s="207"/>
      <c r="V319" s="182"/>
    </row>
    <row r="320" customFormat="false" ht="12.75" hidden="false" customHeight="true" outlineLevel="0" collapsed="false">
      <c r="A320" s="85" t="s">
        <v>291</v>
      </c>
      <c r="B320" s="80"/>
      <c r="C320" s="80"/>
      <c r="D320" s="80"/>
      <c r="E320" s="80"/>
      <c r="F320" s="570"/>
      <c r="G320" s="571"/>
      <c r="H320" s="80"/>
      <c r="I320" s="572"/>
      <c r="J320" s="80"/>
      <c r="K320" s="80"/>
      <c r="L320" s="80"/>
      <c r="M320" s="80" t="s">
        <v>292</v>
      </c>
      <c r="N320" s="474"/>
      <c r="O320" s="31"/>
      <c r="P320" s="32"/>
      <c r="Q320" s="32"/>
      <c r="R320" s="32"/>
      <c r="S320" s="32"/>
      <c r="T320" s="32"/>
      <c r="U320" s="573"/>
    </row>
    <row r="321" customFormat="false" ht="12.75" hidden="false" customHeight="true" outlineLevel="0" collapsed="false"/>
    <row r="322" customFormat="false" ht="12.75" hidden="false" customHeight="true" outlineLevel="0" collapsed="false">
      <c r="A322" s="574"/>
      <c r="B322" s="507"/>
      <c r="C322" s="507"/>
      <c r="D322" s="507"/>
      <c r="E322" s="175"/>
      <c r="F322" s="508"/>
      <c r="G322" s="509"/>
      <c r="H322" s="175"/>
      <c r="I322" s="510"/>
      <c r="J322" s="507"/>
      <c r="K322" s="507"/>
      <c r="L322" s="507"/>
      <c r="M322" s="507"/>
      <c r="N322" s="507"/>
      <c r="O322" s="39"/>
      <c r="P322" s="575"/>
      <c r="Q322" s="575"/>
    </row>
  </sheetData>
  <mergeCells count="24">
    <mergeCell ref="A1:U1"/>
    <mergeCell ref="A2:U2"/>
    <mergeCell ref="A3:U3"/>
    <mergeCell ref="A5:F5"/>
    <mergeCell ref="H5:U5"/>
    <mergeCell ref="P10:T11"/>
    <mergeCell ref="M11:N11"/>
    <mergeCell ref="P50:T51"/>
    <mergeCell ref="M51:N51"/>
    <mergeCell ref="P98:T99"/>
    <mergeCell ref="M99:N99"/>
    <mergeCell ref="P142:T143"/>
    <mergeCell ref="M143:N143"/>
    <mergeCell ref="P187:T188"/>
    <mergeCell ref="M188:N188"/>
    <mergeCell ref="P232:T233"/>
    <mergeCell ref="M233:N233"/>
    <mergeCell ref="P278:T279"/>
    <mergeCell ref="M279:N279"/>
    <mergeCell ref="H281:I281"/>
    <mergeCell ref="H282:I282"/>
    <mergeCell ref="H290:I290"/>
    <mergeCell ref="H294:I294"/>
    <mergeCell ref="H306:I306"/>
  </mergeCells>
  <printOptions headings="false" gridLines="false" gridLinesSet="true" horizontalCentered="false" verticalCentered="false"/>
  <pageMargins left="0.7875" right="0.590277777777778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9.2005&amp;C&amp;P/&amp;N&amp;R&amp;8jETELINA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zd</cp:lastModifiedBy>
  <cp:lastPrinted>2005-10-03T15:11:21Z</cp:lastPrinted>
  <dcterms:modified xsi:type="dcterms:W3CDTF">2024-09-30T1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44978</vt:r8>
  </property>
  <property fmtid="{D5CDD505-2E9C-101B-9397-08002B2CF9AE}" pid="3" name="_AuthorEmail">
    <vt:lpwstr>Gybas@trexima.cz</vt:lpwstr>
  </property>
  <property fmtid="{D5CDD505-2E9C-101B-9397-08002B2CF9AE}" pid="4" name="_AuthorEmailDisplayName">
    <vt:lpwstr>Petr Gybas</vt:lpwstr>
  </property>
  <property fmtid="{D5CDD505-2E9C-101B-9397-08002B2CF9AE}" pid="5" name="_EmailSubject">
    <vt:lpwstr>Brno 2005</vt:lpwstr>
  </property>
  <property fmtid="{D5CDD505-2E9C-101B-9397-08002B2CF9AE}" pid="6" name="_ReviewingToolsShownOnce">
    <vt:lpwstr/>
  </property>
</Properties>
</file>