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23.9.2006" sheetId="1" state="visible" r:id="rId2"/>
    <sheet name="klasický5boj s výpočty" sheetId="2" state="visible" r:id="rId3"/>
    <sheet name="VRHAČSKÝ PĚTIBOJ WMA" sheetId="3" state="visible" r:id="rId4"/>
    <sheet name="VRHAČSKÝ 5 BOJ ŽENY WMA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23.9.2006'!$A$1:$K$497</definedName>
    <definedName function="false" hidden="false" localSheetId="2" name="_xlnm.Print_Area" vbProcedure="false">'VRHAČSKÝ PĚTIBOJ WMA'!$A$49:$R$72</definedName>
    <definedName function="false" hidden="true" localSheetId="2" name="_xlnm._FilterDatabase" vbProcedure="false">'VRHAČSKÝ PĚTIBOJ WMA'!$A$4:$T$46</definedName>
    <definedName function="false" hidden="false" name="bodywma" vbProcedure="false">'VRHAČSKÝ PĚTIBOJ WMA'!$S$37:$S$46</definedName>
    <definedName function="false" hidden="false" name="dataWAVA" vbProcedure="false">'[3]VRHAČSKÝ PĚTIBOJ WAVA'!$A$31,'[3]VRHAČSKÝ PĚTIBOJ WAVA'!$A$31:$D$60,'[3]VRHAČSKÝ PĚTIBOJ WAVA'!$G$31:$G$60,'[3]VRHAČSKÝ PĚTIBOJ WAVA'!$J$31:$J$60,'[3]VRHAČSKÝ PĚTIBOJ WAVA'!$M$31:$M$60,'[3]VRHAČSKÝ PĚTIBOJ WAVA'!$P$31:$P$60</definedName>
    <definedName function="false" hidden="false" name="dataWMA" vbProcedure="false">#REF!,'VRHAČSKÝ PĚTIBOJ WMA'!$A$37:$D$69,'VRHAČSKÝ PĚTIBOJ WMA'!$G$37:$G$69,'VRHAČSKÝ PĚTIBOJ WMA'!$J$37:$J$69,'VRHAČSKÝ PĚTIBOJ WMA'!$M$37:$M$69,'VRHAČSKÝ PĚTIBOJ WMA'!$P$37:$P$69</definedName>
    <definedName function="false" hidden="false" name="k1000m" vbProcedure="false">[3]koeficienty!$A$7:$XFD$7</definedName>
    <definedName function="false" hidden="false" name="k100m" vbProcedure="false">[3]koeficienty!$A$7:$XFD$7</definedName>
    <definedName function="false" hidden="false" name="k1500m" vbProcedure="false">[3]koeficienty!$A$4:$XFD$4</definedName>
    <definedName function="false" hidden="false" name="k200m" vbProcedure="false">[3]koeficienty!$A$3:$XFD$3</definedName>
    <definedName function="false" hidden="false" name="k400m" vbProcedure="false">[3]koeficienty!$A$7:$XFD$7</definedName>
    <definedName function="false" hidden="false" name="k60m" vbProcedure="false">[3]koeficienty!$A$7:$XFD$7</definedName>
    <definedName function="false" hidden="false" name="k60mpř" vbProcedure="false">[3]koeficienty!$A$7:$XFD$7</definedName>
    <definedName function="false" hidden="false" name="kdálka" vbProcedure="false">[3]koeficienty!$A$2:$XFD$2</definedName>
    <definedName function="false" hidden="false" name="kpřekážky" vbProcedure="false">[3]koeficienty!$A$7:$XFD$7</definedName>
    <definedName function="false" hidden="false" name="ktyč" vbProcedure="false">[3]koeficienty!$A$7:$XFD$7</definedName>
    <definedName function="false" hidden="false" name="kvýška" vbProcedure="false">[3]koeficienty!$A$7:$XFD$7</definedName>
    <definedName function="false" hidden="false" name="nkbřemeno" vbProcedure="false">'[1]'!$A$1:$N$10</definedName>
    <definedName function="false" hidden="false" name="nkdisk" vbProcedure="false">'[1]'!$A$1:$N$11</definedName>
    <definedName function="false" hidden="false" name="nkdvěstě" vbProcedure="false">'[2]Koeficienty WAVA'!$A$1:$M$11</definedName>
    <definedName function="false" hidden="false" name="nkdálka" vbProcedure="false">'[2]Koeficienty WAVA'!$A$1:$M$9</definedName>
    <definedName function="false" hidden="false" name="nkkladivo" vbProcedure="false">'[1]'!$A$1:$N$9</definedName>
    <definedName function="false" hidden="false" name="nkkoule" vbProcedure="false">'[1]'!$A$1:$N$8</definedName>
    <definedName function="false" hidden="false" name="nkmíle" vbProcedure="false">'[2]Koeficienty WAVA'!$A$1:$M$10</definedName>
    <definedName function="false" hidden="false" name="nkoštěp" vbProcedure="false">'[1]'!$A$1:$N$7</definedName>
    <definedName function="false" hidden="false" name="VÝKON" vbProcedure="false">'klasický5boj s výpočty'!$V$1:$V$6</definedName>
    <definedName function="false" hidden="false" localSheetId="2" name="nkbřemeno" vbProcedure="false">[3]koeficienty!$A$1:$M$11</definedName>
    <definedName function="false" hidden="false" localSheetId="2" name="nkdisk" vbProcedure="false">[3]koeficienty!$A$1:$M$8</definedName>
    <definedName function="false" hidden="false" localSheetId="2" name="nkkladivo" vbProcedure="false">[3]koeficienty!$A$1:$M$10</definedName>
    <definedName function="false" hidden="false" localSheetId="2" name="nkkoule" vbProcedure="false">[3]koeficienty!$A$1:$M$9</definedName>
    <definedName function="false" hidden="false" localSheetId="2" name="nkoštěp" vbProcedure="false">[3]koeficienty!$A$1:$M$7</definedName>
    <definedName function="false" hidden="false" localSheetId="3" name="bodywma" vbProcedure="false">'VRHAČSKÝ 5 BOJ ŽENY WMA'!$S$9:$S$18</definedName>
    <definedName function="false" hidden="false" localSheetId="3" name="dataWAVA" vbProcedure="false">'[1]VRHAČSKÝ 5 BOJ ŽENY WAVA'!$A$6,'[1]VRHAČSKÝ 5 BOJ ŽENY WAVA'!$A$6:$D$34,'[1]VRHAČSKÝ 5 BOJ ŽENY WAVA'!$G$6:$G$34,'[1]VRHAČSKÝ 5 BOJ ŽENY WAVA'!$J$6:$J$34,'[1]VRHAČSKÝ 5 BOJ ŽENY WAVA'!$M$6:$M$34,'[1]VRHAČSKÝ 5 BOJ ŽENY WAVA'!$P$6:$P$34,'[1]VRHAČSKÝ 5 BOJ ŽENY WAVA'!$T$6:$T$34</definedName>
    <definedName function="false" hidden="false" localSheetId="3" name="dataWMA" vbProcedure="false">'VRHAČSKÝ 5 BOJ ŽENY WMA'!$A$7,'VRHAČSKÝ 5 BOJ ŽENY WMA'!$A$6:$D$18,'VRHAČSKÝ 5 BOJ ŽENY WMA'!$G$6:$G$18,'VRHAČSKÝ 5 BOJ ŽENY WMA'!$J$6:$J$18,'VRHAČSKÝ 5 BOJ ŽENY WMA'!$M$6:$M$18,'VRHAČSKÝ 5 BOJ ŽENY WMA'!$P$9:$P$18</definedName>
    <definedName function="false" hidden="false" localSheetId="3" name="nkbřemeno" vbProcedure="false">'[1]KOEFICIENTY 5 BOJ ŽENY'!$A$1:$N$10</definedName>
    <definedName function="false" hidden="false" localSheetId="3" name="nkdisk" vbProcedure="false">'[1]KOEFICIENTY 5 BOJ ŽENY'!$A$1:$N$11</definedName>
    <definedName function="false" hidden="false" localSheetId="3" name="nkkladivo" vbProcedure="false">'[1]KOEFICIENTY 5 BOJ ŽENY'!$A$1:$N$9</definedName>
    <definedName function="false" hidden="false" localSheetId="3" name="nkkoule" vbProcedure="false">'[1]KOEFICIENTY 5 BOJ ŽENY'!$A$1:$N$8</definedName>
    <definedName function="false" hidden="false" localSheetId="3" name="nkoštěp" vbProcedure="false">'[1]KOEFICIENTY 5 BOJ ŽENY'!$A$1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ubíček Jiří:
</t>
        </r>
        <r>
          <rPr>
            <sz val="8"/>
            <color rgb="FF000000"/>
            <rFont val="Tahoma"/>
            <family val="0"/>
            <charset val="238"/>
          </rPr>
          <t xml:space="preserve">do sloupce  minuty zapiš jen celé minuty
do sloupce sec zapiš vteřiny a deseti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15</xdr:rowOff>
              </xdr:from>
              <xdr:to>
                <xdr:col>21</xdr:col>
                <xdr:colOff>3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8000"/>
            <rFont val="Tahoma"/>
            <family val="2"/>
          </rPr>
          <t xml:space="preserve">Kubíček Jiří:
</t>
        </r>
        <r>
          <rPr>
            <sz val="8"/>
            <color rgb="FF008000"/>
            <rFont val="Tahoma"/>
            <family val="2"/>
          </rPr>
          <t xml:space="preserve">do          W 49 - 4kg
více než W 50 - 3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2</xdr:row>
                <xdr:rowOff>8</xdr:rowOff>
              </xdr:from>
              <xdr:to>
                <xdr:col>5</xdr:col>
                <xdr:colOff>15</xdr:colOff>
                <xdr:row>6</xdr:row>
                <xdr:rowOff>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8000"/>
            <rFont val="Tahoma"/>
            <family val="2"/>
          </rPr>
          <t xml:space="preserve">Kubíček Jiří:
</t>
        </r>
        <r>
          <rPr>
            <sz val="8"/>
            <color rgb="FF008000"/>
            <rFont val="Tahoma"/>
            <family val="2"/>
          </rPr>
          <t xml:space="preserve">do          W 49 - 4kg
více než W 50 - 3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2</xdr:row>
                <xdr:rowOff>8</xdr:rowOff>
              </xdr:from>
              <xdr:to>
                <xdr:col>8</xdr:col>
                <xdr:colOff>22</xdr:colOff>
                <xdr:row>5</xdr:row>
                <xdr:rowOff>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8000"/>
            <rFont val="Tahoma"/>
            <family val="2"/>
          </rPr>
          <t xml:space="preserve">Kubíček Jiří:
</t>
        </r>
        <r>
          <rPr>
            <sz val="8"/>
            <color rgb="FF008000"/>
            <rFont val="Tahoma"/>
            <family val="2"/>
          </rPr>
          <t xml:space="preserve">všichni 1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</xdr:row>
                <xdr:rowOff>8</xdr:rowOff>
              </xdr:from>
              <xdr:to>
                <xdr:col>11</xdr:col>
                <xdr:colOff>5</xdr:colOff>
                <xdr:row>4</xdr:row>
                <xdr:rowOff>1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ubíček Jiří:
</t>
        </r>
        <r>
          <rPr>
            <sz val="8"/>
            <color rgb="FF008000"/>
            <rFont val="Tahoma"/>
            <family val="2"/>
          </rPr>
          <t xml:space="preserve">do          W 49 - 600gr
W 50 až W 59 - 500gr
více než W 60 - 400g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</xdr:row>
                <xdr:rowOff>8</xdr:rowOff>
              </xdr:from>
              <xdr:to>
                <xdr:col>15</xdr:col>
                <xdr:colOff>21</xdr:colOff>
                <xdr:row>6</xdr:row>
                <xdr:rowOff>13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ubíček Jiří:
</t>
        </r>
        <r>
          <rPr>
            <sz val="8"/>
            <color rgb="FF008000"/>
            <rFont val="Tahoma"/>
            <family val="2"/>
          </rPr>
          <t xml:space="preserve">do          W 49 - 9,08kg
W 50 až W 59 - 7,26kg
více než W 60 - 5,45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8</xdr:rowOff>
              </xdr:from>
              <xdr:to>
                <xdr:col>19</xdr:col>
                <xdr:colOff>3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6" uniqueCount="253">
  <si>
    <t xml:space="preserve">NÁZEV AKCE</t>
  </si>
  <si>
    <t xml:space="preserve">Vrhačské pětiboje</t>
  </si>
  <si>
    <t xml:space="preserve">Místo a datum :</t>
  </si>
  <si>
    <t xml:space="preserve">Brno, 23.9.2006</t>
  </si>
  <si>
    <t xml:space="preserve">Pořadatel :</t>
  </si>
  <si>
    <t xml:space="preserve">Sokol Brno-Žabovřesky</t>
  </si>
  <si>
    <t xml:space="preserve">Ředitel závodů :</t>
  </si>
  <si>
    <t xml:space="preserve">Ing.Radim Jetelina</t>
  </si>
  <si>
    <t xml:space="preserve">Hlavní rozhodčí:</t>
  </si>
  <si>
    <t xml:space="preserve">Vrabel Jan</t>
  </si>
  <si>
    <t xml:space="preserve">Referee vrhy a hody </t>
  </si>
  <si>
    <t xml:space="preserve">Vojtěch Jetelina</t>
  </si>
  <si>
    <t xml:space="preserve">Technický delegát SV:</t>
  </si>
  <si>
    <t xml:space="preserve">Blanka Vykydalová</t>
  </si>
  <si>
    <t xml:space="preserve">Výsledky zpracoval:</t>
  </si>
  <si>
    <t xml:space="preserve">Ing.Radim Jetelina jr.</t>
  </si>
  <si>
    <t xml:space="preserve">Poznámka :</t>
  </si>
  <si>
    <t xml:space="preserve">slunečno, bez protestů, </t>
  </si>
  <si>
    <t xml:space="preserve">poř</t>
  </si>
  <si>
    <t xml:space="preserve">příjmení a jméno</t>
  </si>
  <si>
    <t xml:space="preserve">ročník/RČ</t>
  </si>
  <si>
    <t xml:space="preserve">oddíl</t>
  </si>
  <si>
    <t xml:space="preserve">výkon</t>
  </si>
  <si>
    <t xml:space="preserve">vítr</t>
  </si>
  <si>
    <t xml:space="preserve">reg.vítr</t>
  </si>
  <si>
    <t xml:space="preserve">věk</t>
  </si>
  <si>
    <t xml:space="preserve">kategorie</t>
  </si>
  <si>
    <t xml:space="preserve">Kladivo 3kg</t>
  </si>
  <si>
    <t xml:space="preserve">Králová Tereza</t>
  </si>
  <si>
    <t xml:space="preserve">HVEPA</t>
  </si>
  <si>
    <t xml:space="preserve">D</t>
  </si>
  <si>
    <t xml:space="preserve">Sokolíková Danica </t>
  </si>
  <si>
    <t xml:space="preserve">Slovensko</t>
  </si>
  <si>
    <t xml:space="preserve">W55</t>
  </si>
  <si>
    <t xml:space="preserve">do víceboje 1-3 pokus</t>
  </si>
  <si>
    <t xml:space="preserve">Rosolová Marie</t>
  </si>
  <si>
    <t xml:space="preserve">ZABBR</t>
  </si>
  <si>
    <t xml:space="preserve">W60</t>
  </si>
  <si>
    <t xml:space="preserve">Vyškovská Olga</t>
  </si>
  <si>
    <t xml:space="preserve">W75</t>
  </si>
  <si>
    <t xml:space="preserve">Kladivo 4 kg</t>
  </si>
  <si>
    <t xml:space="preserve">Blažková Eva</t>
  </si>
  <si>
    <t xml:space="preserve">MOSBR</t>
  </si>
  <si>
    <t xml:space="preserve">W35</t>
  </si>
  <si>
    <t xml:space="preserve">Plesarová Zdenka</t>
  </si>
  <si>
    <t xml:space="preserve">AKZLIN</t>
  </si>
  <si>
    <t xml:space="preserve">W45</t>
  </si>
  <si>
    <t xml:space="preserve">Národová Anna</t>
  </si>
  <si>
    <t xml:space="preserve">Růčková Martina</t>
  </si>
  <si>
    <t xml:space="preserve">W</t>
  </si>
  <si>
    <t xml:space="preserve">Koule 3kg</t>
  </si>
  <si>
    <t xml:space="preserve">upřesněno po kontrole!</t>
  </si>
  <si>
    <t xml:space="preserve">Vykydalová Blanka</t>
  </si>
  <si>
    <t xml:space="preserve">SUMPER</t>
  </si>
  <si>
    <t xml:space="preserve">W50</t>
  </si>
  <si>
    <t xml:space="preserve">Koule  4 kg</t>
  </si>
  <si>
    <t xml:space="preserve">Disk 1,00 kg</t>
  </si>
  <si>
    <t xml:space="preserve">Oštěp 400 gr</t>
  </si>
  <si>
    <t xml:space="preserve">Oštěp 500 gr</t>
  </si>
  <si>
    <t xml:space="preserve">Oštěp 600 gr</t>
  </si>
  <si>
    <t xml:space="preserve">Hlaváčková Martina</t>
  </si>
  <si>
    <t xml:space="preserve">951004</t>
  </si>
  <si>
    <t xml:space="preserve">ž</t>
  </si>
  <si>
    <t xml:space="preserve">HOD BŘEMENEM  5,45 KG/ M80+ a W60+</t>
  </si>
  <si>
    <t xml:space="preserve">HOD BŘEMENEM  7,26 KG /M70-79 a W50-60</t>
  </si>
  <si>
    <t xml:space="preserve">HOD BŘEMENEM 9,08 KG /M60-69 a W+49 + dorost</t>
  </si>
  <si>
    <t xml:space="preserve">Vrhačský    5boj</t>
  </si>
  <si>
    <t xml:space="preserve"> s výpočty se nachází na dalším listě</t>
  </si>
  <si>
    <t xml:space="preserve">W 75</t>
  </si>
  <si>
    <t xml:space="preserve">W 60</t>
  </si>
  <si>
    <t xml:space="preserve">W 55</t>
  </si>
  <si>
    <t xml:space="preserve">Sokolíková Daniela</t>
  </si>
  <si>
    <t xml:space="preserve">W 45</t>
  </si>
  <si>
    <t xml:space="preserve">W 35</t>
  </si>
  <si>
    <t xml:space="preserve">Vrhačský 3 boj</t>
  </si>
  <si>
    <t xml:space="preserve">skok daleký</t>
  </si>
  <si>
    <t xml:space="preserve">Husárek Radovan</t>
  </si>
  <si>
    <t xml:space="preserve">M35</t>
  </si>
  <si>
    <t xml:space="preserve">Volný Jiří</t>
  </si>
  <si>
    <t xml:space="preserve">SLEOP</t>
  </si>
  <si>
    <t xml:space="preserve">M50</t>
  </si>
  <si>
    <t xml:space="preserve">Kašpar Zdeněk</t>
  </si>
  <si>
    <t xml:space="preserve">LIBER</t>
  </si>
  <si>
    <t xml:space="preserve">M55</t>
  </si>
  <si>
    <t xml:space="preserve">Jetelina Radim</t>
  </si>
  <si>
    <t xml:space="preserve">200m</t>
  </si>
  <si>
    <t xml:space="preserve">skok vysoký</t>
  </si>
  <si>
    <t xml:space="preserve">Staněk Jiří</t>
  </si>
  <si>
    <t xml:space="preserve">Všianský Petr</t>
  </si>
  <si>
    <t xml:space="preserve">UNIBR</t>
  </si>
  <si>
    <t xml:space="preserve">M60</t>
  </si>
  <si>
    <t xml:space="preserve">Adamec Petr</t>
  </si>
  <si>
    <t xml:space="preserve">Brandejs Jan</t>
  </si>
  <si>
    <t xml:space="preserve">1500 m</t>
  </si>
  <si>
    <t xml:space="preserve">5:28,0</t>
  </si>
  <si>
    <t xml:space="preserve">5:37,5</t>
  </si>
  <si>
    <t xml:space="preserve">6:22,4</t>
  </si>
  <si>
    <t xml:space="preserve">Klasický 5 boj</t>
  </si>
  <si>
    <r>
      <rPr>
        <b val="true"/>
        <sz val="8"/>
        <rFont val="Arial CE"/>
        <family val="0"/>
        <charset val="238"/>
      </rPr>
      <t xml:space="preserve">dálka-</t>
    </r>
    <r>
      <rPr>
        <b val="true"/>
        <sz val="8"/>
        <color rgb="FF0000FF"/>
        <rFont val="Arial CE"/>
        <family val="0"/>
        <charset val="238"/>
      </rPr>
      <t xml:space="preserve">oštěp 700 gr</t>
    </r>
    <r>
      <rPr>
        <b val="true"/>
        <sz val="8"/>
        <rFont val="Arial CE"/>
        <family val="0"/>
        <charset val="238"/>
      </rPr>
      <t xml:space="preserve">-200m-disk-1500m</t>
    </r>
  </si>
  <si>
    <r>
      <rPr>
        <b val="true"/>
        <sz val="8"/>
        <rFont val="Arial CE"/>
        <family val="0"/>
        <charset val="238"/>
      </rPr>
      <t xml:space="preserve">dálka-</t>
    </r>
    <r>
      <rPr>
        <b val="true"/>
        <sz val="8"/>
        <color rgb="FF0000FF"/>
        <rFont val="Arial CE"/>
        <family val="0"/>
        <charset val="238"/>
      </rPr>
      <t xml:space="preserve">oštěp 800 gr</t>
    </r>
    <r>
      <rPr>
        <b val="true"/>
        <sz val="8"/>
        <rFont val="Arial CE"/>
        <family val="0"/>
        <charset val="238"/>
      </rPr>
      <t xml:space="preserve">-200m-disk-1500m</t>
    </r>
  </si>
  <si>
    <t xml:space="preserve">mužské složky víceboje</t>
  </si>
  <si>
    <t xml:space="preserve">HOD KLADIVEM 4KG/+M70 </t>
  </si>
  <si>
    <t xml:space="preserve">Straško Roman</t>
  </si>
  <si>
    <t xml:space="preserve">Benek Zdeněk</t>
  </si>
  <si>
    <t xml:space="preserve">M75</t>
  </si>
  <si>
    <t xml:space="preserve">Vašata Zdeněk</t>
  </si>
  <si>
    <t xml:space="preserve">SOHKR</t>
  </si>
  <si>
    <t xml:space="preserve">Makový František</t>
  </si>
  <si>
    <t xml:space="preserve">M70</t>
  </si>
  <si>
    <t xml:space="preserve">Tošnar Pavel</t>
  </si>
  <si>
    <t xml:space="preserve">Klok Josef</t>
  </si>
  <si>
    <t xml:space="preserve">Táborský Vladimír</t>
  </si>
  <si>
    <t xml:space="preserve">M80</t>
  </si>
  <si>
    <t xml:space="preserve">HOD KLADIVEM 5KG/+M60 </t>
  </si>
  <si>
    <t xml:space="preserve">Koukal Jiří</t>
  </si>
  <si>
    <t xml:space="preserve">Bednář Karel</t>
  </si>
  <si>
    <t xml:space="preserve">ZNOJM</t>
  </si>
  <si>
    <t xml:space="preserve">Horák Vladimír</t>
  </si>
  <si>
    <t xml:space="preserve">UHHRA</t>
  </si>
  <si>
    <t xml:space="preserve">M65</t>
  </si>
  <si>
    <t xml:space="preserve">Valíček František</t>
  </si>
  <si>
    <t xml:space="preserve">Vykydal František</t>
  </si>
  <si>
    <t xml:space="preserve">SUMPE</t>
  </si>
  <si>
    <t xml:space="preserve">Gybas Petr</t>
  </si>
  <si>
    <t xml:space="preserve">OTROK</t>
  </si>
  <si>
    <t xml:space="preserve">HOD KLADIVEM 6KG/+M50-59 </t>
  </si>
  <si>
    <t xml:space="preserve">Orlík Antonín</t>
  </si>
  <si>
    <t xml:space="preserve">Gryc Miloš</t>
  </si>
  <si>
    <t xml:space="preserve">Hubáček Jaroslav</t>
  </si>
  <si>
    <t xml:space="preserve">Prokop Robert</t>
  </si>
  <si>
    <t xml:space="preserve">HOD KLADIVEM 7,26KG/M do M49</t>
  </si>
  <si>
    <t xml:space="preserve">Koucký Petr</t>
  </si>
  <si>
    <t xml:space="preserve">M</t>
  </si>
  <si>
    <t xml:space="preserve">Kadlečík Vladimír</t>
  </si>
  <si>
    <t xml:space="preserve">VITKO</t>
  </si>
  <si>
    <t xml:space="preserve">Jirásek Tomáš</t>
  </si>
  <si>
    <t xml:space="preserve">Flamík Tomáš</t>
  </si>
  <si>
    <t xml:space="preserve">Webr Václav</t>
  </si>
  <si>
    <t xml:space="preserve">SP</t>
  </si>
  <si>
    <t xml:space="preserve">M40</t>
  </si>
  <si>
    <t xml:space="preserve">Štefek Radim</t>
  </si>
  <si>
    <t xml:space="preserve">SLHAV</t>
  </si>
  <si>
    <t xml:space="preserve">Gloc Radoslav</t>
  </si>
  <si>
    <t xml:space="preserve">Konůpka Mojmír</t>
  </si>
  <si>
    <t xml:space="preserve">Gondor Igor</t>
  </si>
  <si>
    <t xml:space="preserve">OLYPR</t>
  </si>
  <si>
    <t xml:space="preserve">Novotný Libor</t>
  </si>
  <si>
    <t xml:space="preserve">Vavříček Pavel</t>
  </si>
  <si>
    <t xml:space="preserve">Janda Michal</t>
  </si>
  <si>
    <t xml:space="preserve">Bičan Petr</t>
  </si>
  <si>
    <t xml:space="preserve">HOD KOULÍ 4KG/+M70 a žactvo</t>
  </si>
  <si>
    <t xml:space="preserve">HOD KOULÍ 5KG/+M60  A DORCI</t>
  </si>
  <si>
    <t xml:space="preserve">Jílek Břetislav</t>
  </si>
  <si>
    <t xml:space="preserve">Landmesser Wilfried</t>
  </si>
  <si>
    <t xml:space="preserve">Sobotka Ivan</t>
  </si>
  <si>
    <t xml:space="preserve">HOD KOULÍ 7,26KG/M do M49</t>
  </si>
  <si>
    <t xml:space="preserve">Marcell Jan</t>
  </si>
  <si>
    <t xml:space="preserve">VSKUN</t>
  </si>
  <si>
    <t xml:space="preserve">Bukáček Jan</t>
  </si>
  <si>
    <t xml:space="preserve">KOLIN</t>
  </si>
  <si>
    <t xml:space="preserve">9,74</t>
  </si>
  <si>
    <t xml:space="preserve">HOD DISKEM 1 kg/+M60  a žáci</t>
  </si>
  <si>
    <t xml:space="preserve">SOKHR</t>
  </si>
  <si>
    <t xml:space="preserve">Moravec Miloslav</t>
  </si>
  <si>
    <t xml:space="preserve">HOD DISKEM 1,5KG/+M50-59  a dorci</t>
  </si>
  <si>
    <t xml:space="preserve">36,68</t>
  </si>
  <si>
    <t xml:space="preserve">24,40</t>
  </si>
  <si>
    <t xml:space="preserve">HOD DISKEM 2,00KG/M do M49</t>
  </si>
  <si>
    <t xml:space="preserve">Valent Gejza</t>
  </si>
  <si>
    <t xml:space="preserve">CEJKO</t>
  </si>
  <si>
    <t xml:space="preserve">29,50</t>
  </si>
  <si>
    <t xml:space="preserve">HOD OŠTĚPEM 400 GR /+M80 </t>
  </si>
  <si>
    <t xml:space="preserve">HOD OŠTĚPEM 500 GR /+M70-79 </t>
  </si>
  <si>
    <t xml:space="preserve">HOD OŠTĚPEM 600 GR /+M60-69 </t>
  </si>
  <si>
    <t xml:space="preserve">HOD OŠTĚPEM 700 GR /+M50-59  a junioři</t>
  </si>
  <si>
    <t xml:space="preserve">34,80</t>
  </si>
  <si>
    <t xml:space="preserve">34,28</t>
  </si>
  <si>
    <t xml:space="preserve">HOD OŠTĚPEM 800 GR /+M do M49</t>
  </si>
  <si>
    <t xml:space="preserve">36,50</t>
  </si>
  <si>
    <t xml:space="preserve">33,51</t>
  </si>
  <si>
    <t xml:space="preserve">Sochor vojtěch</t>
  </si>
  <si>
    <t xml:space="preserve">nikdo</t>
  </si>
  <si>
    <t xml:space="preserve">Kubíček Jiří</t>
  </si>
  <si>
    <t xml:space="preserve">HOD BŘEMENEM  11,34 KG / M50-59 a junioři</t>
  </si>
  <si>
    <t xml:space="preserve">HOD BŘEMENEM  15,88  KG</t>
  </si>
  <si>
    <t xml:space="preserve">M 75</t>
  </si>
  <si>
    <t xml:space="preserve">Benek Zdenek</t>
  </si>
  <si>
    <t xml:space="preserve">M 70</t>
  </si>
  <si>
    <t xml:space="preserve">M 65</t>
  </si>
  <si>
    <t xml:space="preserve">UHRAD</t>
  </si>
  <si>
    <t xml:space="preserve">M 60</t>
  </si>
  <si>
    <t xml:space="preserve">slovensko</t>
  </si>
  <si>
    <t xml:space="preserve">ZNOJ</t>
  </si>
  <si>
    <t xml:space="preserve">M 55</t>
  </si>
  <si>
    <t xml:space="preserve">M 50</t>
  </si>
  <si>
    <t xml:space="preserve">M 40</t>
  </si>
  <si>
    <t xml:space="preserve">SPPHA</t>
  </si>
  <si>
    <t xml:space="preserve">M </t>
  </si>
  <si>
    <t xml:space="preserve">žák</t>
  </si>
  <si>
    <t xml:space="preserve">Vrhačský    3boj</t>
  </si>
  <si>
    <t xml:space="preserve">M 35</t>
  </si>
  <si>
    <t xml:space="preserve">vrhačský 4 boj není discilina iAAF</t>
  </si>
  <si>
    <t xml:space="preserve">výsledky upravil a kontroloval Radim Jetelina senior</t>
  </si>
  <si>
    <t xml:space="preserve">Klasický pětiboj WMA 2002 muži ruční měření</t>
  </si>
  <si>
    <t xml:space="preserve">1500m</t>
  </si>
  <si>
    <t xml:space="preserve">1500m pv</t>
  </si>
  <si>
    <t xml:space="preserve">kat</t>
  </si>
  <si>
    <t xml:space="preserve">příjmení</t>
  </si>
  <si>
    <t xml:space="preserve">jméno</t>
  </si>
  <si>
    <t xml:space="preserve">dálka</t>
  </si>
  <si>
    <t xml:space="preserve">př.výk.</t>
  </si>
  <si>
    <t xml:space="preserve">body</t>
  </si>
  <si>
    <t xml:space="preserve">oštěp</t>
  </si>
  <si>
    <t xml:space="preserve">disk</t>
  </si>
  <si>
    <t xml:space="preserve">min</t>
  </si>
  <si>
    <t xml:space="preserve">sec</t>
  </si>
  <si>
    <t xml:space="preserve">celk. b</t>
  </si>
  <si>
    <t xml:space="preserve">pořadí</t>
  </si>
  <si>
    <t xml:space="preserve">Kašpar</t>
  </si>
  <si>
    <t xml:space="preserve">Zdeněk</t>
  </si>
  <si>
    <t xml:space="preserve">Jetelina</t>
  </si>
  <si>
    <t xml:space="preserve">Radim</t>
  </si>
  <si>
    <t xml:space="preserve">Volný</t>
  </si>
  <si>
    <t xml:space="preserve">Jiří</t>
  </si>
  <si>
    <t xml:space="preserve">Husárek</t>
  </si>
  <si>
    <t xml:space="preserve">Radovan</t>
  </si>
  <si>
    <t xml:space="preserve">Brandejs</t>
  </si>
  <si>
    <t xml:space="preserve">Jan</t>
  </si>
  <si>
    <t xml:space="preserve">závody 23.9.2006 Pod lesem</t>
  </si>
  <si>
    <t xml:space="preserve">VRHAČSKÝ PĚTIBOJ WMA 2002 MUŽI</t>
  </si>
  <si>
    <t xml:space="preserve">příjmení jméno</t>
  </si>
  <si>
    <t xml:space="preserve">datum narození</t>
  </si>
  <si>
    <t xml:space="preserve">kladivo</t>
  </si>
  <si>
    <t xml:space="preserve">koule</t>
  </si>
  <si>
    <t xml:space="preserve">břem.</t>
  </si>
  <si>
    <t xml:space="preserve">celk.body</t>
  </si>
  <si>
    <t xml:space="preserve">5tiboj</t>
  </si>
  <si>
    <t xml:space="preserve">M 80</t>
  </si>
  <si>
    <t xml:space="preserve">Táborský</t>
  </si>
  <si>
    <t xml:space="preserve">6 pokusů a mimořádné</t>
  </si>
  <si>
    <t xml:space="preserve">Landmesser Vilfried</t>
  </si>
  <si>
    <t xml:space="preserve">Gejza Valent</t>
  </si>
  <si>
    <t xml:space="preserve">Sochor Vojtěch</t>
  </si>
  <si>
    <t xml:space="preserve">Kubíček</t>
  </si>
  <si>
    <t xml:space="preserve">Moravec</t>
  </si>
  <si>
    <t xml:space="preserve">VRHAČSKÝ PĚTIBOJ WMA 2002 ŽENY</t>
  </si>
  <si>
    <t xml:space="preserve">břem</t>
  </si>
  <si>
    <t xml:space="preserve">celk.b</t>
  </si>
  <si>
    <t xml:space="preserve">5boj</t>
  </si>
  <si>
    <t xml:space="preserve">W 30</t>
  </si>
  <si>
    <t xml:space="preserve">závod dne 23.9.2006</t>
  </si>
  <si>
    <t xml:space="preserve">kontrolou zápisu upřesňuji 2 opravy </t>
  </si>
  <si>
    <t xml:space="preserve">Jetelina 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0"/>
    <numFmt numFmtId="168" formatCode="0.0"/>
    <numFmt numFmtId="169" formatCode="[$-409]m/d/yyyy"/>
    <numFmt numFmtId="170" formatCode="0.E+00"/>
    <numFmt numFmtId="171" formatCode="00.0"/>
    <numFmt numFmtId="172" formatCode="General"/>
    <numFmt numFmtId="173" formatCode="0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7"/>
      <name val="Arial Narrow"/>
      <family val="2"/>
      <charset val="238"/>
    </font>
    <font>
      <b val="true"/>
      <sz val="6"/>
      <name val="Arial Narrow"/>
      <family val="2"/>
      <charset val="238"/>
    </font>
    <font>
      <b val="true"/>
      <sz val="8"/>
      <color rgb="FF0000FF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i val="true"/>
      <sz val="9"/>
      <name val="Arial CE"/>
      <family val="0"/>
      <charset val="238"/>
    </font>
    <font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6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8"/>
      <color rgb="FF008000"/>
      <name val="Tahoma"/>
      <family val="2"/>
    </font>
    <font>
      <sz val="8"/>
      <color rgb="FF008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3" borderId="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3" borderId="4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0" fillId="3" borderId="5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5" fillId="3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3" borderId="7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0" fillId="3" borderId="1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0" fillId="3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5" fillId="3" borderId="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1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0" fillId="3" borderId="11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0" fillId="2" borderId="12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0" fillId="3" borderId="1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3" borderId="12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0" fillId="3" borderId="13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5" fillId="3" borderId="14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0" fillId="0" borderId="5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5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0" fillId="0" borderId="7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0" fillId="0" borderId="8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5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tru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true"/>
      <protection locked="false" hidden="true"/>
    </xf>
    <xf numFmtId="172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true"/>
      <protection locked="false" hidden="tru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43</xdr:row>
      <xdr:rowOff>28440</xdr:rowOff>
    </xdr:from>
    <xdr:to>
      <xdr:col>18</xdr:col>
      <xdr:colOff>402480</xdr:colOff>
      <xdr:row>47</xdr:row>
      <xdr:rowOff>28440</xdr:rowOff>
    </xdr:to>
    <xdr:sp>
      <xdr:nvSpPr>
        <xdr:cNvPr id="0" name="AutoShape 21"/>
        <xdr:cNvSpPr txBox="1"/>
      </xdr:nvSpPr>
      <xdr:spPr>
        <a:xfrm>
          <a:off x="512280" y="7105680"/>
          <a:ext cx="9019440" cy="647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99"/>
              </a:solidFill>
              <a:latin typeface="Arial Black"/>
            </a:rPr>
            <a:t>závody 23.9.2006 brno-žabovřesky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99"/>
            </a:solidFill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etelina/Local%20Settings/Temporary%20Internet%20Files/OLK6/23_9_2006_mu&#382;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etelina/Local%20Settings/Temporary%20Internet%20Files/OLK6/23_9_2006_&#382;en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etelina/Local%20Settings/Temporary%20Internet%20Files/OLK6/23_9_2006%20-%205%20boj%20klasika%20mu&#382;i%20m&#237;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RHAČSKÝ PĚTIBOJ WAVA"/>
      <sheetName val="VRHAČSKÝ PĚTIBOJ WMA"/>
      <sheetName val="koeficient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RHAČSKÝ 5 BOJ ŽENY WMA"/>
      <sheetName val="VRHAČSKÝ 5 BOJ ŽENY WAVA"/>
      <sheetName val="KOEFICIENTY 5 BOJ ŽEN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 BOJ WAVA"/>
      <sheetName val="5 BOJ WAVA RUČNÍ"/>
      <sheetName val="5 BOJ WMA"/>
      <sheetName val="5BOJ WMA RUČNÍ"/>
      <sheetName val="Koeficienty WAV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334" colorId="64" zoomScale="100" zoomScaleNormal="100" zoomScalePageLayoutView="100" workbookViewId="0">
      <selection pane="topLeft" activeCell="M347" activeCellId="0" sqref="M347"/>
    </sheetView>
  </sheetViews>
  <sheetFormatPr defaultColWidth="9.0546875" defaultRowHeight="12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7.99"/>
    <col collapsed="false" customWidth="true" hidden="false" outlineLevel="0" max="3" min="3" style="1" width="8.41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6.85"/>
    <col collapsed="false" customWidth="true" hidden="false" outlineLevel="0" max="8" min="7" style="0" width="6.7"/>
    <col collapsed="false" customWidth="true" hidden="false" outlineLevel="0" max="9" min="9" style="0" width="6.41"/>
    <col collapsed="false" customWidth="true" hidden="false" outlineLevel="0" max="10" min="10" style="2" width="7.14"/>
    <col collapsed="false" customWidth="true" hidden="false" outlineLevel="0" max="11" min="11" style="0" width="6.56"/>
    <col collapsed="false" customWidth="true" hidden="false" outlineLevel="0" max="12" min="12" style="0" width="3.85"/>
  </cols>
  <sheetData>
    <row r="1" customFormat="false" ht="12.6" hidden="false" customHeight="true" outlineLevel="0" collapsed="false">
      <c r="B1" s="2" t="s">
        <v>0</v>
      </c>
      <c r="C1" s="3" t="s">
        <v>1</v>
      </c>
      <c r="D1" s="2"/>
    </row>
    <row r="2" customFormat="false" ht="12.6" hidden="false" customHeight="true" outlineLevel="0" collapsed="false">
      <c r="B2" s="0" t="s">
        <v>2</v>
      </c>
      <c r="C2" s="1" t="s">
        <v>3</v>
      </c>
    </row>
    <row r="3" customFormat="false" ht="12.6" hidden="false" customHeight="true" outlineLevel="0" collapsed="false">
      <c r="B3" s="0" t="s">
        <v>4</v>
      </c>
      <c r="C3" s="1" t="s">
        <v>5</v>
      </c>
    </row>
    <row r="4" customFormat="false" ht="12.6" hidden="false" customHeight="true" outlineLevel="0" collapsed="false">
      <c r="B4" s="0" t="s">
        <v>6</v>
      </c>
      <c r="C4" s="1" t="s">
        <v>7</v>
      </c>
    </row>
    <row r="5" customFormat="false" ht="12.6" hidden="false" customHeight="true" outlineLevel="0" collapsed="false">
      <c r="B5" s="0" t="s">
        <v>8</v>
      </c>
      <c r="C5" s="1" t="s">
        <v>9</v>
      </c>
    </row>
    <row r="6" customFormat="false" ht="12.6" hidden="false" customHeight="true" outlineLevel="0" collapsed="false">
      <c r="B6" s="0" t="s">
        <v>10</v>
      </c>
      <c r="C6" s="1" t="s">
        <v>11</v>
      </c>
    </row>
    <row r="7" customFormat="false" ht="12.6" hidden="false" customHeight="true" outlineLevel="0" collapsed="false">
      <c r="B7" s="4" t="s">
        <v>12</v>
      </c>
      <c r="C7" s="1" t="s">
        <v>13</v>
      </c>
    </row>
    <row r="8" customFormat="false" ht="12.6" hidden="false" customHeight="true" outlineLevel="0" collapsed="false">
      <c r="B8" s="0" t="s">
        <v>14</v>
      </c>
      <c r="C8" s="1" t="s">
        <v>15</v>
      </c>
    </row>
    <row r="9" customFormat="false" ht="12.6" hidden="false" customHeight="true" outlineLevel="0" collapsed="false">
      <c r="B9" s="0" t="s">
        <v>16</v>
      </c>
      <c r="C9" s="1" t="s">
        <v>17</v>
      </c>
      <c r="D9" s="4"/>
      <c r="E9" s="4"/>
      <c r="F9" s="4"/>
      <c r="G9" s="4"/>
      <c r="H9" s="4"/>
      <c r="I9" s="4"/>
      <c r="J9" s="5"/>
      <c r="K9" s="4"/>
    </row>
    <row r="11" customFormat="false" ht="12.6" hidden="false" customHeight="true" outlineLevel="0" collapsed="false">
      <c r="A11" s="3" t="s">
        <v>18</v>
      </c>
      <c r="B11" s="3" t="s">
        <v>19</v>
      </c>
      <c r="C11" s="3" t="s">
        <v>20</v>
      </c>
      <c r="D11" s="3" t="s">
        <v>21</v>
      </c>
      <c r="E11" s="3" t="s">
        <v>22</v>
      </c>
      <c r="F11" s="3" t="s">
        <v>23</v>
      </c>
      <c r="G11" s="3" t="s">
        <v>24</v>
      </c>
      <c r="H11" s="3" t="s">
        <v>25</v>
      </c>
      <c r="I11" s="3" t="s">
        <v>26</v>
      </c>
      <c r="J11" s="3"/>
      <c r="K11" s="1"/>
    </row>
    <row r="12" customFormat="false" ht="12.6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1"/>
    </row>
    <row r="13" customFormat="false" ht="12.6" hidden="false" customHeight="true" outlineLevel="0" collapsed="false">
      <c r="A13" s="3"/>
      <c r="B13" s="5" t="s">
        <v>27</v>
      </c>
      <c r="C13" s="3"/>
      <c r="D13" s="3"/>
      <c r="E13" s="3"/>
      <c r="F13" s="3"/>
      <c r="G13" s="3"/>
      <c r="H13" s="3"/>
      <c r="I13" s="3"/>
      <c r="J13" s="3"/>
      <c r="K13" s="1"/>
    </row>
    <row r="14" customFormat="false" ht="12.6" hidden="false" customHeight="true" outlineLevel="0" collapsed="false">
      <c r="A14" s="6" t="n">
        <v>1</v>
      </c>
      <c r="B14" s="7" t="s">
        <v>28</v>
      </c>
      <c r="C14" s="6" t="n">
        <v>891021</v>
      </c>
      <c r="D14" s="7" t="s">
        <v>29</v>
      </c>
      <c r="E14" s="7" t="n">
        <v>60.26</v>
      </c>
      <c r="F14" s="7"/>
      <c r="G14" s="7"/>
      <c r="H14" s="7" t="n">
        <v>17</v>
      </c>
      <c r="I14" s="7" t="s">
        <v>30</v>
      </c>
      <c r="J14" s="5"/>
      <c r="K14" s="4"/>
    </row>
    <row r="15" customFormat="false" ht="12.6" hidden="false" customHeight="true" outlineLevel="0" collapsed="false">
      <c r="A15" s="6" t="n">
        <v>2</v>
      </c>
      <c r="B15" s="7" t="s">
        <v>31</v>
      </c>
      <c r="C15" s="6" t="n">
        <v>461018</v>
      </c>
      <c r="D15" s="7" t="s">
        <v>32</v>
      </c>
      <c r="E15" s="7" t="n">
        <v>24.97</v>
      </c>
      <c r="F15" s="7"/>
      <c r="G15" s="7"/>
      <c r="H15" s="7" t="n">
        <v>59</v>
      </c>
      <c r="I15" s="7" t="s">
        <v>33</v>
      </c>
      <c r="J15" s="5"/>
      <c r="K15" s="4"/>
    </row>
    <row r="16" customFormat="false" ht="12.6" hidden="false" customHeight="true" outlineLevel="0" collapsed="false">
      <c r="A16" s="6"/>
      <c r="B16" s="7" t="s">
        <v>31</v>
      </c>
      <c r="C16" s="6" t="n">
        <v>461018</v>
      </c>
      <c r="D16" s="7" t="s">
        <v>32</v>
      </c>
      <c r="E16" s="7" t="n">
        <v>24.88</v>
      </c>
      <c r="F16" s="7" t="s">
        <v>34</v>
      </c>
      <c r="G16" s="7"/>
      <c r="H16" s="7"/>
      <c r="I16" s="7" t="s">
        <v>33</v>
      </c>
      <c r="J16" s="5"/>
      <c r="K16" s="4"/>
    </row>
    <row r="17" customFormat="false" ht="12.6" hidden="false" customHeight="true" outlineLevel="0" collapsed="false">
      <c r="A17" s="6" t="n">
        <v>3</v>
      </c>
      <c r="B17" s="7" t="s">
        <v>35</v>
      </c>
      <c r="C17" s="6" t="n">
        <v>450405</v>
      </c>
      <c r="D17" s="7" t="s">
        <v>36</v>
      </c>
      <c r="E17" s="8" t="n">
        <v>16.53</v>
      </c>
      <c r="F17" s="7"/>
      <c r="G17" s="7"/>
      <c r="H17" s="7" t="n">
        <v>61</v>
      </c>
      <c r="I17" s="7" t="s">
        <v>37</v>
      </c>
      <c r="J17" s="5"/>
      <c r="K17" s="4"/>
    </row>
    <row r="18" customFormat="false" ht="12.6" hidden="false" customHeight="true" outlineLevel="0" collapsed="false">
      <c r="A18" s="6" t="n">
        <v>4</v>
      </c>
      <c r="B18" s="7" t="s">
        <v>38</v>
      </c>
      <c r="C18" s="6" t="n">
        <v>300101</v>
      </c>
      <c r="D18" s="7" t="s">
        <v>36</v>
      </c>
      <c r="E18" s="8" t="n">
        <v>13</v>
      </c>
      <c r="F18" s="7"/>
      <c r="G18" s="7"/>
      <c r="H18" s="7" t="n">
        <v>76</v>
      </c>
      <c r="I18" s="7" t="s">
        <v>39</v>
      </c>
      <c r="J18" s="5"/>
      <c r="K18" s="4"/>
    </row>
    <row r="19" customFormat="false" ht="12.6" hidden="false" customHeight="true" outlineLevel="0" collapsed="false">
      <c r="B19" s="4"/>
      <c r="D19" s="4"/>
      <c r="E19" s="4"/>
      <c r="F19" s="4"/>
      <c r="G19" s="4"/>
      <c r="H19" s="4"/>
      <c r="I19" s="4"/>
      <c r="J19" s="5"/>
      <c r="K19" s="4"/>
    </row>
    <row r="20" customFormat="false" ht="12.6" hidden="false" customHeight="true" outlineLevel="0" collapsed="false">
      <c r="B20" s="5" t="s">
        <v>40</v>
      </c>
      <c r="D20" s="4"/>
      <c r="E20" s="4"/>
      <c r="F20" s="4"/>
      <c r="G20" s="4"/>
      <c r="H20" s="4"/>
      <c r="I20" s="4"/>
      <c r="J20" s="5"/>
      <c r="K20" s="4"/>
    </row>
    <row r="21" customFormat="false" ht="12.6" hidden="false" customHeight="true" outlineLevel="0" collapsed="false">
      <c r="A21" s="6" t="n">
        <v>1</v>
      </c>
      <c r="B21" s="7" t="s">
        <v>41</v>
      </c>
      <c r="C21" s="6" t="n">
        <v>700511</v>
      </c>
      <c r="D21" s="7" t="s">
        <v>42</v>
      </c>
      <c r="E21" s="7" t="n">
        <v>41.54</v>
      </c>
      <c r="F21" s="7"/>
      <c r="G21" s="7"/>
      <c r="H21" s="7" t="n">
        <v>36</v>
      </c>
      <c r="I21" s="7" t="s">
        <v>43</v>
      </c>
      <c r="J21" s="5"/>
      <c r="K21" s="4"/>
    </row>
    <row r="22" customFormat="false" ht="12.6" hidden="false" customHeight="true" outlineLevel="0" collapsed="false">
      <c r="A22" s="6" t="n">
        <v>2</v>
      </c>
      <c r="B22" s="7" t="s">
        <v>44</v>
      </c>
      <c r="C22" s="6" t="n">
        <v>580617</v>
      </c>
      <c r="D22" s="7" t="s">
        <v>45</v>
      </c>
      <c r="E22" s="7" t="n">
        <v>33.26</v>
      </c>
      <c r="F22" s="7"/>
      <c r="G22" s="7"/>
      <c r="H22" s="7" t="n">
        <v>48</v>
      </c>
      <c r="I22" s="7" t="s">
        <v>46</v>
      </c>
      <c r="J22" s="5"/>
      <c r="K22" s="4"/>
    </row>
    <row r="23" customFormat="false" ht="12.6" hidden="false" customHeight="true" outlineLevel="0" collapsed="false">
      <c r="A23" s="6" t="n">
        <v>3</v>
      </c>
      <c r="B23" s="7" t="s">
        <v>47</v>
      </c>
      <c r="C23" s="6" t="n">
        <v>580204</v>
      </c>
      <c r="D23" s="7" t="s">
        <v>32</v>
      </c>
      <c r="E23" s="7" t="n">
        <v>28.38</v>
      </c>
      <c r="F23" s="7"/>
      <c r="G23" s="7"/>
      <c r="H23" s="7" t="n">
        <v>48</v>
      </c>
      <c r="I23" s="7" t="s">
        <v>46</v>
      </c>
      <c r="J23" s="5"/>
      <c r="K23" s="4"/>
    </row>
    <row r="24" customFormat="false" ht="12.6" hidden="false" customHeight="true" outlineLevel="0" collapsed="false">
      <c r="A24" s="6" t="n">
        <v>4</v>
      </c>
      <c r="B24" s="7" t="s">
        <v>48</v>
      </c>
      <c r="C24" s="6" t="n">
        <v>741218</v>
      </c>
      <c r="D24" s="7" t="s">
        <v>36</v>
      </c>
      <c r="E24" s="7" t="n">
        <v>23.55</v>
      </c>
      <c r="F24" s="7"/>
      <c r="G24" s="7"/>
      <c r="H24" s="7" t="n">
        <v>32</v>
      </c>
      <c r="I24" s="7" t="s">
        <v>49</v>
      </c>
      <c r="J24" s="5"/>
      <c r="K24" s="4"/>
    </row>
    <row r="25" customFormat="false" ht="12.6" hidden="false" customHeight="true" outlineLevel="0" collapsed="false">
      <c r="A25" s="9"/>
      <c r="B25" s="10"/>
      <c r="C25" s="9"/>
      <c r="D25" s="10"/>
      <c r="E25" s="10"/>
      <c r="F25" s="10"/>
      <c r="G25" s="10"/>
      <c r="H25" s="10"/>
      <c r="I25" s="10"/>
      <c r="J25" s="5"/>
      <c r="K25" s="4"/>
    </row>
    <row r="26" customFormat="false" ht="12.6" hidden="false" customHeight="true" outlineLevel="0" collapsed="false">
      <c r="A26" s="3"/>
      <c r="B26" s="5" t="s">
        <v>50</v>
      </c>
      <c r="C26" s="3"/>
      <c r="D26" s="3"/>
      <c r="E26" s="3"/>
      <c r="F26" s="3"/>
      <c r="G26" s="3"/>
      <c r="H26" s="3"/>
      <c r="I26" s="3"/>
      <c r="J26" s="5"/>
      <c r="K26" s="4"/>
    </row>
    <row r="27" customFormat="false" ht="12.6" hidden="false" customHeight="true" outlineLevel="0" collapsed="false">
      <c r="A27" s="6" t="n">
        <v>1</v>
      </c>
      <c r="B27" s="7" t="s">
        <v>28</v>
      </c>
      <c r="C27" s="6" t="n">
        <v>891021</v>
      </c>
      <c r="D27" s="7" t="s">
        <v>29</v>
      </c>
      <c r="E27" s="11" t="n">
        <v>11.68</v>
      </c>
      <c r="F27" s="7"/>
      <c r="G27" s="7"/>
      <c r="H27" s="7" t="n">
        <v>17</v>
      </c>
      <c r="I27" s="7" t="s">
        <v>30</v>
      </c>
      <c r="J27" s="12" t="s">
        <v>51</v>
      </c>
      <c r="K27" s="13"/>
      <c r="L27" s="14"/>
    </row>
    <row r="28" customFormat="false" ht="12.6" hidden="false" customHeight="true" outlineLevel="0" collapsed="false">
      <c r="A28" s="6" t="n">
        <v>2</v>
      </c>
      <c r="B28" s="7" t="s">
        <v>52</v>
      </c>
      <c r="C28" s="6" t="n">
        <v>560423</v>
      </c>
      <c r="D28" s="7" t="s">
        <v>53</v>
      </c>
      <c r="E28" s="7" t="n">
        <v>9.25</v>
      </c>
      <c r="F28" s="7"/>
      <c r="G28" s="7"/>
      <c r="H28" s="7" t="n">
        <v>50</v>
      </c>
      <c r="I28" s="7" t="s">
        <v>54</v>
      </c>
      <c r="J28" s="5"/>
      <c r="K28" s="4"/>
    </row>
    <row r="29" customFormat="false" ht="11.25" hidden="false" customHeight="true" outlineLevel="0" collapsed="false">
      <c r="A29" s="6" t="n">
        <v>3</v>
      </c>
      <c r="B29" s="7" t="s">
        <v>31</v>
      </c>
      <c r="C29" s="6" t="n">
        <v>461018</v>
      </c>
      <c r="D29" s="7" t="s">
        <v>32</v>
      </c>
      <c r="E29" s="7" t="n">
        <v>6.93</v>
      </c>
      <c r="F29" s="7"/>
      <c r="G29" s="7"/>
      <c r="H29" s="7" t="n">
        <v>59</v>
      </c>
      <c r="I29" s="7" t="s">
        <v>33</v>
      </c>
      <c r="J29" s="5"/>
      <c r="K29" s="4"/>
    </row>
    <row r="30" customFormat="false" ht="12.6" hidden="false" customHeight="true" outlineLevel="0" collapsed="false">
      <c r="A30" s="6" t="n">
        <v>4</v>
      </c>
      <c r="B30" s="7" t="s">
        <v>35</v>
      </c>
      <c r="C30" s="6" t="n">
        <v>450405</v>
      </c>
      <c r="D30" s="7" t="s">
        <v>36</v>
      </c>
      <c r="E30" s="8" t="n">
        <v>5.57</v>
      </c>
      <c r="F30" s="7"/>
      <c r="G30" s="7"/>
      <c r="H30" s="7" t="n">
        <v>61</v>
      </c>
      <c r="I30" s="7" t="s">
        <v>37</v>
      </c>
      <c r="J30" s="5"/>
      <c r="K30" s="4"/>
    </row>
    <row r="31" customFormat="false" ht="12.6" hidden="false" customHeight="true" outlineLevel="0" collapsed="false">
      <c r="A31" s="6" t="n">
        <v>5</v>
      </c>
      <c r="B31" s="7" t="s">
        <v>38</v>
      </c>
      <c r="C31" s="6" t="n">
        <v>300101</v>
      </c>
      <c r="D31" s="7" t="s">
        <v>36</v>
      </c>
      <c r="E31" s="7" t="n">
        <v>5.26</v>
      </c>
      <c r="F31" s="7"/>
      <c r="G31" s="7"/>
      <c r="H31" s="7" t="n">
        <v>76</v>
      </c>
      <c r="I31" s="7" t="s">
        <v>39</v>
      </c>
      <c r="J31" s="5"/>
      <c r="K31" s="4"/>
    </row>
    <row r="32" customFormat="false" ht="12.6" hidden="false" customHeight="true" outlineLevel="0" collapsed="false">
      <c r="B32" s="4"/>
      <c r="D32" s="4"/>
      <c r="E32" s="4"/>
      <c r="F32" s="4"/>
      <c r="G32" s="4"/>
      <c r="H32" s="4"/>
      <c r="I32" s="4"/>
      <c r="J32" s="5"/>
      <c r="K32" s="4"/>
    </row>
    <row r="33" customFormat="false" ht="12.6" hidden="false" customHeight="true" outlineLevel="0" collapsed="false">
      <c r="B33" s="5" t="s">
        <v>55</v>
      </c>
      <c r="D33" s="4"/>
      <c r="E33" s="4"/>
      <c r="F33" s="4"/>
      <c r="G33" s="4"/>
      <c r="H33" s="4"/>
      <c r="I33" s="4"/>
      <c r="J33" s="5"/>
      <c r="K33" s="4"/>
    </row>
    <row r="34" customFormat="false" ht="12.6" hidden="false" customHeight="true" outlineLevel="0" collapsed="false">
      <c r="A34" s="6" t="n">
        <v>1</v>
      </c>
      <c r="B34" s="7" t="s">
        <v>41</v>
      </c>
      <c r="C34" s="6" t="n">
        <v>700511</v>
      </c>
      <c r="D34" s="7" t="s">
        <v>42</v>
      </c>
      <c r="E34" s="7" t="n">
        <v>9.28</v>
      </c>
      <c r="F34" s="7"/>
      <c r="G34" s="7"/>
      <c r="H34" s="7" t="n">
        <v>36</v>
      </c>
      <c r="I34" s="7" t="s">
        <v>43</v>
      </c>
      <c r="J34" s="5"/>
      <c r="K34" s="4"/>
    </row>
    <row r="35" customFormat="false" ht="12.6" hidden="false" customHeight="true" outlineLevel="0" collapsed="false">
      <c r="A35" s="6" t="n">
        <v>2</v>
      </c>
      <c r="B35" s="7" t="s">
        <v>47</v>
      </c>
      <c r="C35" s="6" t="n">
        <v>580204</v>
      </c>
      <c r="D35" s="7" t="s">
        <v>32</v>
      </c>
      <c r="E35" s="7" t="n">
        <v>7.91</v>
      </c>
      <c r="F35" s="7"/>
      <c r="G35" s="7"/>
      <c r="H35" s="7" t="n">
        <v>48</v>
      </c>
      <c r="I35" s="7" t="s">
        <v>46</v>
      </c>
      <c r="J35" s="5"/>
      <c r="K35" s="4"/>
    </row>
    <row r="36" customFormat="false" ht="12.6" hidden="false" customHeight="true" outlineLevel="0" collapsed="false">
      <c r="B36" s="4"/>
      <c r="D36" s="4"/>
      <c r="E36" s="4"/>
      <c r="F36" s="4"/>
      <c r="G36" s="4"/>
      <c r="H36" s="4"/>
      <c r="I36" s="4"/>
      <c r="J36" s="5"/>
      <c r="K36" s="4"/>
    </row>
    <row r="37" customFormat="false" ht="11.25" hidden="false" customHeight="true" outlineLevel="0" collapsed="false">
      <c r="B37" s="15" t="s">
        <v>56</v>
      </c>
    </row>
    <row r="38" customFormat="false" ht="12.6" hidden="false" customHeight="true" outlineLevel="0" collapsed="false">
      <c r="A38" s="6" t="n">
        <v>1</v>
      </c>
      <c r="B38" s="7" t="s">
        <v>41</v>
      </c>
      <c r="C38" s="6" t="n">
        <v>700511</v>
      </c>
      <c r="D38" s="7" t="s">
        <v>42</v>
      </c>
      <c r="E38" s="7" t="n">
        <v>30.98</v>
      </c>
      <c r="F38" s="7"/>
      <c r="G38" s="7"/>
      <c r="H38" s="7" t="n">
        <v>36</v>
      </c>
      <c r="I38" s="7" t="s">
        <v>43</v>
      </c>
    </row>
    <row r="39" customFormat="false" ht="12.6" hidden="false" customHeight="true" outlineLevel="0" collapsed="false">
      <c r="A39" s="6"/>
      <c r="B39" s="7" t="s">
        <v>41</v>
      </c>
      <c r="C39" s="6" t="n">
        <v>700511</v>
      </c>
      <c r="D39" s="7" t="s">
        <v>42</v>
      </c>
      <c r="E39" s="7" t="n">
        <v>29.58</v>
      </c>
      <c r="F39" s="7" t="s">
        <v>34</v>
      </c>
      <c r="G39" s="7"/>
      <c r="H39" s="7"/>
      <c r="I39" s="7" t="s">
        <v>33</v>
      </c>
    </row>
    <row r="40" customFormat="false" ht="12.6" hidden="false" customHeight="true" outlineLevel="0" collapsed="false">
      <c r="A40" s="6" t="n">
        <v>2</v>
      </c>
      <c r="B40" s="7" t="s">
        <v>47</v>
      </c>
      <c r="C40" s="6" t="n">
        <v>580204</v>
      </c>
      <c r="D40" s="7" t="s">
        <v>32</v>
      </c>
      <c r="E40" s="7" t="n">
        <v>30.54</v>
      </c>
      <c r="F40" s="7"/>
      <c r="G40" s="7"/>
      <c r="H40" s="7" t="n">
        <v>48</v>
      </c>
      <c r="I40" s="7" t="s">
        <v>46</v>
      </c>
    </row>
    <row r="41" customFormat="false" ht="12.6" hidden="false" customHeight="true" outlineLevel="0" collapsed="false">
      <c r="A41" s="6" t="n">
        <v>3</v>
      </c>
      <c r="B41" s="7" t="s">
        <v>44</v>
      </c>
      <c r="C41" s="6" t="n">
        <v>580617</v>
      </c>
      <c r="D41" s="7" t="s">
        <v>45</v>
      </c>
      <c r="E41" s="7" t="n">
        <v>29.12</v>
      </c>
      <c r="F41" s="7"/>
      <c r="G41" s="7"/>
      <c r="H41" s="7" t="n">
        <v>48</v>
      </c>
      <c r="I41" s="7" t="s">
        <v>46</v>
      </c>
    </row>
    <row r="42" customFormat="false" ht="12.6" hidden="false" customHeight="true" outlineLevel="0" collapsed="false">
      <c r="A42" s="16" t="n">
        <v>4</v>
      </c>
      <c r="B42" s="7" t="s">
        <v>31</v>
      </c>
      <c r="C42" s="6" t="n">
        <v>461018</v>
      </c>
      <c r="D42" s="7" t="s">
        <v>32</v>
      </c>
      <c r="E42" s="7" t="n">
        <v>19.05</v>
      </c>
      <c r="F42" s="7"/>
      <c r="G42" s="7"/>
      <c r="H42" s="7" t="n">
        <v>59</v>
      </c>
      <c r="I42" s="7" t="s">
        <v>33</v>
      </c>
    </row>
    <row r="43" customFormat="false" ht="12.6" hidden="false" customHeight="true" outlineLevel="0" collapsed="false">
      <c r="B43" s="7" t="s">
        <v>31</v>
      </c>
      <c r="C43" s="6" t="n">
        <v>461018</v>
      </c>
      <c r="D43" s="7" t="s">
        <v>32</v>
      </c>
      <c r="E43" s="8" t="n">
        <v>18.8</v>
      </c>
      <c r="F43" s="7" t="s">
        <v>34</v>
      </c>
      <c r="G43" s="7"/>
      <c r="H43" s="7"/>
      <c r="I43" s="7" t="s">
        <v>33</v>
      </c>
    </row>
    <row r="44" customFormat="false" ht="12.6" hidden="false" customHeight="true" outlineLevel="0" collapsed="false">
      <c r="A44" s="16" t="n">
        <v>5</v>
      </c>
      <c r="B44" s="7" t="s">
        <v>48</v>
      </c>
      <c r="C44" s="6" t="n">
        <v>741218</v>
      </c>
      <c r="D44" s="7" t="s">
        <v>36</v>
      </c>
      <c r="E44" s="7" t="n">
        <v>16.49</v>
      </c>
      <c r="F44" s="7"/>
      <c r="G44" s="7"/>
      <c r="H44" s="7" t="n">
        <v>32</v>
      </c>
      <c r="I44" s="7" t="s">
        <v>49</v>
      </c>
    </row>
    <row r="45" customFormat="false" ht="12.6" hidden="false" customHeight="true" outlineLevel="0" collapsed="false">
      <c r="A45" s="6" t="n">
        <v>6</v>
      </c>
      <c r="B45" s="7" t="s">
        <v>35</v>
      </c>
      <c r="C45" s="6" t="n">
        <v>450405</v>
      </c>
      <c r="D45" s="7" t="s">
        <v>36</v>
      </c>
      <c r="E45" s="8" t="n">
        <v>12.96</v>
      </c>
      <c r="F45" s="7"/>
      <c r="G45" s="7"/>
      <c r="H45" s="7" t="n">
        <v>61</v>
      </c>
      <c r="I45" s="7" t="s">
        <v>37</v>
      </c>
    </row>
    <row r="46" customFormat="false" ht="12.6" hidden="false" customHeight="true" outlineLevel="0" collapsed="false">
      <c r="A46" s="6" t="n">
        <v>7</v>
      </c>
      <c r="B46" s="7" t="s">
        <v>38</v>
      </c>
      <c r="C46" s="6" t="n">
        <v>300101</v>
      </c>
      <c r="D46" s="7" t="s">
        <v>36</v>
      </c>
      <c r="E46" s="17" t="n">
        <v>10.85</v>
      </c>
      <c r="F46" s="7"/>
      <c r="G46" s="7"/>
      <c r="H46" s="7" t="n">
        <v>76</v>
      </c>
      <c r="I46" s="7" t="s">
        <v>39</v>
      </c>
      <c r="J46" s="12" t="s">
        <v>51</v>
      </c>
      <c r="K46" s="13"/>
    </row>
    <row r="48" customFormat="false" ht="12.6" hidden="false" customHeight="true" outlineLevel="0" collapsed="false">
      <c r="B48" s="5" t="s">
        <v>57</v>
      </c>
    </row>
    <row r="49" customFormat="false" ht="12.6" hidden="false" customHeight="true" outlineLevel="0" collapsed="false">
      <c r="A49" s="16" t="n">
        <v>1</v>
      </c>
      <c r="B49" s="7" t="s">
        <v>35</v>
      </c>
      <c r="C49" s="6" t="n">
        <v>450405</v>
      </c>
      <c r="D49" s="7" t="s">
        <v>36</v>
      </c>
      <c r="E49" s="8" t="n">
        <v>11.64</v>
      </c>
      <c r="F49" s="7"/>
      <c r="G49" s="7"/>
      <c r="H49" s="7" t="n">
        <v>61</v>
      </c>
      <c r="I49" s="7" t="s">
        <v>37</v>
      </c>
    </row>
    <row r="50" customFormat="false" ht="12.6" hidden="false" customHeight="true" outlineLevel="0" collapsed="false">
      <c r="A50" s="1" t="n">
        <v>2</v>
      </c>
      <c r="B50" s="7" t="s">
        <v>38</v>
      </c>
      <c r="C50" s="6" t="n">
        <v>300101</v>
      </c>
      <c r="D50" s="7" t="s">
        <v>36</v>
      </c>
      <c r="E50" s="18" t="n">
        <v>11.51</v>
      </c>
      <c r="F50" s="7"/>
      <c r="G50" s="7"/>
      <c r="H50" s="7" t="n">
        <v>76</v>
      </c>
      <c r="I50" s="7" t="s">
        <v>39</v>
      </c>
    </row>
    <row r="52" customFormat="false" ht="12.6" hidden="false" customHeight="true" outlineLevel="0" collapsed="false">
      <c r="B52" s="2" t="s">
        <v>58</v>
      </c>
    </row>
    <row r="53" customFormat="false" ht="12.6" hidden="false" customHeight="true" outlineLevel="0" collapsed="false">
      <c r="A53" s="1" t="n">
        <v>1</v>
      </c>
      <c r="B53" s="7" t="s">
        <v>52</v>
      </c>
      <c r="C53" s="6" t="n">
        <v>560423</v>
      </c>
      <c r="D53" s="7" t="s">
        <v>53</v>
      </c>
      <c r="E53" s="11" t="n">
        <v>21.26</v>
      </c>
      <c r="F53" s="7"/>
      <c r="G53" s="7"/>
      <c r="H53" s="7" t="n">
        <v>50</v>
      </c>
      <c r="I53" s="7" t="s">
        <v>54</v>
      </c>
      <c r="J53" s="12" t="s">
        <v>51</v>
      </c>
      <c r="K53" s="13"/>
    </row>
    <row r="54" customFormat="false" ht="12.6" hidden="false" customHeight="true" outlineLevel="0" collapsed="false">
      <c r="A54" s="1" t="n">
        <v>2</v>
      </c>
      <c r="B54" s="7" t="s">
        <v>31</v>
      </c>
      <c r="C54" s="6" t="n">
        <v>461018</v>
      </c>
      <c r="D54" s="7" t="s">
        <v>32</v>
      </c>
      <c r="E54" s="8" t="n">
        <v>12.2</v>
      </c>
      <c r="F54" s="7"/>
      <c r="G54" s="7"/>
      <c r="H54" s="7" t="n">
        <v>59</v>
      </c>
      <c r="I54" s="7" t="s">
        <v>33</v>
      </c>
    </row>
    <row r="55" customFormat="false" ht="12.6" hidden="false" customHeight="true" outlineLevel="0" collapsed="false">
      <c r="B55" s="4"/>
      <c r="D55" s="4"/>
      <c r="E55" s="4"/>
      <c r="F55" s="4"/>
      <c r="G55" s="4"/>
      <c r="H55" s="4"/>
      <c r="I55" s="4"/>
    </row>
    <row r="56" customFormat="false" ht="12.6" hidden="false" customHeight="true" outlineLevel="0" collapsed="false">
      <c r="B56" s="4"/>
      <c r="D56" s="4"/>
      <c r="E56" s="4"/>
      <c r="F56" s="4"/>
      <c r="G56" s="4"/>
      <c r="H56" s="4"/>
      <c r="I56" s="4"/>
    </row>
    <row r="57" customFormat="false" ht="12.6" hidden="false" customHeight="true" outlineLevel="0" collapsed="false">
      <c r="B57" s="4"/>
      <c r="D57" s="4"/>
      <c r="E57" s="4"/>
      <c r="F57" s="4"/>
      <c r="G57" s="4"/>
      <c r="H57" s="4"/>
      <c r="I57" s="4"/>
    </row>
    <row r="58" customFormat="false" ht="12.6" hidden="false" customHeight="true" outlineLevel="0" collapsed="false">
      <c r="B58" s="5" t="s">
        <v>59</v>
      </c>
      <c r="D58" s="4"/>
      <c r="E58" s="4"/>
      <c r="F58" s="4"/>
      <c r="G58" s="4"/>
      <c r="H58" s="4"/>
      <c r="I58" s="4"/>
    </row>
    <row r="59" customFormat="false" ht="12.6" hidden="false" customHeight="true" outlineLevel="0" collapsed="false">
      <c r="A59" s="1" t="n">
        <v>1</v>
      </c>
      <c r="B59" s="7" t="s">
        <v>28</v>
      </c>
      <c r="C59" s="6" t="n">
        <v>891021</v>
      </c>
      <c r="D59" s="7" t="s">
        <v>29</v>
      </c>
      <c r="E59" s="7" t="n">
        <v>26.08</v>
      </c>
      <c r="F59" s="7"/>
      <c r="G59" s="7"/>
      <c r="H59" s="7" t="n">
        <v>17</v>
      </c>
      <c r="I59" s="7" t="s">
        <v>30</v>
      </c>
    </row>
    <row r="60" customFormat="false" ht="12.6" hidden="false" customHeight="true" outlineLevel="0" collapsed="false">
      <c r="A60" s="1" t="n">
        <v>2</v>
      </c>
      <c r="B60" s="7" t="s">
        <v>41</v>
      </c>
      <c r="C60" s="6" t="n">
        <v>700511</v>
      </c>
      <c r="D60" s="7" t="s">
        <v>42</v>
      </c>
      <c r="E60" s="7" t="n">
        <v>22.48</v>
      </c>
      <c r="F60" s="7"/>
      <c r="G60" s="7"/>
      <c r="H60" s="7" t="n">
        <v>36</v>
      </c>
      <c r="I60" s="7" t="s">
        <v>43</v>
      </c>
    </row>
    <row r="61" customFormat="false" ht="12.6" hidden="false" customHeight="true" outlineLevel="0" collapsed="false">
      <c r="A61" s="1" t="n">
        <v>3</v>
      </c>
      <c r="B61" s="7" t="s">
        <v>47</v>
      </c>
      <c r="C61" s="6" t="n">
        <v>580204</v>
      </c>
      <c r="D61" s="7" t="s">
        <v>32</v>
      </c>
      <c r="E61" s="7" t="n">
        <v>16.06</v>
      </c>
      <c r="F61" s="7"/>
      <c r="G61" s="7"/>
      <c r="H61" s="7" t="n">
        <v>48</v>
      </c>
      <c r="I61" s="7" t="s">
        <v>46</v>
      </c>
    </row>
    <row r="62" customFormat="false" ht="12.6" hidden="false" customHeight="true" outlineLevel="0" collapsed="false">
      <c r="A62" s="1" t="n">
        <v>4</v>
      </c>
      <c r="B62" s="19" t="s">
        <v>60</v>
      </c>
      <c r="C62" s="20" t="s">
        <v>61</v>
      </c>
      <c r="D62" s="19" t="s">
        <v>36</v>
      </c>
      <c r="E62" s="7" t="n">
        <v>12.52</v>
      </c>
      <c r="F62" s="21"/>
      <c r="G62" s="7"/>
      <c r="H62" s="7" t="n">
        <v>11</v>
      </c>
      <c r="I62" s="7" t="s">
        <v>62</v>
      </c>
    </row>
    <row r="63" customFormat="false" ht="12.6" hidden="false" customHeight="true" outlineLevel="0" collapsed="false">
      <c r="B63" s="22"/>
      <c r="C63" s="23"/>
      <c r="D63" s="22"/>
      <c r="E63" s="10"/>
      <c r="F63" s="24"/>
      <c r="G63" s="10"/>
      <c r="H63" s="10"/>
      <c r="I63" s="10"/>
    </row>
    <row r="64" customFormat="false" ht="12.6" hidden="false" customHeight="true" outlineLevel="0" collapsed="false">
      <c r="B64" s="5" t="s">
        <v>63</v>
      </c>
      <c r="E64" s="10"/>
      <c r="F64" s="24"/>
      <c r="G64" s="10"/>
      <c r="H64" s="10"/>
      <c r="I64" s="10"/>
    </row>
    <row r="65" customFormat="false" ht="12.6" hidden="false" customHeight="true" outlineLevel="0" collapsed="false">
      <c r="A65" s="16" t="n">
        <v>1</v>
      </c>
      <c r="B65" s="7" t="s">
        <v>35</v>
      </c>
      <c r="C65" s="6" t="n">
        <v>450405</v>
      </c>
      <c r="D65" s="7" t="s">
        <v>36</v>
      </c>
      <c r="E65" s="8" t="n">
        <v>8.74</v>
      </c>
      <c r="F65" s="7"/>
      <c r="G65" s="7"/>
      <c r="H65" s="7" t="n">
        <v>61</v>
      </c>
      <c r="I65" s="7" t="s">
        <v>37</v>
      </c>
    </row>
    <row r="66" customFormat="false" ht="12.6" hidden="false" customHeight="true" outlineLevel="0" collapsed="false">
      <c r="A66" s="1" t="n">
        <v>2</v>
      </c>
      <c r="B66" s="7" t="s">
        <v>38</v>
      </c>
      <c r="C66" s="6" t="n">
        <v>300101</v>
      </c>
      <c r="D66" s="7" t="s">
        <v>36</v>
      </c>
      <c r="E66" s="18" t="n">
        <v>5.28</v>
      </c>
      <c r="F66" s="7"/>
      <c r="G66" s="7"/>
      <c r="H66" s="7" t="n">
        <v>76</v>
      </c>
      <c r="I66" s="7" t="s">
        <v>39</v>
      </c>
    </row>
    <row r="67" customFormat="false" ht="12.6" hidden="false" customHeight="true" outlineLevel="0" collapsed="false">
      <c r="B67" s="22"/>
      <c r="C67" s="23"/>
      <c r="D67" s="22"/>
      <c r="E67" s="10"/>
      <c r="F67" s="24"/>
      <c r="G67" s="10"/>
      <c r="H67" s="10"/>
      <c r="I67" s="10"/>
    </row>
    <row r="68" customFormat="false" ht="12.6" hidden="false" customHeight="true" outlineLevel="0" collapsed="false">
      <c r="B68" s="5" t="s">
        <v>64</v>
      </c>
      <c r="E68" s="10"/>
      <c r="F68" s="24"/>
      <c r="G68" s="10"/>
      <c r="H68" s="10"/>
      <c r="I68" s="10"/>
    </row>
    <row r="69" customFormat="false" ht="12.6" hidden="false" customHeight="true" outlineLevel="0" collapsed="false">
      <c r="A69" s="1" t="n">
        <v>1</v>
      </c>
      <c r="B69" s="7" t="s">
        <v>31</v>
      </c>
      <c r="C69" s="6" t="n">
        <v>461018</v>
      </c>
      <c r="D69" s="7" t="s">
        <v>32</v>
      </c>
      <c r="E69" s="8" t="n">
        <v>7.87</v>
      </c>
      <c r="F69" s="7"/>
      <c r="G69" s="7"/>
      <c r="H69" s="7" t="n">
        <v>59</v>
      </c>
      <c r="I69" s="7" t="s">
        <v>33</v>
      </c>
    </row>
    <row r="70" customFormat="false" ht="12.6" hidden="false" customHeight="true" outlineLevel="0" collapsed="false">
      <c r="B70" s="22"/>
      <c r="C70" s="23"/>
      <c r="D70" s="22"/>
      <c r="E70" s="10"/>
      <c r="F70" s="24"/>
      <c r="G70" s="10"/>
      <c r="H70" s="10"/>
      <c r="I70" s="10"/>
    </row>
    <row r="71" customFormat="false" ht="12.6" hidden="false" customHeight="true" outlineLevel="0" collapsed="false">
      <c r="B71" s="5" t="s">
        <v>65</v>
      </c>
      <c r="F71" s="24"/>
      <c r="G71" s="10"/>
      <c r="H71" s="10"/>
      <c r="I71" s="10"/>
    </row>
    <row r="72" customFormat="false" ht="12.6" hidden="false" customHeight="true" outlineLevel="0" collapsed="false">
      <c r="A72" s="1" t="n">
        <v>1</v>
      </c>
      <c r="B72" s="7" t="s">
        <v>28</v>
      </c>
      <c r="C72" s="6" t="n">
        <v>891021</v>
      </c>
      <c r="D72" s="7" t="s">
        <v>29</v>
      </c>
      <c r="E72" s="7" t="n">
        <v>12.45</v>
      </c>
      <c r="F72" s="7"/>
      <c r="G72" s="7"/>
      <c r="H72" s="7" t="n">
        <v>17</v>
      </c>
      <c r="I72" s="7" t="s">
        <v>30</v>
      </c>
    </row>
    <row r="73" customFormat="false" ht="12.6" hidden="false" customHeight="true" outlineLevel="0" collapsed="false">
      <c r="A73" s="1" t="n">
        <v>2</v>
      </c>
      <c r="B73" s="7" t="s">
        <v>41</v>
      </c>
      <c r="C73" s="6" t="n">
        <v>700511</v>
      </c>
      <c r="D73" s="7" t="s">
        <v>42</v>
      </c>
      <c r="E73" s="7" t="n">
        <v>10.17</v>
      </c>
      <c r="F73" s="7"/>
      <c r="G73" s="7"/>
      <c r="H73" s="7" t="n">
        <v>36</v>
      </c>
      <c r="I73" s="7" t="s">
        <v>43</v>
      </c>
    </row>
    <row r="74" customFormat="false" ht="12.6" hidden="false" customHeight="true" outlineLevel="0" collapsed="false">
      <c r="A74" s="1" t="n">
        <v>3</v>
      </c>
      <c r="B74" s="7" t="s">
        <v>47</v>
      </c>
      <c r="C74" s="6" t="n">
        <v>580204</v>
      </c>
      <c r="D74" s="7" t="s">
        <v>32</v>
      </c>
      <c r="E74" s="7" t="n">
        <v>9.12</v>
      </c>
      <c r="F74" s="7"/>
      <c r="G74" s="7"/>
      <c r="H74" s="7" t="n">
        <v>48</v>
      </c>
      <c r="I74" s="7" t="s">
        <v>46</v>
      </c>
    </row>
    <row r="75" customFormat="false" ht="12.6" hidden="false" customHeight="true" outlineLevel="0" collapsed="false">
      <c r="B75" s="5"/>
      <c r="F75" s="24"/>
      <c r="G75" s="10"/>
      <c r="H75" s="10"/>
      <c r="I75" s="10"/>
    </row>
    <row r="76" customFormat="false" ht="12.6" hidden="false" customHeight="true" outlineLevel="0" collapsed="false">
      <c r="B76" s="5" t="s">
        <v>66</v>
      </c>
      <c r="C76" s="1" t="s">
        <v>67</v>
      </c>
      <c r="F76" s="24"/>
      <c r="G76" s="10"/>
      <c r="H76" s="10"/>
      <c r="I76" s="10"/>
    </row>
    <row r="77" customFormat="false" ht="12.6" hidden="false" customHeight="true" outlineLevel="0" collapsed="false">
      <c r="A77" s="25" t="s">
        <v>68</v>
      </c>
      <c r="B77" s="26" t="s">
        <v>38</v>
      </c>
      <c r="C77" s="6" t="n">
        <v>300101</v>
      </c>
      <c r="D77" s="27" t="s">
        <v>36</v>
      </c>
      <c r="E77" s="28" t="n">
        <v>13</v>
      </c>
      <c r="F77" s="29" t="n">
        <v>5.26</v>
      </c>
      <c r="G77" s="30" t="n">
        <v>10.85</v>
      </c>
      <c r="H77" s="31" t="n">
        <v>11.51</v>
      </c>
      <c r="I77" s="32" t="n">
        <v>5.28</v>
      </c>
      <c r="J77" s="33" t="n">
        <v>2548</v>
      </c>
    </row>
    <row r="78" customFormat="false" ht="12.6" hidden="false" customHeight="true" outlineLevel="0" collapsed="false">
      <c r="A78" s="25" t="s">
        <v>69</v>
      </c>
      <c r="B78" s="26" t="s">
        <v>35</v>
      </c>
      <c r="C78" s="6" t="n">
        <v>450405</v>
      </c>
      <c r="D78" s="27" t="s">
        <v>36</v>
      </c>
      <c r="E78" s="34" t="n">
        <v>16.53</v>
      </c>
      <c r="F78" s="35" t="n">
        <v>5.57</v>
      </c>
      <c r="G78" s="36" t="n">
        <v>12.96</v>
      </c>
      <c r="H78" s="35" t="n">
        <v>11.64</v>
      </c>
      <c r="I78" s="37" t="n">
        <v>8.74</v>
      </c>
      <c r="J78" s="38" t="n">
        <v>2022</v>
      </c>
    </row>
    <row r="79" customFormat="false" ht="12.6" hidden="false" customHeight="true" outlineLevel="0" collapsed="false">
      <c r="A79" s="25" t="s">
        <v>70</v>
      </c>
      <c r="B79" s="39" t="s">
        <v>71</v>
      </c>
      <c r="C79" s="6" t="n">
        <v>461018</v>
      </c>
      <c r="D79" s="27" t="s">
        <v>32</v>
      </c>
      <c r="E79" s="34" t="n">
        <v>24.88</v>
      </c>
      <c r="F79" s="35" t="n">
        <v>6.93</v>
      </c>
      <c r="G79" s="36" t="n">
        <v>18.8</v>
      </c>
      <c r="H79" s="35" t="n">
        <v>12.2</v>
      </c>
      <c r="I79" s="37" t="n">
        <v>7.87</v>
      </c>
      <c r="J79" s="40" t="n">
        <v>2356</v>
      </c>
    </row>
    <row r="80" customFormat="false" ht="12.6" hidden="false" customHeight="true" outlineLevel="0" collapsed="false">
      <c r="A80" s="25" t="s">
        <v>72</v>
      </c>
      <c r="B80" s="39" t="s">
        <v>47</v>
      </c>
      <c r="C80" s="6" t="n">
        <v>580204</v>
      </c>
      <c r="D80" s="27" t="s">
        <v>32</v>
      </c>
      <c r="E80" s="34" t="n">
        <v>28.38</v>
      </c>
      <c r="F80" s="35" t="n">
        <v>7.91</v>
      </c>
      <c r="G80" s="36" t="n">
        <v>30.54</v>
      </c>
      <c r="H80" s="35" t="n">
        <v>16.06</v>
      </c>
      <c r="I80" s="37" t="n">
        <v>9.12</v>
      </c>
      <c r="J80" s="38" t="n">
        <v>2960</v>
      </c>
    </row>
    <row r="81" customFormat="false" ht="12.6" hidden="false" customHeight="true" outlineLevel="0" collapsed="false">
      <c r="A81" s="25" t="s">
        <v>73</v>
      </c>
      <c r="B81" s="39" t="s">
        <v>41</v>
      </c>
      <c r="C81" s="6" t="n">
        <v>700511</v>
      </c>
      <c r="D81" s="27" t="s">
        <v>42</v>
      </c>
      <c r="E81" s="34" t="n">
        <v>41.54</v>
      </c>
      <c r="F81" s="35" t="n">
        <v>9.28</v>
      </c>
      <c r="G81" s="36" t="n">
        <v>29.58</v>
      </c>
      <c r="H81" s="35" t="n">
        <v>22.48</v>
      </c>
      <c r="I81" s="37" t="n">
        <v>10.17</v>
      </c>
      <c r="J81" s="38" t="n">
        <v>2869</v>
      </c>
    </row>
    <row r="82" customFormat="false" ht="12.6" hidden="false" customHeight="true" outlineLevel="0" collapsed="false">
      <c r="A82" s="25" t="s">
        <v>49</v>
      </c>
      <c r="B82" s="39" t="s">
        <v>28</v>
      </c>
      <c r="C82" s="6" t="n">
        <v>891021</v>
      </c>
      <c r="D82" s="27" t="s">
        <v>29</v>
      </c>
      <c r="E82" s="41" t="n">
        <v>60.26</v>
      </c>
      <c r="F82" s="42" t="n">
        <v>11.68</v>
      </c>
      <c r="G82" s="43" t="n">
        <v>0</v>
      </c>
      <c r="H82" s="44" t="n">
        <v>26.08</v>
      </c>
      <c r="I82" s="45" t="n">
        <v>12.45</v>
      </c>
      <c r="J82" s="46" t="n">
        <v>2848</v>
      </c>
    </row>
    <row r="83" customFormat="false" ht="12.6" hidden="false" customHeight="true" outlineLevel="0" collapsed="false">
      <c r="A83" s="25"/>
      <c r="B83" s="39"/>
      <c r="C83" s="9"/>
      <c r="D83" s="10"/>
      <c r="E83" s="47"/>
      <c r="F83" s="47"/>
      <c r="G83" s="48"/>
      <c r="H83" s="47"/>
      <c r="I83" s="47"/>
      <c r="J83" s="49"/>
    </row>
    <row r="84" customFormat="false" ht="12.6" hidden="false" customHeight="true" outlineLevel="0" collapsed="false">
      <c r="A84" s="25"/>
      <c r="B84" s="50" t="s">
        <v>74</v>
      </c>
      <c r="C84" s="9"/>
      <c r="D84" s="10"/>
      <c r="E84" s="47"/>
      <c r="F84" s="47"/>
      <c r="G84" s="48"/>
      <c r="H84" s="47"/>
      <c r="I84" s="47"/>
      <c r="J84" s="49"/>
    </row>
    <row r="85" customFormat="false" ht="12.6" hidden="false" customHeight="true" outlineLevel="0" collapsed="false">
      <c r="A85" s="25" t="s">
        <v>68</v>
      </c>
      <c r="B85" s="26" t="s">
        <v>38</v>
      </c>
      <c r="C85" s="6" t="n">
        <v>300101</v>
      </c>
      <c r="D85" s="27" t="s">
        <v>36</v>
      </c>
      <c r="E85" s="51"/>
      <c r="F85" s="29" t="n">
        <v>5.26</v>
      </c>
      <c r="G85" s="29" t="n">
        <v>10.85</v>
      </c>
      <c r="H85" s="31" t="n">
        <v>11.51</v>
      </c>
      <c r="I85" s="52"/>
      <c r="J85" s="53" t="n">
        <v>1571</v>
      </c>
    </row>
    <row r="86" customFormat="false" ht="12.6" hidden="false" customHeight="true" outlineLevel="0" collapsed="false">
      <c r="A86" s="25" t="s">
        <v>69</v>
      </c>
      <c r="B86" s="26" t="s">
        <v>35</v>
      </c>
      <c r="C86" s="6" t="n">
        <v>450405</v>
      </c>
      <c r="D86" s="27" t="s">
        <v>36</v>
      </c>
      <c r="E86" s="54"/>
      <c r="F86" s="35" t="n">
        <v>5.57</v>
      </c>
      <c r="G86" s="36" t="n">
        <v>12.96</v>
      </c>
      <c r="H86" s="35" t="n">
        <v>11.64</v>
      </c>
      <c r="I86" s="55"/>
      <c r="J86" s="56" t="n">
        <v>1070</v>
      </c>
    </row>
    <row r="87" customFormat="false" ht="12.6" hidden="false" customHeight="true" outlineLevel="0" collapsed="false">
      <c r="A87" s="25" t="s">
        <v>70</v>
      </c>
      <c r="B87" s="39" t="s">
        <v>71</v>
      </c>
      <c r="C87" s="6" t="n">
        <v>461018</v>
      </c>
      <c r="D87" s="27" t="s">
        <v>32</v>
      </c>
      <c r="E87" s="57"/>
      <c r="F87" s="35" t="n">
        <v>6.93</v>
      </c>
      <c r="G87" s="36" t="n">
        <v>18.8</v>
      </c>
      <c r="H87" s="35" t="n">
        <v>12.2</v>
      </c>
      <c r="I87" s="58"/>
      <c r="J87" s="59" t="n">
        <v>1237</v>
      </c>
    </row>
    <row r="88" customFormat="false" ht="12.6" hidden="false" customHeight="true" outlineLevel="0" collapsed="false">
      <c r="A88" s="25" t="s">
        <v>72</v>
      </c>
      <c r="B88" s="39" t="s">
        <v>47</v>
      </c>
      <c r="C88" s="6" t="n">
        <v>580204</v>
      </c>
      <c r="D88" s="27" t="s">
        <v>32</v>
      </c>
      <c r="E88" s="60"/>
      <c r="F88" s="35" t="n">
        <v>7.91</v>
      </c>
      <c r="G88" s="36" t="n">
        <v>30.54</v>
      </c>
      <c r="H88" s="35" t="n">
        <v>16.06</v>
      </c>
      <c r="I88" s="58"/>
      <c r="J88" s="61" t="n">
        <v>1432</v>
      </c>
    </row>
    <row r="89" customFormat="false" ht="12.6" hidden="false" customHeight="true" outlineLevel="0" collapsed="false">
      <c r="A89" s="25" t="s">
        <v>73</v>
      </c>
      <c r="B89" s="39" t="s">
        <v>41</v>
      </c>
      <c r="C89" s="6" t="n">
        <v>700511</v>
      </c>
      <c r="D89" s="27" t="s">
        <v>42</v>
      </c>
      <c r="E89" s="62"/>
      <c r="F89" s="44" t="n">
        <v>9.28</v>
      </c>
      <c r="G89" s="43" t="n">
        <v>29.58</v>
      </c>
      <c r="H89" s="44" t="n">
        <v>22.48</v>
      </c>
      <c r="I89" s="63"/>
      <c r="J89" s="64" t="n">
        <v>1322</v>
      </c>
    </row>
    <row r="90" customFormat="false" ht="12.6" hidden="false" customHeight="true" outlineLevel="0" collapsed="false">
      <c r="A90" s="25"/>
      <c r="B90" s="39"/>
      <c r="C90" s="9"/>
      <c r="D90" s="10"/>
      <c r="E90" s="65"/>
      <c r="F90" s="47"/>
      <c r="G90" s="48"/>
      <c r="H90" s="47"/>
      <c r="I90" s="24"/>
      <c r="J90" s="66"/>
    </row>
    <row r="91" customFormat="false" ht="12.6" hidden="false" customHeight="true" outlineLevel="0" collapsed="false">
      <c r="B91" s="50" t="s">
        <v>75</v>
      </c>
    </row>
    <row r="92" customFormat="false" ht="12.6" hidden="false" customHeight="true" outlineLevel="0" collapsed="false">
      <c r="A92" s="1" t="n">
        <v>1</v>
      </c>
      <c r="B92" s="67" t="s">
        <v>76</v>
      </c>
      <c r="C92" s="16" t="n">
        <v>710725</v>
      </c>
      <c r="D92" s="4"/>
      <c r="E92" s="4" t="n">
        <v>461</v>
      </c>
      <c r="F92" s="4"/>
      <c r="G92" s="4"/>
      <c r="H92" s="68" t="n">
        <v>35</v>
      </c>
      <c r="I92" s="4" t="s">
        <v>77</v>
      </c>
    </row>
    <row r="93" customFormat="false" ht="12.6" hidden="false" customHeight="true" outlineLevel="0" collapsed="false">
      <c r="A93" s="1" t="n">
        <v>2</v>
      </c>
      <c r="B93" s="67" t="s">
        <v>78</v>
      </c>
      <c r="C93" s="1" t="n">
        <v>560313</v>
      </c>
      <c r="D93" s="4" t="s">
        <v>79</v>
      </c>
      <c r="E93" s="4" t="n">
        <v>446</v>
      </c>
      <c r="F93" s="4"/>
      <c r="G93" s="4"/>
      <c r="H93" s="69" t="n">
        <v>50</v>
      </c>
      <c r="I93" s="4" t="s">
        <v>80</v>
      </c>
    </row>
    <row r="94" customFormat="false" ht="12.6" hidden="false" customHeight="true" outlineLevel="0" collapsed="false">
      <c r="A94" s="1" t="n">
        <v>3</v>
      </c>
      <c r="B94" s="67" t="s">
        <v>81</v>
      </c>
      <c r="C94" s="1" t="n">
        <v>480506</v>
      </c>
      <c r="D94" s="4" t="s">
        <v>82</v>
      </c>
      <c r="E94" s="4" t="n">
        <v>429</v>
      </c>
      <c r="F94" s="4"/>
      <c r="G94" s="4"/>
      <c r="H94" s="69" t="n">
        <v>58</v>
      </c>
      <c r="I94" s="4" t="s">
        <v>83</v>
      </c>
    </row>
    <row r="95" customFormat="false" ht="12.6" hidden="false" customHeight="true" outlineLevel="0" collapsed="false">
      <c r="A95" s="1" t="n">
        <v>4</v>
      </c>
      <c r="B95" s="67" t="s">
        <v>84</v>
      </c>
      <c r="C95" s="1" t="n">
        <v>540725</v>
      </c>
      <c r="D95" s="4" t="s">
        <v>36</v>
      </c>
      <c r="E95" s="4" t="n">
        <v>378</v>
      </c>
      <c r="F95" s="4"/>
      <c r="G95" s="4"/>
      <c r="H95" s="69" t="n">
        <v>54</v>
      </c>
      <c r="I95" s="4" t="s">
        <v>80</v>
      </c>
    </row>
    <row r="96" customFormat="false" ht="12.6" hidden="false" customHeight="true" outlineLevel="0" collapsed="false">
      <c r="B96" s="67"/>
      <c r="D96" s="4"/>
      <c r="E96" s="4"/>
      <c r="F96" s="4"/>
      <c r="G96" s="4"/>
      <c r="H96" s="69"/>
      <c r="I96" s="4"/>
    </row>
    <row r="97" customFormat="false" ht="12.6" hidden="false" customHeight="true" outlineLevel="0" collapsed="false">
      <c r="B97" s="50" t="s">
        <v>75</v>
      </c>
      <c r="D97" s="4"/>
      <c r="E97" s="4"/>
      <c r="F97" s="4"/>
      <c r="G97" s="4"/>
      <c r="H97" s="69"/>
      <c r="I97" s="4"/>
    </row>
    <row r="98" customFormat="false" ht="12.6" hidden="false" customHeight="true" outlineLevel="0" collapsed="false">
      <c r="A98" s="1" t="n">
        <v>1</v>
      </c>
      <c r="B98" s="67" t="s">
        <v>52</v>
      </c>
      <c r="C98" s="1" t="n">
        <v>560423</v>
      </c>
      <c r="D98" s="4" t="s">
        <v>53</v>
      </c>
      <c r="E98" s="4" t="n">
        <v>382</v>
      </c>
      <c r="F98" s="4"/>
      <c r="G98" s="4"/>
      <c r="H98" s="69" t="n">
        <v>50</v>
      </c>
      <c r="I98" s="4" t="s">
        <v>54</v>
      </c>
    </row>
    <row r="99" customFormat="false" ht="12.6" hidden="false" customHeight="true" outlineLevel="0" collapsed="false">
      <c r="B99" s="67"/>
      <c r="D99" s="4"/>
      <c r="E99" s="4"/>
      <c r="F99" s="4"/>
      <c r="G99" s="4"/>
      <c r="H99" s="69"/>
      <c r="I99" s="4"/>
    </row>
    <row r="100" customFormat="false" ht="12.6" hidden="false" customHeight="true" outlineLevel="0" collapsed="false">
      <c r="B100" s="70" t="s">
        <v>85</v>
      </c>
      <c r="D100" s="4"/>
      <c r="E100" s="4"/>
      <c r="F100" s="4"/>
      <c r="G100" s="4"/>
      <c r="H100" s="69"/>
      <c r="I100" s="4"/>
    </row>
    <row r="101" customFormat="false" ht="12.6" hidden="false" customHeight="true" outlineLevel="0" collapsed="false">
      <c r="A101" s="1" t="n">
        <v>1</v>
      </c>
      <c r="B101" s="67" t="s">
        <v>76</v>
      </c>
      <c r="C101" s="16" t="n">
        <v>710725</v>
      </c>
      <c r="D101" s="4"/>
      <c r="E101" s="71" t="n">
        <v>28</v>
      </c>
      <c r="F101" s="4"/>
      <c r="G101" s="4"/>
      <c r="H101" s="68" t="n">
        <v>35</v>
      </c>
      <c r="I101" s="4" t="s">
        <v>77</v>
      </c>
    </row>
    <row r="102" customFormat="false" ht="12.6" hidden="false" customHeight="true" outlineLevel="0" collapsed="false">
      <c r="A102" s="1" t="n">
        <v>2</v>
      </c>
      <c r="B102" s="67" t="s">
        <v>78</v>
      </c>
      <c r="C102" s="1" t="n">
        <v>560313</v>
      </c>
      <c r="D102" s="4" t="s">
        <v>79</v>
      </c>
      <c r="E102" s="71" t="n">
        <v>29.4</v>
      </c>
      <c r="F102" s="4"/>
      <c r="G102" s="4"/>
      <c r="H102" s="69" t="n">
        <v>50</v>
      </c>
      <c r="I102" s="4" t="s">
        <v>80</v>
      </c>
    </row>
    <row r="103" customFormat="false" ht="12.6" hidden="false" customHeight="true" outlineLevel="0" collapsed="false">
      <c r="A103" s="1" t="n">
        <v>3</v>
      </c>
      <c r="B103" s="67" t="s">
        <v>81</v>
      </c>
      <c r="C103" s="1" t="n">
        <v>480506</v>
      </c>
      <c r="D103" s="4" t="s">
        <v>82</v>
      </c>
      <c r="E103" s="71" t="n">
        <v>30.8</v>
      </c>
      <c r="F103" s="4"/>
      <c r="G103" s="4"/>
      <c r="H103" s="69" t="n">
        <v>58</v>
      </c>
      <c r="I103" s="4" t="s">
        <v>83</v>
      </c>
    </row>
    <row r="104" customFormat="false" ht="12.6" hidden="false" customHeight="true" outlineLevel="0" collapsed="false">
      <c r="B104" s="67"/>
      <c r="D104" s="4"/>
      <c r="E104" s="71"/>
      <c r="F104" s="4"/>
      <c r="G104" s="4"/>
      <c r="H104" s="69"/>
      <c r="I104" s="4"/>
    </row>
    <row r="105" customFormat="false" ht="12.6" hidden="false" customHeight="true" outlineLevel="0" collapsed="false">
      <c r="B105" s="70" t="s">
        <v>86</v>
      </c>
      <c r="D105" s="4"/>
      <c r="E105" s="71"/>
      <c r="F105" s="4"/>
      <c r="G105" s="4"/>
      <c r="H105" s="69"/>
      <c r="I105" s="4"/>
    </row>
    <row r="106" customFormat="false" ht="12.6" hidden="false" customHeight="true" outlineLevel="0" collapsed="false">
      <c r="A106" s="1" t="n">
        <v>1</v>
      </c>
      <c r="B106" s="67" t="s">
        <v>87</v>
      </c>
      <c r="C106" s="1" t="n">
        <v>900923</v>
      </c>
      <c r="D106" s="4" t="s">
        <v>36</v>
      </c>
      <c r="E106" s="72" t="n">
        <v>1.5</v>
      </c>
      <c r="F106" s="4"/>
      <c r="G106" s="4"/>
      <c r="H106" s="69" t="n">
        <v>16</v>
      </c>
      <c r="I106" s="4" t="s">
        <v>30</v>
      </c>
    </row>
    <row r="107" customFormat="false" ht="12.6" hidden="false" customHeight="true" outlineLevel="0" collapsed="false">
      <c r="A107" s="1" t="n">
        <v>2</v>
      </c>
      <c r="B107" s="4" t="s">
        <v>88</v>
      </c>
      <c r="C107" s="1" t="n">
        <v>440602</v>
      </c>
      <c r="D107" s="4" t="s">
        <v>89</v>
      </c>
      <c r="E107" s="72" t="n">
        <v>1.4</v>
      </c>
      <c r="F107" s="4"/>
      <c r="G107" s="4"/>
      <c r="H107" s="4" t="n">
        <v>61</v>
      </c>
      <c r="I107" s="4" t="s">
        <v>90</v>
      </c>
    </row>
    <row r="108" customFormat="false" ht="12.6" hidden="false" customHeight="true" outlineLevel="0" collapsed="false">
      <c r="A108" s="1" t="n">
        <v>3</v>
      </c>
      <c r="B108" s="67" t="s">
        <v>91</v>
      </c>
      <c r="C108" s="1" t="n">
        <v>510409</v>
      </c>
      <c r="D108" s="4" t="s">
        <v>36</v>
      </c>
      <c r="E108" s="72" t="n">
        <v>1.4</v>
      </c>
      <c r="F108" s="4"/>
      <c r="G108" s="4"/>
      <c r="H108" s="69" t="n">
        <v>55</v>
      </c>
      <c r="I108" s="4" t="s">
        <v>83</v>
      </c>
    </row>
    <row r="109" customFormat="false" ht="12.6" hidden="false" customHeight="true" outlineLevel="0" collapsed="false">
      <c r="A109" s="1" t="n">
        <v>4</v>
      </c>
      <c r="B109" s="67" t="s">
        <v>92</v>
      </c>
      <c r="C109" s="1" t="n">
        <v>490508</v>
      </c>
      <c r="D109" s="4" t="s">
        <v>36</v>
      </c>
      <c r="E109" s="72" t="n">
        <v>1.3</v>
      </c>
      <c r="F109" s="4"/>
      <c r="G109" s="4"/>
      <c r="H109" s="69" t="n">
        <v>57</v>
      </c>
      <c r="I109" s="4" t="s">
        <v>83</v>
      </c>
    </row>
    <row r="110" customFormat="false" ht="12.6" hidden="false" customHeight="true" outlineLevel="0" collapsed="false">
      <c r="A110" s="1" t="n">
        <v>5</v>
      </c>
      <c r="B110" s="67" t="s">
        <v>84</v>
      </c>
      <c r="C110" s="1" t="n">
        <v>540725</v>
      </c>
      <c r="D110" s="4" t="s">
        <v>36</v>
      </c>
      <c r="E110" s="72" t="n">
        <v>1.3</v>
      </c>
      <c r="F110" s="4"/>
      <c r="G110" s="4"/>
      <c r="H110" s="69" t="n">
        <v>50</v>
      </c>
      <c r="I110" s="4" t="s">
        <v>80</v>
      </c>
    </row>
    <row r="111" customFormat="false" ht="12.6" hidden="false" customHeight="true" outlineLevel="0" collapsed="false">
      <c r="B111" s="70"/>
      <c r="D111" s="4"/>
      <c r="E111" s="71"/>
      <c r="F111" s="4"/>
      <c r="G111" s="4"/>
      <c r="H111" s="69"/>
      <c r="I111" s="4"/>
    </row>
    <row r="112" customFormat="false" ht="12.6" hidden="false" customHeight="true" outlineLevel="0" collapsed="false">
      <c r="B112" s="50" t="s">
        <v>75</v>
      </c>
      <c r="D112" s="4"/>
      <c r="E112" s="4"/>
      <c r="F112" s="4"/>
      <c r="G112" s="4"/>
      <c r="H112" s="69"/>
      <c r="I112" s="4"/>
    </row>
    <row r="113" customFormat="false" ht="12.6" hidden="false" customHeight="true" outlineLevel="0" collapsed="false">
      <c r="A113" s="1" t="n">
        <v>1</v>
      </c>
      <c r="B113" s="67" t="s">
        <v>52</v>
      </c>
      <c r="C113" s="1" t="n">
        <v>560423</v>
      </c>
      <c r="D113" s="4" t="s">
        <v>53</v>
      </c>
      <c r="E113" s="4" t="n">
        <v>1.22</v>
      </c>
      <c r="F113" s="4"/>
      <c r="G113" s="4"/>
      <c r="H113" s="69" t="n">
        <v>50</v>
      </c>
      <c r="I113" s="4" t="s">
        <v>54</v>
      </c>
    </row>
    <row r="114" customFormat="false" ht="12.6" hidden="false" customHeight="true" outlineLevel="0" collapsed="false">
      <c r="B114" s="67"/>
      <c r="D114" s="4"/>
      <c r="E114" s="4"/>
      <c r="F114" s="4"/>
      <c r="G114" s="4"/>
      <c r="H114" s="69"/>
      <c r="I114" s="4"/>
    </row>
    <row r="115" customFormat="false" ht="12.6" hidden="false" customHeight="true" outlineLevel="0" collapsed="false">
      <c r="B115" s="70" t="s">
        <v>93</v>
      </c>
      <c r="D115" s="4"/>
      <c r="E115" s="4"/>
      <c r="F115" s="4"/>
      <c r="G115" s="4"/>
      <c r="H115" s="69"/>
      <c r="I115" s="4"/>
    </row>
    <row r="116" customFormat="false" ht="12.6" hidden="false" customHeight="true" outlineLevel="0" collapsed="false">
      <c r="A116" s="1" t="n">
        <v>1</v>
      </c>
      <c r="B116" s="67" t="s">
        <v>76</v>
      </c>
      <c r="C116" s="16" t="n">
        <v>710725</v>
      </c>
      <c r="D116" s="4"/>
      <c r="E116" s="73" t="s">
        <v>94</v>
      </c>
      <c r="F116" s="4"/>
      <c r="G116" s="4"/>
      <c r="H116" s="68" t="n">
        <v>35</v>
      </c>
      <c r="I116" s="4" t="s">
        <v>77</v>
      </c>
    </row>
    <row r="117" customFormat="false" ht="12.6" hidden="false" customHeight="true" outlineLevel="0" collapsed="false">
      <c r="A117" s="1" t="n">
        <v>2</v>
      </c>
      <c r="B117" s="67" t="s">
        <v>78</v>
      </c>
      <c r="C117" s="1" t="n">
        <v>560313</v>
      </c>
      <c r="D117" s="4" t="s">
        <v>79</v>
      </c>
      <c r="E117" s="73" t="s">
        <v>95</v>
      </c>
      <c r="F117" s="4"/>
      <c r="G117" s="4"/>
      <c r="H117" s="69" t="n">
        <v>50</v>
      </c>
      <c r="I117" s="4" t="s">
        <v>80</v>
      </c>
    </row>
    <row r="118" customFormat="false" ht="12.6" hidden="false" customHeight="true" outlineLevel="0" collapsed="false">
      <c r="A118" s="1" t="n">
        <v>3</v>
      </c>
      <c r="B118" s="67" t="s">
        <v>81</v>
      </c>
      <c r="C118" s="1" t="n">
        <v>480506</v>
      </c>
      <c r="D118" s="4" t="s">
        <v>82</v>
      </c>
      <c r="E118" s="73" t="s">
        <v>96</v>
      </c>
      <c r="F118" s="4"/>
      <c r="G118" s="4"/>
      <c r="H118" s="69" t="n">
        <v>58</v>
      </c>
      <c r="I118" s="4" t="s">
        <v>83</v>
      </c>
    </row>
    <row r="120" customFormat="false" ht="12.6" hidden="false" customHeight="true" outlineLevel="0" collapsed="false">
      <c r="B120" s="70" t="s">
        <v>97</v>
      </c>
      <c r="C120" s="3" t="s">
        <v>98</v>
      </c>
      <c r="D120" s="2"/>
      <c r="E120" s="2"/>
    </row>
    <row r="121" customFormat="false" ht="12.6" hidden="false" customHeight="true" outlineLevel="0" collapsed="false">
      <c r="A121" s="1" t="s">
        <v>83</v>
      </c>
      <c r="B121" s="67" t="s">
        <v>81</v>
      </c>
      <c r="C121" s="1" t="n">
        <v>480506</v>
      </c>
      <c r="D121" s="4" t="s">
        <v>82</v>
      </c>
      <c r="E121" s="74" t="n">
        <v>429</v>
      </c>
      <c r="F121" s="75" t="n">
        <v>34.28</v>
      </c>
      <c r="G121" s="76" t="n">
        <v>30.8</v>
      </c>
      <c r="H121" s="75" t="n">
        <v>36.68</v>
      </c>
      <c r="I121" s="73" t="s">
        <v>96</v>
      </c>
      <c r="J121" s="5" t="n">
        <v>2786</v>
      </c>
    </row>
    <row r="122" customFormat="false" ht="12.6" hidden="false" customHeight="true" outlineLevel="0" collapsed="false">
      <c r="A122" s="1" t="s">
        <v>80</v>
      </c>
      <c r="B122" s="67" t="s">
        <v>78</v>
      </c>
      <c r="C122" s="1" t="n">
        <v>560313</v>
      </c>
      <c r="D122" s="4" t="s">
        <v>79</v>
      </c>
      <c r="E122" s="74" t="n">
        <v>446</v>
      </c>
      <c r="F122" s="75" t="n">
        <v>34.8</v>
      </c>
      <c r="G122" s="76" t="n">
        <v>29.4</v>
      </c>
      <c r="H122" s="75" t="n">
        <v>24.4</v>
      </c>
      <c r="I122" s="73" t="s">
        <v>95</v>
      </c>
      <c r="J122" s="5" t="n">
        <v>2550</v>
      </c>
    </row>
    <row r="123" customFormat="false" ht="12.6" hidden="false" customHeight="true" outlineLevel="0" collapsed="false">
      <c r="A123" s="1" t="s">
        <v>80</v>
      </c>
      <c r="B123" s="67" t="s">
        <v>78</v>
      </c>
      <c r="C123" s="1" t="n">
        <v>560313</v>
      </c>
      <c r="D123" s="4" t="s">
        <v>79</v>
      </c>
      <c r="E123" s="74" t="n">
        <v>446</v>
      </c>
      <c r="F123" s="75" t="n">
        <v>33.51</v>
      </c>
      <c r="G123" s="76" t="n">
        <v>29.4</v>
      </c>
      <c r="H123" s="75" t="n">
        <v>24.4</v>
      </c>
      <c r="I123" s="73" t="s">
        <v>95</v>
      </c>
      <c r="J123" s="5" t="n">
        <v>2526</v>
      </c>
    </row>
    <row r="124" customFormat="false" ht="12.6" hidden="false" customHeight="true" outlineLevel="0" collapsed="false">
      <c r="A124" s="1" t="s">
        <v>77</v>
      </c>
      <c r="B124" s="67" t="s">
        <v>76</v>
      </c>
      <c r="C124" s="16" t="n">
        <v>710725</v>
      </c>
      <c r="D124" s="4"/>
      <c r="E124" s="74" t="n">
        <v>461</v>
      </c>
      <c r="F124" s="75" t="n">
        <v>36.5</v>
      </c>
      <c r="G124" s="76" t="n">
        <v>28</v>
      </c>
      <c r="H124" s="75" t="n">
        <v>29.5</v>
      </c>
      <c r="I124" s="73" t="s">
        <v>94</v>
      </c>
      <c r="J124" s="5" t="n">
        <v>2081</v>
      </c>
    </row>
    <row r="125" customFormat="false" ht="12.6" hidden="false" customHeight="true" outlineLevel="0" collapsed="false">
      <c r="B125" s="67"/>
      <c r="D125" s="4"/>
      <c r="I125" s="4"/>
    </row>
    <row r="126" customFormat="false" ht="12.6" hidden="false" customHeight="true" outlineLevel="0" collapsed="false">
      <c r="B126" s="70" t="s">
        <v>97</v>
      </c>
      <c r="C126" s="3" t="s">
        <v>99</v>
      </c>
      <c r="D126" s="2"/>
      <c r="E126" s="2"/>
      <c r="H126" s="69"/>
      <c r="I126" s="4"/>
    </row>
    <row r="127" customFormat="false" ht="12.6" hidden="false" customHeight="true" outlineLevel="0" collapsed="false">
      <c r="A127" s="1" t="s">
        <v>80</v>
      </c>
      <c r="B127" s="67" t="s">
        <v>78</v>
      </c>
      <c r="C127" s="1" t="n">
        <v>560313</v>
      </c>
      <c r="D127" s="4" t="s">
        <v>79</v>
      </c>
      <c r="E127" s="74" t="n">
        <v>446</v>
      </c>
      <c r="F127" s="75" t="n">
        <v>33.51</v>
      </c>
      <c r="G127" s="76" t="n">
        <v>29.4</v>
      </c>
      <c r="H127" s="75" t="n">
        <v>24.4</v>
      </c>
      <c r="I127" s="73" t="s">
        <v>95</v>
      </c>
      <c r="J127" s="5" t="n">
        <v>2526</v>
      </c>
    </row>
    <row r="128" s="83" customFormat="true" ht="12.6" hidden="false" customHeight="true" outlineLevel="0" collapsed="false">
      <c r="A128" s="77"/>
      <c r="B128" s="67"/>
      <c r="C128" s="77"/>
      <c r="D128" s="69"/>
      <c r="E128" s="78"/>
      <c r="F128" s="79"/>
      <c r="G128" s="80"/>
      <c r="H128" s="79"/>
      <c r="I128" s="81"/>
      <c r="J128" s="82"/>
    </row>
    <row r="129" s="83" customFormat="true" ht="12.6" hidden="false" customHeight="true" outlineLevel="0" collapsed="false">
      <c r="A129" s="77"/>
      <c r="B129" s="84" t="s">
        <v>100</v>
      </c>
      <c r="C129" s="85"/>
      <c r="D129" s="69"/>
      <c r="E129" s="78"/>
      <c r="F129" s="79"/>
      <c r="G129" s="80"/>
      <c r="H129" s="79"/>
      <c r="I129" s="81"/>
      <c r="J129" s="82"/>
    </row>
    <row r="130" s="83" customFormat="true" ht="12.6" hidden="false" customHeight="true" outlineLevel="0" collapsed="false">
      <c r="A130" s="77"/>
      <c r="B130" s="5" t="s">
        <v>101</v>
      </c>
      <c r="C130" s="1"/>
      <c r="D130" s="0"/>
      <c r="E130" s="0"/>
      <c r="F130" s="79"/>
      <c r="G130" s="80"/>
      <c r="H130" s="79"/>
      <c r="I130" s="81"/>
      <c r="J130" s="82"/>
    </row>
    <row r="131" s="83" customFormat="true" ht="12.6" hidden="false" customHeight="true" outlineLevel="0" collapsed="false">
      <c r="A131" s="77" t="n">
        <v>1</v>
      </c>
      <c r="B131" s="4" t="s">
        <v>102</v>
      </c>
      <c r="C131" s="1" t="n">
        <v>920324</v>
      </c>
      <c r="D131" s="4" t="s">
        <v>36</v>
      </c>
      <c r="E131" s="4" t="n">
        <v>48.86</v>
      </c>
      <c r="F131" s="4"/>
      <c r="G131" s="4"/>
      <c r="H131" s="4" t="n">
        <v>14</v>
      </c>
      <c r="I131" s="4" t="s">
        <v>62</v>
      </c>
      <c r="J131" s="82"/>
    </row>
    <row r="132" s="83" customFormat="true" ht="12.6" hidden="false" customHeight="true" outlineLevel="0" collapsed="false">
      <c r="A132" s="77"/>
      <c r="B132" s="5"/>
      <c r="C132" s="1"/>
      <c r="D132" s="0"/>
      <c r="E132" s="0"/>
      <c r="F132" s="79"/>
      <c r="G132" s="80"/>
      <c r="H132" s="79"/>
      <c r="I132" s="81"/>
      <c r="J132" s="82"/>
    </row>
    <row r="133" s="83" customFormat="true" ht="12.6" hidden="false" customHeight="true" outlineLevel="0" collapsed="false">
      <c r="A133" s="1" t="n">
        <v>1</v>
      </c>
      <c r="B133" s="4" t="s">
        <v>103</v>
      </c>
      <c r="C133" s="1" t="n">
        <v>310208</v>
      </c>
      <c r="D133" s="4" t="s">
        <v>36</v>
      </c>
      <c r="E133" s="4" t="n">
        <v>41.67</v>
      </c>
      <c r="F133" s="4"/>
      <c r="G133" s="4"/>
      <c r="H133" s="4" t="n">
        <v>75</v>
      </c>
      <c r="I133" s="4" t="s">
        <v>104</v>
      </c>
      <c r="J133" s="82"/>
      <c r="K133" s="69"/>
    </row>
    <row r="134" s="83" customFormat="true" ht="12.6" hidden="false" customHeight="true" outlineLevel="0" collapsed="false">
      <c r="A134" s="77" t="n">
        <v>2</v>
      </c>
      <c r="B134" s="69" t="s">
        <v>105</v>
      </c>
      <c r="C134" s="77" t="n">
        <v>300526</v>
      </c>
      <c r="D134" s="69" t="s">
        <v>106</v>
      </c>
      <c r="E134" s="69" t="n">
        <v>29.97</v>
      </c>
      <c r="F134" s="69"/>
      <c r="G134" s="69"/>
      <c r="H134" s="69" t="n">
        <v>76</v>
      </c>
      <c r="I134" s="69" t="s">
        <v>104</v>
      </c>
      <c r="J134" s="82"/>
      <c r="K134" s="69"/>
    </row>
    <row r="135" s="83" customFormat="true" ht="12.6" hidden="false" customHeight="true" outlineLevel="0" collapsed="false">
      <c r="A135" s="77" t="n">
        <v>3</v>
      </c>
      <c r="B135" s="67" t="s">
        <v>107</v>
      </c>
      <c r="C135" s="77" t="n">
        <v>350220</v>
      </c>
      <c r="D135" s="69" t="s">
        <v>106</v>
      </c>
      <c r="E135" s="78" t="n">
        <v>27.55</v>
      </c>
      <c r="F135" s="79"/>
      <c r="G135" s="80"/>
      <c r="H135" s="86" t="n">
        <v>71</v>
      </c>
      <c r="I135" s="87" t="s">
        <v>108</v>
      </c>
      <c r="J135" s="82"/>
      <c r="K135" s="69"/>
    </row>
    <row r="136" s="83" customFormat="true" ht="12.6" hidden="false" customHeight="true" outlineLevel="0" collapsed="false">
      <c r="A136" s="77" t="n">
        <v>4</v>
      </c>
      <c r="B136" s="67" t="s">
        <v>109</v>
      </c>
      <c r="C136" s="77" t="n">
        <v>330307</v>
      </c>
      <c r="D136" s="69" t="s">
        <v>36</v>
      </c>
      <c r="E136" s="78" t="n">
        <v>26.55</v>
      </c>
      <c r="F136" s="79"/>
      <c r="G136" s="80"/>
      <c r="H136" s="86" t="n">
        <v>73</v>
      </c>
      <c r="I136" s="87" t="s">
        <v>108</v>
      </c>
      <c r="J136" s="82"/>
      <c r="K136" s="69"/>
    </row>
    <row r="137" s="83" customFormat="true" ht="12.6" hidden="false" customHeight="true" outlineLevel="0" collapsed="false">
      <c r="A137" s="77" t="n">
        <v>5</v>
      </c>
      <c r="B137" s="67" t="s">
        <v>110</v>
      </c>
      <c r="C137" s="77" t="n">
        <v>290303</v>
      </c>
      <c r="D137" s="69" t="s">
        <v>106</v>
      </c>
      <c r="E137" s="78" t="n">
        <v>23.25</v>
      </c>
      <c r="F137" s="79"/>
      <c r="G137" s="80"/>
      <c r="H137" s="86" t="n">
        <v>77</v>
      </c>
      <c r="I137" s="87" t="s">
        <v>104</v>
      </c>
      <c r="J137" s="82"/>
      <c r="K137" s="69"/>
    </row>
    <row r="138" s="83" customFormat="true" ht="12.6" hidden="false" customHeight="true" outlineLevel="0" collapsed="false">
      <c r="A138" s="77" t="n">
        <v>6</v>
      </c>
      <c r="B138" s="67" t="s">
        <v>111</v>
      </c>
      <c r="C138" s="77" t="n">
        <v>260805</v>
      </c>
      <c r="D138" s="69" t="s">
        <v>36</v>
      </c>
      <c r="E138" s="78" t="n">
        <v>23.25</v>
      </c>
      <c r="F138" s="79"/>
      <c r="G138" s="80"/>
      <c r="H138" s="88" t="n">
        <v>80</v>
      </c>
      <c r="I138" s="87" t="s">
        <v>112</v>
      </c>
      <c r="J138" s="82"/>
      <c r="K138" s="69"/>
    </row>
    <row r="139" s="83" customFormat="true" ht="12.6" hidden="false" customHeight="true" outlineLevel="0" collapsed="false">
      <c r="A139" s="77"/>
      <c r="B139" s="67"/>
      <c r="C139" s="77"/>
      <c r="D139" s="69"/>
      <c r="E139" s="78"/>
      <c r="F139" s="79"/>
      <c r="G139" s="80"/>
      <c r="H139" s="79"/>
      <c r="I139" s="81"/>
      <c r="J139" s="82"/>
    </row>
    <row r="140" s="83" customFormat="true" ht="12.6" hidden="false" customHeight="true" outlineLevel="0" collapsed="false">
      <c r="A140" s="77"/>
      <c r="B140" s="5" t="s">
        <v>113</v>
      </c>
      <c r="C140" s="1"/>
      <c r="D140" s="69"/>
      <c r="E140" s="78"/>
      <c r="F140" s="79"/>
      <c r="G140" s="80"/>
      <c r="H140" s="79"/>
      <c r="I140" s="81"/>
      <c r="J140" s="82"/>
    </row>
    <row r="141" s="83" customFormat="true" ht="12.6" hidden="false" customHeight="true" outlineLevel="0" collapsed="false">
      <c r="A141" s="77" t="n">
        <v>1</v>
      </c>
      <c r="B141" s="4" t="s">
        <v>114</v>
      </c>
      <c r="C141" s="77" t="n">
        <v>450424</v>
      </c>
      <c r="D141" s="69" t="s">
        <v>32</v>
      </c>
      <c r="E141" s="78" t="n">
        <v>49.54</v>
      </c>
      <c r="F141" s="79"/>
      <c r="G141" s="80"/>
      <c r="H141" s="86" t="n">
        <v>61</v>
      </c>
      <c r="I141" s="87" t="s">
        <v>90</v>
      </c>
      <c r="J141" s="82"/>
    </row>
    <row r="142" s="83" customFormat="true" ht="12.6" hidden="false" customHeight="true" outlineLevel="0" collapsed="false">
      <c r="A142" s="77" t="n">
        <v>2</v>
      </c>
      <c r="B142" s="89" t="s">
        <v>115</v>
      </c>
      <c r="C142" s="16" t="n">
        <v>440309</v>
      </c>
      <c r="D142" s="89" t="s">
        <v>116</v>
      </c>
      <c r="E142" s="89" t="n">
        <v>41.23</v>
      </c>
      <c r="F142" s="0"/>
      <c r="G142" s="0"/>
      <c r="H142" s="90" t="n">
        <v>62</v>
      </c>
      <c r="I142" s="91" t="s">
        <v>90</v>
      </c>
      <c r="J142" s="82"/>
    </row>
    <row r="143" s="83" customFormat="true" ht="12.6" hidden="false" customHeight="true" outlineLevel="0" collapsed="false">
      <c r="A143" s="77" t="n">
        <v>3</v>
      </c>
      <c r="B143" s="4" t="s">
        <v>117</v>
      </c>
      <c r="C143" s="1" t="n">
        <v>390606</v>
      </c>
      <c r="D143" s="4" t="s">
        <v>118</v>
      </c>
      <c r="E143" s="4" t="n">
        <v>41.21</v>
      </c>
      <c r="F143" s="4"/>
      <c r="G143" s="4"/>
      <c r="H143" s="92" t="n">
        <v>66</v>
      </c>
      <c r="I143" s="93" t="s">
        <v>119</v>
      </c>
      <c r="J143" s="82"/>
    </row>
    <row r="144" s="83" customFormat="true" ht="12.6" hidden="false" customHeight="true" outlineLevel="0" collapsed="false">
      <c r="A144" s="77" t="n">
        <v>4</v>
      </c>
      <c r="B144" s="4" t="s">
        <v>120</v>
      </c>
      <c r="C144" s="1" t="n">
        <v>410219</v>
      </c>
      <c r="D144" s="69" t="s">
        <v>116</v>
      </c>
      <c r="E144" s="78" t="n">
        <v>40.41</v>
      </c>
      <c r="F144" s="79"/>
      <c r="G144" s="80"/>
      <c r="H144" s="86" t="n">
        <v>65</v>
      </c>
      <c r="I144" s="87" t="s">
        <v>119</v>
      </c>
      <c r="J144" s="82"/>
    </row>
    <row r="145" s="83" customFormat="true" ht="12.6" hidden="false" customHeight="true" outlineLevel="0" collapsed="false">
      <c r="A145" s="77" t="n">
        <v>5</v>
      </c>
      <c r="B145" s="4" t="s">
        <v>88</v>
      </c>
      <c r="C145" s="1" t="n">
        <v>440602</v>
      </c>
      <c r="D145" s="4" t="s">
        <v>89</v>
      </c>
      <c r="E145" s="4" t="n">
        <v>35.77</v>
      </c>
      <c r="F145" s="4"/>
      <c r="G145" s="4"/>
      <c r="H145" s="92" t="n">
        <v>61</v>
      </c>
      <c r="I145" s="93" t="s">
        <v>90</v>
      </c>
      <c r="J145" s="82"/>
    </row>
    <row r="146" s="83" customFormat="true" ht="12.6" hidden="false" customHeight="true" outlineLevel="0" collapsed="false">
      <c r="A146" s="77" t="n">
        <v>6</v>
      </c>
      <c r="B146" s="89" t="s">
        <v>121</v>
      </c>
      <c r="C146" s="16" t="n">
        <v>440714</v>
      </c>
      <c r="D146" s="89" t="s">
        <v>122</v>
      </c>
      <c r="E146" s="94" t="n">
        <v>30.5</v>
      </c>
      <c r="F146" s="0"/>
      <c r="G146" s="0"/>
      <c r="H146" s="90" t="n">
        <v>61</v>
      </c>
      <c r="I146" s="91" t="s">
        <v>90</v>
      </c>
      <c r="J146" s="82"/>
    </row>
    <row r="147" s="83" customFormat="true" ht="12.6" hidden="false" customHeight="true" outlineLevel="0" collapsed="false">
      <c r="A147" s="77" t="n">
        <v>7</v>
      </c>
      <c r="B147" s="4" t="s">
        <v>123</v>
      </c>
      <c r="C147" s="16" t="n">
        <v>460527</v>
      </c>
      <c r="D147" s="69" t="s">
        <v>124</v>
      </c>
      <c r="E147" s="79" t="n">
        <v>30</v>
      </c>
      <c r="F147" s="79"/>
      <c r="G147" s="80"/>
      <c r="H147" s="86" t="n">
        <v>60</v>
      </c>
      <c r="I147" s="87" t="s">
        <v>90</v>
      </c>
      <c r="J147" s="82"/>
    </row>
    <row r="148" s="83" customFormat="true" ht="12.6" hidden="false" customHeight="true" outlineLevel="0" collapsed="false">
      <c r="A148" s="77"/>
      <c r="B148" s="5"/>
      <c r="C148" s="1"/>
      <c r="D148" s="69"/>
      <c r="E148" s="78"/>
      <c r="F148" s="79"/>
      <c r="G148" s="80"/>
      <c r="H148" s="79"/>
      <c r="I148" s="81"/>
      <c r="J148" s="82"/>
    </row>
    <row r="149" s="83" customFormat="true" ht="12.6" hidden="false" customHeight="true" outlineLevel="0" collapsed="false">
      <c r="A149" s="77"/>
      <c r="B149" s="5" t="s">
        <v>125</v>
      </c>
      <c r="C149" s="77"/>
      <c r="D149" s="69"/>
      <c r="E149" s="78"/>
      <c r="F149" s="79"/>
      <c r="G149" s="80"/>
      <c r="H149" s="79"/>
      <c r="I149" s="81"/>
      <c r="J149" s="82"/>
    </row>
    <row r="150" s="83" customFormat="true" ht="12.6" hidden="false" customHeight="true" outlineLevel="0" collapsed="false">
      <c r="A150" s="69" t="n">
        <v>1</v>
      </c>
      <c r="B150" s="4" t="s">
        <v>126</v>
      </c>
      <c r="C150" s="69" t="n">
        <v>540103</v>
      </c>
      <c r="D150" s="69" t="s">
        <v>32</v>
      </c>
      <c r="E150" s="78" t="n">
        <v>43.62</v>
      </c>
      <c r="F150" s="79"/>
      <c r="G150" s="80"/>
      <c r="H150" s="86" t="n">
        <v>52</v>
      </c>
      <c r="I150" s="87" t="s">
        <v>80</v>
      </c>
      <c r="J150" s="82"/>
    </row>
    <row r="151" s="83" customFormat="true" ht="12.6" hidden="false" customHeight="true" outlineLevel="0" collapsed="false">
      <c r="A151" s="69" t="n">
        <v>2</v>
      </c>
      <c r="B151" s="4" t="s">
        <v>84</v>
      </c>
      <c r="C151" s="4" t="n">
        <v>540725</v>
      </c>
      <c r="D151" s="4" t="s">
        <v>36</v>
      </c>
      <c r="E151" s="72" t="n">
        <v>41.41</v>
      </c>
      <c r="F151" s="4"/>
      <c r="G151" s="4"/>
      <c r="H151" s="92" t="n">
        <v>51</v>
      </c>
      <c r="I151" s="93" t="s">
        <v>80</v>
      </c>
      <c r="J151" s="82"/>
    </row>
    <row r="152" s="83" customFormat="true" ht="12.6" hidden="false" customHeight="true" outlineLevel="0" collapsed="false">
      <c r="A152" s="69" t="n">
        <v>3</v>
      </c>
      <c r="B152" s="4" t="s">
        <v>127</v>
      </c>
      <c r="C152" s="4" t="n">
        <v>490507</v>
      </c>
      <c r="D152" s="4" t="s">
        <v>116</v>
      </c>
      <c r="E152" s="72" t="n">
        <v>38.93</v>
      </c>
      <c r="F152" s="4"/>
      <c r="G152" s="4"/>
      <c r="H152" s="92" t="n">
        <v>57</v>
      </c>
      <c r="I152" s="93" t="s">
        <v>83</v>
      </c>
      <c r="J152" s="82"/>
    </row>
    <row r="153" s="83" customFormat="true" ht="12.6" hidden="false" customHeight="true" outlineLevel="0" collapsed="false">
      <c r="A153" s="69" t="n">
        <v>4</v>
      </c>
      <c r="B153" s="4" t="s">
        <v>91</v>
      </c>
      <c r="C153" s="69" t="n">
        <v>510409</v>
      </c>
      <c r="D153" s="69" t="s">
        <v>36</v>
      </c>
      <c r="E153" s="79" t="n">
        <v>33.1</v>
      </c>
      <c r="F153" s="79"/>
      <c r="G153" s="80"/>
      <c r="H153" s="86" t="n">
        <v>55</v>
      </c>
      <c r="I153" s="87" t="s">
        <v>83</v>
      </c>
      <c r="J153" s="82"/>
    </row>
    <row r="154" s="83" customFormat="true" ht="12.6" hidden="false" customHeight="true" outlineLevel="0" collapsed="false">
      <c r="A154" s="69" t="n">
        <v>5</v>
      </c>
      <c r="B154" s="69" t="s">
        <v>128</v>
      </c>
      <c r="C154" s="69" t="n">
        <v>550307</v>
      </c>
      <c r="D154" s="69"/>
      <c r="E154" s="69" t="n">
        <v>25.21</v>
      </c>
      <c r="F154" s="79"/>
      <c r="G154" s="80"/>
      <c r="H154" s="86" t="n">
        <v>51</v>
      </c>
      <c r="I154" s="87" t="s">
        <v>80</v>
      </c>
      <c r="J154" s="82"/>
    </row>
    <row r="155" s="83" customFormat="true" ht="12.6" hidden="false" customHeight="true" outlineLevel="0" collapsed="false">
      <c r="A155" s="69" t="n">
        <v>6</v>
      </c>
      <c r="B155" s="4" t="s">
        <v>129</v>
      </c>
      <c r="C155" s="69" t="n">
        <v>540906</v>
      </c>
      <c r="D155" s="69" t="s">
        <v>36</v>
      </c>
      <c r="E155" s="79" t="n">
        <v>23.3</v>
      </c>
      <c r="F155" s="79"/>
      <c r="G155" s="80"/>
      <c r="H155" s="86" t="n">
        <v>52</v>
      </c>
      <c r="I155" s="87" t="s">
        <v>80</v>
      </c>
      <c r="J155" s="82"/>
    </row>
    <row r="156" s="83" customFormat="true" ht="12.6" hidden="false" customHeight="true" outlineLevel="0" collapsed="false">
      <c r="A156" s="77"/>
      <c r="B156" s="5"/>
      <c r="C156" s="77"/>
      <c r="D156" s="69"/>
      <c r="E156" s="78"/>
      <c r="F156" s="79"/>
      <c r="G156" s="80"/>
      <c r="H156" s="79"/>
      <c r="I156" s="81"/>
      <c r="J156" s="82"/>
    </row>
    <row r="157" s="83" customFormat="true" ht="12.6" hidden="false" customHeight="true" outlineLevel="0" collapsed="false">
      <c r="A157" s="77"/>
      <c r="B157" s="5" t="s">
        <v>130</v>
      </c>
      <c r="C157" s="77"/>
      <c r="D157" s="69"/>
      <c r="E157" s="78"/>
      <c r="F157" s="79"/>
      <c r="G157" s="80"/>
      <c r="H157" s="79"/>
      <c r="I157" s="81"/>
      <c r="J157" s="82"/>
    </row>
    <row r="158" s="83" customFormat="true" ht="12.6" hidden="false" customHeight="true" outlineLevel="0" collapsed="false">
      <c r="A158" s="77" t="n">
        <v>1</v>
      </c>
      <c r="B158" s="4" t="s">
        <v>131</v>
      </c>
      <c r="C158" s="77" t="n">
        <v>850822</v>
      </c>
      <c r="D158" s="69" t="s">
        <v>29</v>
      </c>
      <c r="E158" s="78" t="n">
        <v>58.18</v>
      </c>
      <c r="F158" s="79"/>
      <c r="G158" s="80"/>
      <c r="H158" s="86" t="n">
        <v>20</v>
      </c>
      <c r="I158" s="87" t="s">
        <v>132</v>
      </c>
      <c r="J158" s="82"/>
    </row>
    <row r="159" s="83" customFormat="true" ht="12.6" hidden="false" customHeight="true" outlineLevel="0" collapsed="false">
      <c r="A159" s="77" t="n">
        <v>2</v>
      </c>
      <c r="B159" s="4" t="s">
        <v>133</v>
      </c>
      <c r="C159" s="77" t="n">
        <v>711126</v>
      </c>
      <c r="D159" s="69" t="s">
        <v>134</v>
      </c>
      <c r="E159" s="78" t="n">
        <v>53.72</v>
      </c>
      <c r="F159" s="79"/>
      <c r="G159" s="80"/>
      <c r="H159" s="86" t="n">
        <v>34</v>
      </c>
      <c r="I159" s="87" t="s">
        <v>132</v>
      </c>
      <c r="J159" s="82"/>
    </row>
    <row r="160" s="83" customFormat="true" ht="12.6" hidden="false" customHeight="true" outlineLevel="0" collapsed="false">
      <c r="A160" s="77" t="n">
        <v>3</v>
      </c>
      <c r="B160" s="4" t="s">
        <v>135</v>
      </c>
      <c r="C160" s="77" t="n">
        <v>830101</v>
      </c>
      <c r="D160" s="69" t="s">
        <v>29</v>
      </c>
      <c r="E160" s="78" t="n">
        <v>51.74</v>
      </c>
      <c r="F160" s="79"/>
      <c r="G160" s="80"/>
      <c r="H160" s="86" t="n">
        <v>23</v>
      </c>
      <c r="I160" s="87"/>
      <c r="J160" s="82"/>
    </row>
    <row r="161" s="83" customFormat="true" ht="12.6" hidden="false" customHeight="true" outlineLevel="0" collapsed="false">
      <c r="A161" s="77" t="n">
        <v>4</v>
      </c>
      <c r="B161" s="4" t="s">
        <v>136</v>
      </c>
      <c r="C161" s="77" t="n">
        <v>850404</v>
      </c>
      <c r="D161" s="69" t="s">
        <v>29</v>
      </c>
      <c r="E161" s="79" t="n">
        <v>49.2</v>
      </c>
      <c r="F161" s="79"/>
      <c r="G161" s="80"/>
      <c r="H161" s="86" t="n">
        <v>21</v>
      </c>
      <c r="I161" s="87" t="s">
        <v>132</v>
      </c>
      <c r="J161" s="82"/>
    </row>
    <row r="162" s="83" customFormat="true" ht="12.6" hidden="false" customHeight="true" outlineLevel="0" collapsed="false">
      <c r="A162" s="77"/>
      <c r="B162" s="4" t="s">
        <v>136</v>
      </c>
      <c r="C162" s="77" t="n">
        <v>850404</v>
      </c>
      <c r="D162" s="69" t="s">
        <v>29</v>
      </c>
      <c r="E162" s="78" t="n">
        <v>47.92</v>
      </c>
      <c r="F162" s="4" t="s">
        <v>34</v>
      </c>
      <c r="G162" s="4"/>
      <c r="H162" s="92"/>
      <c r="I162" s="87" t="s">
        <v>132</v>
      </c>
      <c r="J162" s="82"/>
    </row>
    <row r="163" s="83" customFormat="true" ht="12.6" hidden="false" customHeight="true" outlineLevel="0" collapsed="false">
      <c r="A163" s="77" t="n">
        <v>5</v>
      </c>
      <c r="B163" s="4" t="s">
        <v>137</v>
      </c>
      <c r="C163" s="77" t="n">
        <v>650923</v>
      </c>
      <c r="D163" s="69" t="s">
        <v>138</v>
      </c>
      <c r="E163" s="79" t="n">
        <v>47.6</v>
      </c>
      <c r="F163" s="79"/>
      <c r="G163" s="80"/>
      <c r="H163" s="86" t="n">
        <v>41</v>
      </c>
      <c r="I163" s="87" t="s">
        <v>139</v>
      </c>
      <c r="J163" s="82"/>
    </row>
    <row r="164" s="83" customFormat="true" ht="12.6" hidden="false" customHeight="true" outlineLevel="0" collapsed="false">
      <c r="A164" s="77" t="n">
        <v>6</v>
      </c>
      <c r="B164" s="67" t="s">
        <v>140</v>
      </c>
      <c r="C164" s="77" t="n">
        <v>751017</v>
      </c>
      <c r="D164" s="69" t="s">
        <v>141</v>
      </c>
      <c r="E164" s="78" t="n">
        <v>46.76</v>
      </c>
      <c r="F164" s="79"/>
      <c r="G164" s="80"/>
      <c r="H164" s="86" t="n">
        <v>30</v>
      </c>
      <c r="I164" s="87" t="s">
        <v>132</v>
      </c>
      <c r="J164" s="82"/>
    </row>
    <row r="165" s="83" customFormat="true" ht="12.6" hidden="false" customHeight="true" outlineLevel="0" collapsed="false">
      <c r="A165" s="77" t="n">
        <v>7</v>
      </c>
      <c r="B165" s="67" t="s">
        <v>142</v>
      </c>
      <c r="C165" s="77" t="n">
        <v>830601</v>
      </c>
      <c r="D165" s="69" t="s">
        <v>141</v>
      </c>
      <c r="E165" s="78" t="n">
        <v>43.53</v>
      </c>
      <c r="F165" s="79"/>
      <c r="G165" s="80"/>
      <c r="H165" s="86" t="n">
        <v>23</v>
      </c>
      <c r="I165" s="87" t="s">
        <v>132</v>
      </c>
      <c r="J165" s="82"/>
    </row>
    <row r="166" s="83" customFormat="true" ht="12.6" hidden="false" customHeight="true" outlineLevel="0" collapsed="false">
      <c r="A166" s="77" t="n">
        <v>8</v>
      </c>
      <c r="B166" s="67" t="s">
        <v>143</v>
      </c>
      <c r="C166" s="77" t="n">
        <v>860731</v>
      </c>
      <c r="D166" s="69" t="s">
        <v>29</v>
      </c>
      <c r="E166" s="78" t="n">
        <v>43.31</v>
      </c>
      <c r="F166" s="79"/>
      <c r="G166" s="80"/>
      <c r="H166" s="86" t="n">
        <v>20</v>
      </c>
      <c r="I166" s="87" t="s">
        <v>132</v>
      </c>
      <c r="J166" s="82"/>
    </row>
    <row r="167" s="83" customFormat="true" ht="12.6" hidden="false" customHeight="true" outlineLevel="0" collapsed="false">
      <c r="A167" s="77" t="n">
        <v>9</v>
      </c>
      <c r="B167" s="67" t="s">
        <v>144</v>
      </c>
      <c r="C167" s="77" t="n">
        <v>790301</v>
      </c>
      <c r="D167" s="69" t="s">
        <v>145</v>
      </c>
      <c r="E167" s="78" t="n">
        <v>42.35</v>
      </c>
      <c r="F167" s="79"/>
      <c r="G167" s="80"/>
      <c r="H167" s="86" t="n">
        <v>27</v>
      </c>
      <c r="I167" s="87" t="s">
        <v>132</v>
      </c>
      <c r="J167" s="82"/>
    </row>
    <row r="168" s="83" customFormat="true" ht="12.6" hidden="false" customHeight="true" outlineLevel="0" collapsed="false">
      <c r="A168" s="77" t="n">
        <v>10</v>
      </c>
      <c r="B168" s="67" t="s">
        <v>146</v>
      </c>
      <c r="C168" s="77" t="n">
        <v>630613</v>
      </c>
      <c r="D168" s="69" t="s">
        <v>36</v>
      </c>
      <c r="E168" s="78" t="n">
        <v>42.01</v>
      </c>
      <c r="F168" s="79"/>
      <c r="G168" s="80"/>
      <c r="H168" s="86" t="n">
        <v>43</v>
      </c>
      <c r="I168" s="87" t="s">
        <v>132</v>
      </c>
      <c r="J168" s="82"/>
    </row>
    <row r="169" s="83" customFormat="true" ht="12.6" hidden="false" customHeight="true" outlineLevel="0" collapsed="false">
      <c r="A169" s="77" t="n">
        <v>11</v>
      </c>
      <c r="B169" s="67" t="s">
        <v>147</v>
      </c>
      <c r="C169" s="77" t="n">
        <v>840420</v>
      </c>
      <c r="D169" s="69" t="s">
        <v>141</v>
      </c>
      <c r="E169" s="78" t="n">
        <v>34.08</v>
      </c>
      <c r="F169" s="79"/>
      <c r="G169" s="80"/>
      <c r="H169" s="86" t="n">
        <v>22</v>
      </c>
      <c r="I169" s="87" t="s">
        <v>132</v>
      </c>
      <c r="J169" s="82"/>
    </row>
    <row r="170" s="83" customFormat="true" ht="12.6" hidden="false" customHeight="true" outlineLevel="0" collapsed="false">
      <c r="A170" s="77" t="n">
        <v>12</v>
      </c>
      <c r="B170" s="67" t="s">
        <v>148</v>
      </c>
      <c r="C170" s="77" t="n">
        <v>781102</v>
      </c>
      <c r="D170" s="69" t="s">
        <v>141</v>
      </c>
      <c r="E170" s="78" t="n">
        <v>29.25</v>
      </c>
      <c r="F170" s="79"/>
      <c r="G170" s="80"/>
      <c r="H170" s="86" t="n">
        <v>27</v>
      </c>
      <c r="I170" s="87" t="s">
        <v>132</v>
      </c>
      <c r="J170" s="82"/>
    </row>
    <row r="171" s="83" customFormat="true" ht="12.6" hidden="false" customHeight="true" outlineLevel="0" collapsed="false">
      <c r="A171" s="77" t="n">
        <v>13</v>
      </c>
      <c r="B171" s="4" t="s">
        <v>149</v>
      </c>
      <c r="C171" s="1" t="n">
        <v>661109</v>
      </c>
      <c r="D171" s="4" t="s">
        <v>42</v>
      </c>
      <c r="E171" s="72" t="n">
        <v>22.84</v>
      </c>
      <c r="F171" s="4"/>
      <c r="G171" s="4"/>
      <c r="H171" s="4" t="n">
        <v>39</v>
      </c>
      <c r="I171" s="4" t="s">
        <v>77</v>
      </c>
      <c r="J171" s="82"/>
    </row>
    <row r="172" s="83" customFormat="true" ht="12.6" hidden="false" customHeight="true" outlineLevel="0" collapsed="false">
      <c r="A172" s="77"/>
      <c r="B172" s="4"/>
      <c r="C172" s="1"/>
      <c r="D172" s="4"/>
      <c r="E172" s="72"/>
      <c r="F172" s="4"/>
      <c r="G172" s="4"/>
      <c r="H172" s="4"/>
      <c r="I172" s="4"/>
      <c r="J172" s="82"/>
    </row>
    <row r="173" s="83" customFormat="true" ht="12.6" hidden="false" customHeight="true" outlineLevel="0" collapsed="false">
      <c r="A173" s="77"/>
      <c r="B173" s="5" t="s">
        <v>150</v>
      </c>
      <c r="C173" s="1"/>
      <c r="D173" s="0"/>
      <c r="E173" s="0"/>
      <c r="F173" s="79"/>
      <c r="G173" s="80"/>
      <c r="H173" s="79"/>
      <c r="I173" s="81"/>
      <c r="J173" s="82"/>
    </row>
    <row r="174" s="83" customFormat="true" ht="12.6" hidden="false" customHeight="true" outlineLevel="0" collapsed="false">
      <c r="A174" s="77" t="n">
        <v>1</v>
      </c>
      <c r="B174" s="4" t="s">
        <v>102</v>
      </c>
      <c r="C174" s="1" t="n">
        <v>920324</v>
      </c>
      <c r="D174" s="4" t="s">
        <v>36</v>
      </c>
      <c r="E174" s="4" t="n">
        <v>11.26</v>
      </c>
      <c r="F174" s="4"/>
      <c r="G174" s="4"/>
      <c r="H174" s="4" t="n">
        <v>14</v>
      </c>
      <c r="I174" s="4" t="s">
        <v>62</v>
      </c>
      <c r="J174" s="82"/>
    </row>
    <row r="175" s="83" customFormat="true" ht="12.6" hidden="false" customHeight="true" outlineLevel="0" collapsed="false">
      <c r="A175" s="77"/>
      <c r="B175" s="5"/>
      <c r="C175" s="1"/>
      <c r="D175" s="0"/>
      <c r="E175" s="0"/>
      <c r="F175" s="79"/>
      <c r="G175" s="80"/>
      <c r="H175" s="79"/>
      <c r="I175" s="81"/>
      <c r="J175" s="82"/>
    </row>
    <row r="176" s="83" customFormat="true" ht="12.6" hidden="false" customHeight="true" outlineLevel="0" collapsed="false">
      <c r="A176" s="1" t="n">
        <v>1</v>
      </c>
      <c r="B176" s="4" t="s">
        <v>103</v>
      </c>
      <c r="C176" s="1" t="n">
        <v>310208</v>
      </c>
      <c r="D176" s="4" t="s">
        <v>36</v>
      </c>
      <c r="E176" s="4" t="n">
        <v>10.26</v>
      </c>
      <c r="F176" s="4"/>
      <c r="G176" s="4"/>
      <c r="H176" s="4" t="n">
        <v>75</v>
      </c>
      <c r="I176" s="4" t="s">
        <v>104</v>
      </c>
      <c r="J176" s="82"/>
    </row>
    <row r="177" s="83" customFormat="true" ht="12.6" hidden="false" customHeight="true" outlineLevel="0" collapsed="false">
      <c r="A177" s="77" t="n">
        <v>2</v>
      </c>
      <c r="B177" s="67" t="s">
        <v>109</v>
      </c>
      <c r="C177" s="77" t="n">
        <v>330307</v>
      </c>
      <c r="D177" s="69" t="s">
        <v>36</v>
      </c>
      <c r="E177" s="78" t="n">
        <v>10.05</v>
      </c>
      <c r="F177" s="79"/>
      <c r="G177" s="80"/>
      <c r="H177" s="86" t="n">
        <v>73</v>
      </c>
      <c r="I177" s="87" t="s">
        <v>108</v>
      </c>
      <c r="J177" s="82"/>
    </row>
    <row r="178" s="83" customFormat="true" ht="12.6" hidden="false" customHeight="true" outlineLevel="0" collapsed="false">
      <c r="A178" s="77" t="n">
        <v>3</v>
      </c>
      <c r="B178" s="67" t="s">
        <v>107</v>
      </c>
      <c r="C178" s="77" t="n">
        <v>350220</v>
      </c>
      <c r="D178" s="69" t="s">
        <v>106</v>
      </c>
      <c r="E178" s="78" t="n">
        <v>9.58</v>
      </c>
      <c r="F178" s="79"/>
      <c r="G178" s="80"/>
      <c r="H178" s="86" t="n">
        <v>71</v>
      </c>
      <c r="I178" s="87" t="s">
        <v>108</v>
      </c>
      <c r="J178" s="82"/>
    </row>
    <row r="179" s="83" customFormat="true" ht="12.6" hidden="false" customHeight="true" outlineLevel="0" collapsed="false">
      <c r="A179" s="77" t="n">
        <v>4</v>
      </c>
      <c r="B179" s="69" t="s">
        <v>105</v>
      </c>
      <c r="C179" s="77" t="n">
        <v>300526</v>
      </c>
      <c r="D179" s="69" t="s">
        <v>106</v>
      </c>
      <c r="E179" s="69" t="n">
        <v>9.24</v>
      </c>
      <c r="F179" s="69"/>
      <c r="G179" s="69"/>
      <c r="H179" s="69" t="n">
        <v>76</v>
      </c>
      <c r="I179" s="69" t="s">
        <v>104</v>
      </c>
      <c r="J179" s="82"/>
    </row>
    <row r="180" s="83" customFormat="true" ht="12.6" hidden="false" customHeight="true" outlineLevel="0" collapsed="false">
      <c r="A180" s="77" t="n">
        <v>5</v>
      </c>
      <c r="B180" s="67" t="s">
        <v>111</v>
      </c>
      <c r="C180" s="77" t="n">
        <v>260805</v>
      </c>
      <c r="D180" s="69" t="s">
        <v>36</v>
      </c>
      <c r="E180" s="95" t="n">
        <v>7.7</v>
      </c>
      <c r="F180" s="79"/>
      <c r="G180" s="80"/>
      <c r="H180" s="88" t="n">
        <v>80</v>
      </c>
      <c r="I180" s="87" t="s">
        <v>112</v>
      </c>
      <c r="J180" s="12" t="s">
        <v>51</v>
      </c>
      <c r="K180" s="13"/>
    </row>
    <row r="181" s="83" customFormat="true" ht="12.6" hidden="false" customHeight="true" outlineLevel="0" collapsed="false">
      <c r="A181" s="77" t="n">
        <v>6</v>
      </c>
      <c r="B181" s="67" t="s">
        <v>110</v>
      </c>
      <c r="C181" s="77" t="n">
        <v>290303</v>
      </c>
      <c r="D181" s="69" t="s">
        <v>106</v>
      </c>
      <c r="E181" s="78" t="n">
        <v>7.43</v>
      </c>
      <c r="F181" s="79"/>
      <c r="G181" s="80"/>
      <c r="H181" s="86" t="n">
        <v>77</v>
      </c>
      <c r="I181" s="87" t="s">
        <v>104</v>
      </c>
      <c r="J181" s="82"/>
    </row>
    <row r="182" s="83" customFormat="true" ht="12.6" hidden="false" customHeight="true" outlineLevel="0" collapsed="false">
      <c r="A182" s="77"/>
      <c r="B182" s="67"/>
      <c r="C182" s="77"/>
      <c r="D182" s="69"/>
      <c r="E182" s="78"/>
      <c r="F182" s="79"/>
      <c r="G182" s="80"/>
      <c r="H182" s="86"/>
      <c r="I182" s="87"/>
      <c r="J182" s="82"/>
    </row>
    <row r="183" s="83" customFormat="true" ht="12.6" hidden="false" customHeight="true" outlineLevel="0" collapsed="false">
      <c r="A183" s="77"/>
      <c r="B183" s="67"/>
      <c r="C183" s="77"/>
      <c r="D183" s="69"/>
      <c r="E183" s="78"/>
      <c r="F183" s="79"/>
      <c r="G183" s="80"/>
      <c r="H183" s="86"/>
      <c r="I183" s="87"/>
      <c r="J183" s="82"/>
    </row>
    <row r="184" s="83" customFormat="true" ht="12.6" hidden="false" customHeight="true" outlineLevel="0" collapsed="false">
      <c r="A184" s="77"/>
      <c r="B184" s="5" t="s">
        <v>151</v>
      </c>
      <c r="C184" s="1"/>
      <c r="D184" s="69"/>
      <c r="E184" s="78"/>
      <c r="F184" s="79"/>
      <c r="G184" s="80"/>
      <c r="H184" s="79"/>
      <c r="I184" s="81"/>
      <c r="J184" s="82"/>
    </row>
    <row r="185" s="83" customFormat="true" ht="12.6" hidden="false" customHeight="true" outlineLevel="0" collapsed="false">
      <c r="A185" s="77" t="n">
        <v>1</v>
      </c>
      <c r="B185" s="4" t="s">
        <v>152</v>
      </c>
      <c r="C185" s="1" t="n">
        <v>451011</v>
      </c>
      <c r="D185" s="4" t="s">
        <v>36</v>
      </c>
      <c r="E185" s="4" t="n">
        <v>12.25</v>
      </c>
      <c r="F185" s="4"/>
      <c r="G185" s="4"/>
      <c r="H185" s="4" t="n">
        <v>60</v>
      </c>
      <c r="I185" s="4" t="s">
        <v>90</v>
      </c>
      <c r="J185" s="82"/>
    </row>
    <row r="186" s="83" customFormat="true" ht="12.6" hidden="false" customHeight="true" outlineLevel="0" collapsed="false">
      <c r="A186" s="77" t="n">
        <v>2</v>
      </c>
      <c r="B186" s="67" t="s">
        <v>153</v>
      </c>
      <c r="C186" s="77" t="n">
        <v>420707</v>
      </c>
      <c r="D186" s="69"/>
      <c r="E186" s="78" t="n">
        <v>12.06</v>
      </c>
      <c r="F186" s="69"/>
      <c r="G186" s="69"/>
      <c r="H186" s="69" t="n">
        <v>64</v>
      </c>
      <c r="I186" s="87" t="s">
        <v>90</v>
      </c>
      <c r="J186" s="82"/>
    </row>
    <row r="187" s="83" customFormat="true" ht="12.6" hidden="false" customHeight="true" outlineLevel="0" collapsed="false">
      <c r="A187" s="77" t="n">
        <v>3</v>
      </c>
      <c r="B187" s="4" t="s">
        <v>117</v>
      </c>
      <c r="C187" s="1" t="n">
        <v>390606</v>
      </c>
      <c r="D187" s="4" t="s">
        <v>118</v>
      </c>
      <c r="E187" s="4" t="n">
        <v>11.49</v>
      </c>
      <c r="F187" s="4"/>
      <c r="G187" s="4"/>
      <c r="H187" s="92" t="n">
        <v>66</v>
      </c>
      <c r="I187" s="93" t="s">
        <v>119</v>
      </c>
      <c r="J187" s="82"/>
    </row>
    <row r="188" s="83" customFormat="true" ht="12.6" hidden="false" customHeight="true" outlineLevel="0" collapsed="false">
      <c r="A188" s="77" t="n">
        <v>4</v>
      </c>
      <c r="B188" s="89" t="s">
        <v>121</v>
      </c>
      <c r="C188" s="16" t="n">
        <v>440714</v>
      </c>
      <c r="D188" s="89" t="s">
        <v>122</v>
      </c>
      <c r="E188" s="94" t="n">
        <v>11.12</v>
      </c>
      <c r="F188" s="4"/>
      <c r="G188" s="4"/>
      <c r="H188" s="90" t="n">
        <v>61</v>
      </c>
      <c r="I188" s="91" t="s">
        <v>90</v>
      </c>
      <c r="J188" s="82"/>
    </row>
    <row r="189" s="83" customFormat="true" ht="12.6" hidden="false" customHeight="true" outlineLevel="0" collapsed="false">
      <c r="A189" s="77"/>
      <c r="B189" s="89" t="s">
        <v>121</v>
      </c>
      <c r="C189" s="16" t="n">
        <v>440714</v>
      </c>
      <c r="D189" s="89" t="s">
        <v>122</v>
      </c>
      <c r="E189" s="94" t="n">
        <v>10.09</v>
      </c>
      <c r="F189" s="4" t="s">
        <v>34</v>
      </c>
      <c r="G189" s="4"/>
      <c r="H189" s="4"/>
      <c r="I189" s="91" t="s">
        <v>90</v>
      </c>
      <c r="J189" s="82"/>
    </row>
    <row r="190" s="83" customFormat="true" ht="12.6" hidden="false" customHeight="true" outlineLevel="0" collapsed="false">
      <c r="A190" s="77" t="n">
        <v>5</v>
      </c>
      <c r="B190" s="89" t="s">
        <v>115</v>
      </c>
      <c r="C190" s="16" t="n">
        <v>440309</v>
      </c>
      <c r="D190" s="89" t="s">
        <v>116</v>
      </c>
      <c r="E190" s="89" t="n">
        <v>10.83</v>
      </c>
      <c r="F190" s="4"/>
      <c r="G190" s="4"/>
      <c r="H190" s="90" t="n">
        <v>62</v>
      </c>
      <c r="I190" s="91" t="s">
        <v>90</v>
      </c>
      <c r="J190" s="82"/>
    </row>
    <row r="191" s="83" customFormat="true" ht="12.75" hidden="false" customHeight="true" outlineLevel="0" collapsed="false">
      <c r="A191" s="77" t="n">
        <v>6</v>
      </c>
      <c r="B191" s="4" t="s">
        <v>88</v>
      </c>
      <c r="C191" s="1" t="n">
        <v>440602</v>
      </c>
      <c r="D191" s="4" t="s">
        <v>89</v>
      </c>
      <c r="E191" s="4" t="n">
        <v>10.66</v>
      </c>
      <c r="F191" s="4"/>
      <c r="G191" s="4"/>
      <c r="H191" s="92" t="n">
        <v>61</v>
      </c>
      <c r="I191" s="93" t="s">
        <v>90</v>
      </c>
      <c r="J191" s="82"/>
    </row>
    <row r="192" s="83" customFormat="true" ht="12.6" hidden="false" customHeight="true" outlineLevel="0" collapsed="false">
      <c r="A192" s="77" t="n">
        <v>7</v>
      </c>
      <c r="B192" s="4" t="s">
        <v>114</v>
      </c>
      <c r="C192" s="77" t="n">
        <v>450424</v>
      </c>
      <c r="D192" s="69" t="s">
        <v>32</v>
      </c>
      <c r="E192" s="78" t="n">
        <v>10.43</v>
      </c>
      <c r="F192" s="79"/>
      <c r="G192" s="80"/>
      <c r="H192" s="86" t="n">
        <v>61</v>
      </c>
      <c r="I192" s="87" t="s">
        <v>90</v>
      </c>
      <c r="J192" s="82"/>
    </row>
    <row r="193" s="83" customFormat="true" ht="12.6" hidden="false" customHeight="true" outlineLevel="0" collapsed="false">
      <c r="A193" s="77" t="n">
        <v>8</v>
      </c>
      <c r="B193" s="69" t="s">
        <v>154</v>
      </c>
      <c r="C193" s="77" t="n">
        <v>430614</v>
      </c>
      <c r="D193" s="69" t="s">
        <v>36</v>
      </c>
      <c r="E193" s="69" t="n">
        <v>10.32</v>
      </c>
      <c r="F193" s="69"/>
      <c r="G193" s="69"/>
      <c r="H193" s="96" t="n">
        <v>63</v>
      </c>
      <c r="I193" s="97" t="s">
        <v>90</v>
      </c>
      <c r="J193" s="82"/>
    </row>
    <row r="194" s="83" customFormat="true" ht="12.6" hidden="false" customHeight="true" outlineLevel="0" collapsed="false">
      <c r="A194" s="77" t="n">
        <v>9</v>
      </c>
      <c r="B194" s="4" t="s">
        <v>123</v>
      </c>
      <c r="C194" s="16" t="n">
        <v>460527</v>
      </c>
      <c r="D194" s="69" t="s">
        <v>124</v>
      </c>
      <c r="E194" s="79" t="n">
        <v>10.26</v>
      </c>
      <c r="F194" s="79"/>
      <c r="G194" s="80"/>
      <c r="H194" s="86" t="n">
        <v>60</v>
      </c>
      <c r="I194" s="87" t="s">
        <v>90</v>
      </c>
      <c r="J194" s="82"/>
    </row>
    <row r="195" s="83" customFormat="true" ht="12.6" hidden="false" customHeight="true" outlineLevel="0" collapsed="false">
      <c r="A195" s="77" t="n">
        <v>10</v>
      </c>
      <c r="B195" s="4" t="s">
        <v>120</v>
      </c>
      <c r="C195" s="1" t="n">
        <v>410219</v>
      </c>
      <c r="D195" s="69" t="s">
        <v>116</v>
      </c>
      <c r="E195" s="78" t="n">
        <v>9.86</v>
      </c>
      <c r="F195" s="79"/>
      <c r="G195" s="80"/>
      <c r="H195" s="86" t="n">
        <v>65</v>
      </c>
      <c r="I195" s="87" t="s">
        <v>119</v>
      </c>
      <c r="J195" s="98"/>
    </row>
    <row r="196" s="83" customFormat="true" ht="12.6" hidden="false" customHeight="true" outlineLevel="0" collapsed="false">
      <c r="A196" s="77"/>
      <c r="B196" s="4"/>
      <c r="C196" s="1"/>
      <c r="D196" s="69"/>
      <c r="E196" s="78"/>
      <c r="F196" s="79"/>
      <c r="G196" s="80"/>
      <c r="H196" s="86"/>
      <c r="I196" s="87"/>
      <c r="J196" s="98"/>
    </row>
    <row r="197" s="83" customFormat="true" ht="12.6" hidden="false" customHeight="true" outlineLevel="0" collapsed="false">
      <c r="A197" s="77"/>
      <c r="C197" s="77"/>
      <c r="J197" s="98"/>
    </row>
    <row r="198" s="83" customFormat="true" ht="12.6" hidden="false" customHeight="true" outlineLevel="0" collapsed="false">
      <c r="A198" s="77"/>
      <c r="B198" s="5" t="s">
        <v>125</v>
      </c>
      <c r="C198" s="77"/>
      <c r="D198" s="69"/>
      <c r="E198" s="79"/>
      <c r="F198" s="79"/>
      <c r="G198" s="80"/>
      <c r="H198" s="86"/>
      <c r="I198" s="87"/>
      <c r="J198" s="82"/>
    </row>
    <row r="199" s="83" customFormat="true" ht="12.6" hidden="false" customHeight="true" outlineLevel="0" collapsed="false">
      <c r="A199" s="77" t="n">
        <v>1</v>
      </c>
      <c r="B199" s="4" t="s">
        <v>127</v>
      </c>
      <c r="C199" s="1" t="n">
        <v>490507</v>
      </c>
      <c r="D199" s="4" t="s">
        <v>116</v>
      </c>
      <c r="E199" s="72" t="n">
        <v>11.98</v>
      </c>
      <c r="F199" s="4"/>
      <c r="G199" s="4"/>
      <c r="H199" s="92" t="n">
        <v>57</v>
      </c>
      <c r="I199" s="93" t="s">
        <v>83</v>
      </c>
      <c r="J199" s="82"/>
    </row>
    <row r="200" s="83" customFormat="true" ht="12.6" hidden="false" customHeight="true" outlineLevel="0" collapsed="false">
      <c r="A200" s="77" t="n">
        <v>2</v>
      </c>
      <c r="B200" s="69" t="s">
        <v>128</v>
      </c>
      <c r="C200" s="77" t="n">
        <v>550307</v>
      </c>
      <c r="D200" s="69"/>
      <c r="E200" s="69" t="n">
        <v>11.33</v>
      </c>
      <c r="F200" s="79"/>
      <c r="G200" s="80"/>
      <c r="H200" s="86" t="n">
        <v>51</v>
      </c>
      <c r="I200" s="87" t="s">
        <v>80</v>
      </c>
      <c r="J200" s="82"/>
    </row>
    <row r="201" s="83" customFormat="true" ht="12.6" hidden="false" customHeight="true" outlineLevel="0" collapsed="false">
      <c r="A201" s="77" t="n">
        <v>3</v>
      </c>
      <c r="B201" s="4" t="s">
        <v>91</v>
      </c>
      <c r="C201" s="77" t="n">
        <v>510409</v>
      </c>
      <c r="D201" s="69" t="s">
        <v>36</v>
      </c>
      <c r="E201" s="79" t="n">
        <v>11.01</v>
      </c>
      <c r="F201" s="79"/>
      <c r="G201" s="80"/>
      <c r="H201" s="86" t="n">
        <v>55</v>
      </c>
      <c r="I201" s="87" t="s">
        <v>83</v>
      </c>
      <c r="J201" s="82"/>
    </row>
    <row r="202" s="83" customFormat="true" ht="12.6" hidden="false" customHeight="true" outlineLevel="0" collapsed="false">
      <c r="A202" s="77" t="n">
        <v>4</v>
      </c>
      <c r="B202" s="4" t="s">
        <v>84</v>
      </c>
      <c r="C202" s="1" t="n">
        <v>540725</v>
      </c>
      <c r="D202" s="4" t="s">
        <v>36</v>
      </c>
      <c r="E202" s="72" t="n">
        <v>10.82</v>
      </c>
      <c r="F202" s="4"/>
      <c r="G202" s="4"/>
      <c r="H202" s="92" t="n">
        <v>51</v>
      </c>
      <c r="I202" s="93" t="s">
        <v>80</v>
      </c>
      <c r="J202" s="82"/>
    </row>
    <row r="203" s="83" customFormat="true" ht="12.6" hidden="false" customHeight="true" outlineLevel="0" collapsed="false">
      <c r="A203" s="77" t="n">
        <v>5</v>
      </c>
      <c r="B203" s="4" t="s">
        <v>126</v>
      </c>
      <c r="C203" s="77" t="n">
        <v>540103</v>
      </c>
      <c r="D203" s="69" t="s">
        <v>32</v>
      </c>
      <c r="E203" s="78" t="n">
        <v>10.22</v>
      </c>
      <c r="F203" s="79"/>
      <c r="G203" s="80"/>
      <c r="H203" s="86" t="n">
        <v>52</v>
      </c>
      <c r="I203" s="87" t="s">
        <v>80</v>
      </c>
      <c r="J203" s="82"/>
    </row>
    <row r="204" s="83" customFormat="true" ht="12.6" hidden="false" customHeight="true" outlineLevel="0" collapsed="false">
      <c r="A204" s="77" t="n">
        <v>6</v>
      </c>
      <c r="B204" s="4" t="s">
        <v>129</v>
      </c>
      <c r="C204" s="77" t="n">
        <v>540906</v>
      </c>
      <c r="D204" s="69" t="s">
        <v>36</v>
      </c>
      <c r="E204" s="79" t="n">
        <v>7.71</v>
      </c>
      <c r="F204" s="79"/>
      <c r="G204" s="80"/>
      <c r="H204" s="86" t="n">
        <v>52</v>
      </c>
      <c r="I204" s="87" t="s">
        <v>80</v>
      </c>
      <c r="J204" s="82"/>
    </row>
    <row r="205" s="83" customFormat="true" ht="12.6" hidden="false" customHeight="true" outlineLevel="0" collapsed="false">
      <c r="A205" s="77"/>
      <c r="C205" s="77"/>
      <c r="J205" s="82"/>
    </row>
    <row r="206" s="83" customFormat="true" ht="12.6" hidden="false" customHeight="true" outlineLevel="0" collapsed="false">
      <c r="A206" s="77"/>
      <c r="B206" s="5" t="s">
        <v>155</v>
      </c>
      <c r="C206" s="77"/>
      <c r="D206" s="69"/>
      <c r="E206" s="78"/>
      <c r="F206" s="79"/>
      <c r="G206" s="80"/>
      <c r="H206" s="79"/>
      <c r="I206" s="81"/>
      <c r="J206" s="98"/>
    </row>
    <row r="207" s="83" customFormat="true" ht="12.6" hidden="false" customHeight="true" outlineLevel="0" collapsed="false">
      <c r="A207" s="69" t="n">
        <v>1</v>
      </c>
      <c r="B207" s="69" t="s">
        <v>156</v>
      </c>
      <c r="C207" s="77" t="n">
        <v>850604</v>
      </c>
      <c r="D207" s="69" t="s">
        <v>157</v>
      </c>
      <c r="E207" s="69" t="n">
        <v>16.54</v>
      </c>
      <c r="F207" s="69"/>
      <c r="G207" s="69"/>
      <c r="H207" s="69" t="n">
        <v>21</v>
      </c>
      <c r="I207" s="83" t="s">
        <v>132</v>
      </c>
      <c r="J207" s="98"/>
    </row>
    <row r="208" s="83" customFormat="true" ht="12.6" hidden="false" customHeight="true" outlineLevel="0" collapsed="false">
      <c r="A208" s="69"/>
      <c r="B208" s="69" t="s">
        <v>156</v>
      </c>
      <c r="C208" s="77" t="n">
        <v>850604</v>
      </c>
      <c r="D208" s="69" t="s">
        <v>157</v>
      </c>
      <c r="E208" s="69" t="n">
        <v>15.85</v>
      </c>
      <c r="F208" s="4" t="s">
        <v>34</v>
      </c>
      <c r="G208" s="4"/>
      <c r="H208" s="92"/>
      <c r="I208" s="83" t="s">
        <v>132</v>
      </c>
      <c r="J208" s="98"/>
    </row>
    <row r="209" s="83" customFormat="true" ht="12.6" hidden="false" customHeight="true" outlineLevel="0" collapsed="false">
      <c r="A209" s="69" t="n">
        <v>2</v>
      </c>
      <c r="B209" s="67" t="s">
        <v>140</v>
      </c>
      <c r="C209" s="77" t="n">
        <v>751017</v>
      </c>
      <c r="D209" s="69" t="s">
        <v>141</v>
      </c>
      <c r="E209" s="78" t="n">
        <v>15.73</v>
      </c>
      <c r="F209" s="79"/>
      <c r="G209" s="80"/>
      <c r="H209" s="86" t="n">
        <v>30</v>
      </c>
      <c r="I209" s="87" t="s">
        <v>132</v>
      </c>
      <c r="J209" s="98"/>
    </row>
    <row r="210" s="83" customFormat="true" ht="12.6" hidden="false" customHeight="true" outlineLevel="0" collapsed="false">
      <c r="A210" s="77"/>
      <c r="B210" s="67" t="s">
        <v>140</v>
      </c>
      <c r="C210" s="77" t="n">
        <v>751017</v>
      </c>
      <c r="D210" s="69" t="s">
        <v>141</v>
      </c>
      <c r="E210" s="78" t="n">
        <v>15.23</v>
      </c>
      <c r="F210" s="4" t="s">
        <v>34</v>
      </c>
      <c r="G210" s="4"/>
      <c r="H210" s="92"/>
      <c r="I210" s="87" t="s">
        <v>132</v>
      </c>
      <c r="J210" s="98"/>
    </row>
    <row r="211" s="83" customFormat="true" ht="12.6" hidden="false" customHeight="true" outlineLevel="0" collapsed="false">
      <c r="A211" s="77" t="n">
        <v>3</v>
      </c>
      <c r="B211" s="83" t="s">
        <v>158</v>
      </c>
      <c r="C211" s="77" t="n">
        <v>841113</v>
      </c>
      <c r="D211" s="69" t="s">
        <v>159</v>
      </c>
      <c r="E211" s="78" t="n">
        <v>14.88</v>
      </c>
      <c r="H211" s="83" t="n">
        <v>21</v>
      </c>
      <c r="I211" s="83" t="s">
        <v>132</v>
      </c>
      <c r="J211" s="98"/>
    </row>
    <row r="212" s="83" customFormat="true" ht="12.6" hidden="false" customHeight="true" outlineLevel="0" collapsed="false">
      <c r="A212" s="77" t="n">
        <v>4</v>
      </c>
      <c r="B212" s="67" t="s">
        <v>144</v>
      </c>
      <c r="C212" s="77" t="n">
        <v>790301</v>
      </c>
      <c r="D212" s="69" t="s">
        <v>145</v>
      </c>
      <c r="E212" s="78" t="n">
        <v>13.89</v>
      </c>
      <c r="F212" s="79"/>
      <c r="G212" s="80"/>
      <c r="H212" s="86" t="n">
        <v>27</v>
      </c>
      <c r="I212" s="87" t="s">
        <v>132</v>
      </c>
      <c r="J212" s="98"/>
    </row>
    <row r="213" s="83" customFormat="true" ht="12.6" hidden="false" customHeight="true" outlineLevel="0" collapsed="false">
      <c r="A213" s="77"/>
      <c r="B213" s="67" t="s">
        <v>144</v>
      </c>
      <c r="C213" s="77" t="n">
        <v>790301</v>
      </c>
      <c r="D213" s="69" t="s">
        <v>145</v>
      </c>
      <c r="E213" s="78" t="n">
        <v>13.73</v>
      </c>
      <c r="F213" s="4" t="s">
        <v>34</v>
      </c>
      <c r="G213" s="4"/>
      <c r="H213" s="92"/>
      <c r="I213" s="87" t="s">
        <v>132</v>
      </c>
      <c r="J213" s="98"/>
    </row>
    <row r="214" s="83" customFormat="true" ht="12.6" hidden="false" customHeight="true" outlineLevel="0" collapsed="false">
      <c r="A214" s="77" t="n">
        <v>5</v>
      </c>
      <c r="B214" s="4" t="s">
        <v>135</v>
      </c>
      <c r="C214" s="77" t="n">
        <v>830101</v>
      </c>
      <c r="D214" s="69" t="s">
        <v>29</v>
      </c>
      <c r="E214" s="78" t="n">
        <v>13.78</v>
      </c>
      <c r="F214" s="79"/>
      <c r="G214" s="80"/>
      <c r="H214" s="86" t="n">
        <v>23</v>
      </c>
      <c r="I214" s="87" t="s">
        <v>132</v>
      </c>
      <c r="J214" s="98"/>
    </row>
    <row r="215" s="83" customFormat="true" ht="12.6" hidden="false" customHeight="true" outlineLevel="0" collapsed="false">
      <c r="A215" s="77" t="n">
        <v>6</v>
      </c>
      <c r="B215" s="4" t="s">
        <v>133</v>
      </c>
      <c r="C215" s="77" t="n">
        <v>711126</v>
      </c>
      <c r="D215" s="69" t="s">
        <v>134</v>
      </c>
      <c r="E215" s="79" t="n">
        <v>13.5</v>
      </c>
      <c r="F215" s="79"/>
      <c r="G215" s="80"/>
      <c r="H215" s="86" t="n">
        <v>34</v>
      </c>
      <c r="I215" s="87" t="s">
        <v>132</v>
      </c>
      <c r="J215" s="98"/>
    </row>
    <row r="216" s="83" customFormat="true" ht="12.6" hidden="false" customHeight="true" outlineLevel="0" collapsed="false">
      <c r="A216" s="77" t="n">
        <v>7</v>
      </c>
      <c r="B216" s="67" t="s">
        <v>143</v>
      </c>
      <c r="C216" s="77" t="n">
        <v>860731</v>
      </c>
      <c r="D216" s="69" t="s">
        <v>29</v>
      </c>
      <c r="E216" s="79" t="n">
        <v>13.1</v>
      </c>
      <c r="F216" s="79"/>
      <c r="G216" s="80"/>
      <c r="H216" s="86" t="n">
        <v>20</v>
      </c>
      <c r="I216" s="87" t="s">
        <v>132</v>
      </c>
      <c r="J216" s="98"/>
    </row>
    <row r="217" s="83" customFormat="true" ht="12.6" hidden="false" customHeight="true" outlineLevel="0" collapsed="false">
      <c r="A217" s="77" t="n">
        <v>8</v>
      </c>
      <c r="B217" s="67" t="s">
        <v>148</v>
      </c>
      <c r="C217" s="77" t="n">
        <v>781102</v>
      </c>
      <c r="D217" s="69" t="s">
        <v>141</v>
      </c>
      <c r="E217" s="78" t="n">
        <v>12.91</v>
      </c>
      <c r="F217" s="79"/>
      <c r="G217" s="80"/>
      <c r="H217" s="86" t="n">
        <v>27</v>
      </c>
      <c r="I217" s="87" t="s">
        <v>132</v>
      </c>
      <c r="J217" s="98"/>
    </row>
    <row r="218" s="83" customFormat="true" ht="12.6" hidden="false" customHeight="true" outlineLevel="0" collapsed="false">
      <c r="A218" s="77" t="n">
        <v>9</v>
      </c>
      <c r="B218" s="4" t="s">
        <v>131</v>
      </c>
      <c r="C218" s="77" t="n">
        <v>850822</v>
      </c>
      <c r="D218" s="69" t="s">
        <v>29</v>
      </c>
      <c r="E218" s="79" t="n">
        <v>12.4</v>
      </c>
      <c r="F218" s="79"/>
      <c r="G218" s="80"/>
      <c r="H218" s="86" t="n">
        <v>20</v>
      </c>
      <c r="I218" s="87" t="s">
        <v>132</v>
      </c>
      <c r="J218" s="98"/>
    </row>
    <row r="219" s="83" customFormat="true" ht="12.6" hidden="false" customHeight="true" outlineLevel="0" collapsed="false">
      <c r="A219" s="77" t="n">
        <v>10</v>
      </c>
      <c r="B219" s="67" t="s">
        <v>146</v>
      </c>
      <c r="C219" s="77" t="n">
        <v>630613</v>
      </c>
      <c r="D219" s="69" t="s">
        <v>36</v>
      </c>
      <c r="E219" s="78" t="n">
        <v>11.38</v>
      </c>
      <c r="F219" s="79"/>
      <c r="G219" s="80"/>
      <c r="H219" s="86" t="n">
        <v>43</v>
      </c>
      <c r="I219" s="87" t="s">
        <v>132</v>
      </c>
      <c r="J219" s="98"/>
    </row>
    <row r="220" s="83" customFormat="true" ht="12.6" hidden="false" customHeight="true" outlineLevel="0" collapsed="false">
      <c r="A220" s="77" t="n">
        <v>11</v>
      </c>
      <c r="B220" s="4" t="s">
        <v>136</v>
      </c>
      <c r="C220" s="77" t="n">
        <v>850404</v>
      </c>
      <c r="D220" s="69" t="s">
        <v>29</v>
      </c>
      <c r="E220" s="79" t="n">
        <v>11</v>
      </c>
      <c r="F220" s="79"/>
      <c r="G220" s="80"/>
      <c r="H220" s="86" t="n">
        <v>21</v>
      </c>
      <c r="I220" s="87" t="s">
        <v>132</v>
      </c>
      <c r="J220" s="98"/>
    </row>
    <row r="221" s="83" customFormat="true" ht="12.6" hidden="false" customHeight="true" outlineLevel="0" collapsed="false">
      <c r="A221" s="77" t="n">
        <v>12</v>
      </c>
      <c r="B221" s="67" t="s">
        <v>147</v>
      </c>
      <c r="C221" s="77" t="n">
        <v>840420</v>
      </c>
      <c r="D221" s="69" t="s">
        <v>141</v>
      </c>
      <c r="E221" s="78" t="n">
        <v>10.94</v>
      </c>
      <c r="F221" s="79"/>
      <c r="G221" s="80"/>
      <c r="H221" s="86" t="n">
        <v>22</v>
      </c>
      <c r="I221" s="87" t="s">
        <v>132</v>
      </c>
      <c r="J221" s="98"/>
    </row>
    <row r="222" s="83" customFormat="true" ht="12.6" hidden="false" customHeight="true" outlineLevel="0" collapsed="false">
      <c r="A222" s="77" t="n">
        <v>13</v>
      </c>
      <c r="B222" s="4" t="s">
        <v>137</v>
      </c>
      <c r="C222" s="77" t="n">
        <v>650923</v>
      </c>
      <c r="D222" s="69" t="s">
        <v>138</v>
      </c>
      <c r="E222" s="79" t="n">
        <v>10.23</v>
      </c>
      <c r="F222" s="79"/>
      <c r="G222" s="80"/>
      <c r="H222" s="86" t="n">
        <v>41</v>
      </c>
      <c r="I222" s="87" t="s">
        <v>139</v>
      </c>
      <c r="J222" s="98"/>
    </row>
    <row r="223" customFormat="false" ht="12.6" hidden="false" customHeight="true" outlineLevel="0" collapsed="false">
      <c r="A223" s="77" t="n">
        <v>14</v>
      </c>
      <c r="B223" s="4" t="s">
        <v>149</v>
      </c>
      <c r="C223" s="1" t="n">
        <v>661109</v>
      </c>
      <c r="D223" s="4" t="s">
        <v>42</v>
      </c>
      <c r="E223" s="72" t="n">
        <v>9.96</v>
      </c>
      <c r="F223" s="4"/>
      <c r="G223" s="4"/>
      <c r="H223" s="4" t="n">
        <v>39</v>
      </c>
      <c r="I223" s="4" t="s">
        <v>77</v>
      </c>
    </row>
    <row r="224" customFormat="false" ht="12.6" hidden="false" customHeight="true" outlineLevel="0" collapsed="false">
      <c r="A224" s="77" t="n">
        <v>15</v>
      </c>
      <c r="B224" s="67" t="s">
        <v>76</v>
      </c>
      <c r="C224" s="16" t="n">
        <v>710725</v>
      </c>
      <c r="D224" s="4"/>
      <c r="E224" s="73" t="s">
        <v>160</v>
      </c>
      <c r="F224" s="4"/>
      <c r="G224" s="4"/>
      <c r="H224" s="68" t="n">
        <v>35</v>
      </c>
      <c r="I224" s="4" t="s">
        <v>77</v>
      </c>
    </row>
    <row r="225" customFormat="false" ht="12.6" hidden="false" customHeight="true" outlineLevel="0" collapsed="false">
      <c r="A225" s="77" t="n">
        <v>16</v>
      </c>
      <c r="B225" s="67" t="s">
        <v>142</v>
      </c>
      <c r="C225" s="77" t="n">
        <v>830601</v>
      </c>
      <c r="D225" s="69" t="s">
        <v>141</v>
      </c>
      <c r="E225" s="78" t="n">
        <v>9.56</v>
      </c>
      <c r="F225" s="79"/>
      <c r="G225" s="80"/>
      <c r="H225" s="86" t="n">
        <v>23</v>
      </c>
      <c r="I225" s="87" t="s">
        <v>132</v>
      </c>
    </row>
    <row r="226" customFormat="false" ht="12.6" hidden="false" customHeight="true" outlineLevel="0" collapsed="false">
      <c r="A226" s="77"/>
    </row>
    <row r="227" customFormat="false" ht="12.6" hidden="false" customHeight="true" outlineLevel="0" collapsed="false">
      <c r="A227" s="77"/>
    </row>
    <row r="228" customFormat="false" ht="12.6" hidden="false" customHeight="true" outlineLevel="0" collapsed="false">
      <c r="A228" s="77"/>
    </row>
    <row r="229" customFormat="false" ht="12.6" hidden="false" customHeight="true" outlineLevel="0" collapsed="false">
      <c r="A229" s="77"/>
      <c r="B229" s="5" t="s">
        <v>161</v>
      </c>
    </row>
    <row r="230" customFormat="false" ht="12.6" hidden="false" customHeight="true" outlineLevel="0" collapsed="false">
      <c r="A230" s="77" t="n">
        <v>1</v>
      </c>
      <c r="B230" s="4" t="s">
        <v>152</v>
      </c>
      <c r="C230" s="1" t="n">
        <v>451011</v>
      </c>
      <c r="D230" s="4" t="s">
        <v>36</v>
      </c>
      <c r="E230" s="4" t="n">
        <v>45.94</v>
      </c>
      <c r="F230" s="4"/>
      <c r="G230" s="4"/>
      <c r="H230" s="4" t="n">
        <v>60</v>
      </c>
      <c r="I230" s="4" t="s">
        <v>90</v>
      </c>
    </row>
    <row r="231" customFormat="false" ht="12.6" hidden="false" customHeight="true" outlineLevel="0" collapsed="false">
      <c r="A231" s="77" t="n">
        <v>2</v>
      </c>
      <c r="B231" s="89" t="s">
        <v>115</v>
      </c>
      <c r="C231" s="16" t="n">
        <v>440309</v>
      </c>
      <c r="D231" s="89" t="s">
        <v>116</v>
      </c>
      <c r="E231" s="89" t="n">
        <v>44.21</v>
      </c>
      <c r="F231" s="4"/>
      <c r="G231" s="4"/>
      <c r="H231" s="90" t="n">
        <v>62</v>
      </c>
      <c r="I231" s="91" t="s">
        <v>90</v>
      </c>
    </row>
    <row r="232" customFormat="false" ht="12.6" hidden="false" customHeight="true" outlineLevel="0" collapsed="false">
      <c r="A232" s="77" t="n">
        <v>3</v>
      </c>
      <c r="B232" s="67" t="s">
        <v>153</v>
      </c>
      <c r="C232" s="77" t="n">
        <v>420707</v>
      </c>
      <c r="D232" s="69" t="s">
        <v>162</v>
      </c>
      <c r="E232" s="79" t="n">
        <v>42.2</v>
      </c>
      <c r="F232" s="69"/>
      <c r="G232" s="69"/>
      <c r="H232" s="69" t="n">
        <v>64</v>
      </c>
      <c r="I232" s="87" t="s">
        <v>90</v>
      </c>
    </row>
    <row r="233" customFormat="false" ht="12.6" hidden="false" customHeight="true" outlineLevel="0" collapsed="false">
      <c r="A233" s="77" t="n">
        <v>4</v>
      </c>
      <c r="B233" s="4" t="s">
        <v>117</v>
      </c>
      <c r="C233" s="1" t="n">
        <v>390606</v>
      </c>
      <c r="D233" s="4" t="s">
        <v>118</v>
      </c>
      <c r="E233" s="4" t="n">
        <v>37.76</v>
      </c>
      <c r="F233" s="4"/>
      <c r="G233" s="4"/>
      <c r="H233" s="92" t="n">
        <v>66</v>
      </c>
      <c r="I233" s="93" t="s">
        <v>119</v>
      </c>
    </row>
    <row r="234" customFormat="false" ht="12.6" hidden="false" customHeight="true" outlineLevel="0" collapsed="false">
      <c r="A234" s="77" t="n">
        <v>5</v>
      </c>
      <c r="B234" s="69" t="s">
        <v>154</v>
      </c>
      <c r="C234" s="77" t="n">
        <v>430614</v>
      </c>
      <c r="D234" s="69" t="s">
        <v>36</v>
      </c>
      <c r="E234" s="69" t="n">
        <v>36.43</v>
      </c>
      <c r="F234" s="69"/>
      <c r="G234" s="69"/>
      <c r="H234" s="96" t="n">
        <v>63</v>
      </c>
      <c r="I234" s="97" t="s">
        <v>90</v>
      </c>
    </row>
    <row r="235" customFormat="false" ht="12.6" hidden="false" customHeight="true" outlineLevel="0" collapsed="false">
      <c r="A235" s="77" t="n">
        <v>6</v>
      </c>
      <c r="B235" s="4" t="s">
        <v>103</v>
      </c>
      <c r="C235" s="1" t="n">
        <v>310208</v>
      </c>
      <c r="D235" s="4" t="s">
        <v>36</v>
      </c>
      <c r="E235" s="4" t="n">
        <v>34.72</v>
      </c>
      <c r="F235" s="4"/>
      <c r="G235" s="4"/>
      <c r="H235" s="4" t="n">
        <v>75</v>
      </c>
      <c r="I235" s="4" t="s">
        <v>104</v>
      </c>
    </row>
    <row r="236" customFormat="false" ht="12.6" hidden="false" customHeight="true" outlineLevel="0" collapsed="false">
      <c r="A236" s="77" t="n">
        <v>7</v>
      </c>
      <c r="B236" s="4" t="s">
        <v>88</v>
      </c>
      <c r="C236" s="1" t="n">
        <v>440602</v>
      </c>
      <c r="D236" s="4" t="s">
        <v>89</v>
      </c>
      <c r="E236" s="4" t="n">
        <v>34.03</v>
      </c>
      <c r="F236" s="4"/>
      <c r="G236" s="4"/>
      <c r="H236" s="92" t="n">
        <v>61</v>
      </c>
      <c r="I236" s="93" t="s">
        <v>90</v>
      </c>
    </row>
    <row r="237" customFormat="false" ht="12.6" hidden="false" customHeight="true" outlineLevel="0" collapsed="false">
      <c r="A237" s="77" t="n">
        <v>8</v>
      </c>
      <c r="B237" s="4" t="s">
        <v>123</v>
      </c>
      <c r="C237" s="16" t="n">
        <v>460527</v>
      </c>
      <c r="D237" s="69" t="s">
        <v>124</v>
      </c>
      <c r="E237" s="79" t="n">
        <v>32.88</v>
      </c>
      <c r="F237" s="79"/>
      <c r="G237" s="80"/>
      <c r="H237" s="86" t="n">
        <v>60</v>
      </c>
      <c r="I237" s="87" t="s">
        <v>90</v>
      </c>
    </row>
    <row r="238" customFormat="false" ht="12.6" hidden="false" customHeight="true" outlineLevel="0" collapsed="false">
      <c r="A238" s="77" t="n">
        <v>9</v>
      </c>
      <c r="B238" s="4" t="s">
        <v>120</v>
      </c>
      <c r="C238" s="1" t="n">
        <v>410219</v>
      </c>
      <c r="D238" s="69" t="s">
        <v>116</v>
      </c>
      <c r="E238" s="78" t="n">
        <v>31.86</v>
      </c>
      <c r="F238" s="79"/>
      <c r="G238" s="80"/>
      <c r="H238" s="86" t="n">
        <v>65</v>
      </c>
      <c r="I238" s="87" t="s">
        <v>119</v>
      </c>
    </row>
    <row r="239" customFormat="false" ht="12.6" hidden="false" customHeight="true" outlineLevel="0" collapsed="false">
      <c r="A239" s="77" t="n">
        <v>10</v>
      </c>
      <c r="B239" s="89" t="s">
        <v>121</v>
      </c>
      <c r="C239" s="16" t="n">
        <v>440714</v>
      </c>
      <c r="D239" s="89" t="s">
        <v>122</v>
      </c>
      <c r="E239" s="94" t="n">
        <v>31.54</v>
      </c>
      <c r="F239" s="4"/>
      <c r="G239" s="4"/>
      <c r="H239" s="90" t="n">
        <v>61</v>
      </c>
      <c r="I239" s="91" t="s">
        <v>90</v>
      </c>
    </row>
    <row r="240" customFormat="false" ht="12.6" hidden="false" customHeight="true" outlineLevel="0" collapsed="false">
      <c r="A240" s="77" t="n">
        <v>11</v>
      </c>
      <c r="B240" s="67" t="s">
        <v>109</v>
      </c>
      <c r="C240" s="77" t="n">
        <v>330307</v>
      </c>
      <c r="D240" s="69" t="s">
        <v>36</v>
      </c>
      <c r="E240" s="78" t="n">
        <v>30.66</v>
      </c>
      <c r="F240" s="79"/>
      <c r="G240" s="80"/>
      <c r="H240" s="86" t="n">
        <v>73</v>
      </c>
      <c r="I240" s="87" t="s">
        <v>108</v>
      </c>
    </row>
    <row r="241" customFormat="false" ht="12.6" hidden="false" customHeight="true" outlineLevel="0" collapsed="false">
      <c r="A241" s="77" t="n">
        <v>12</v>
      </c>
      <c r="B241" s="4" t="s">
        <v>114</v>
      </c>
      <c r="C241" s="77" t="n">
        <v>450424</v>
      </c>
      <c r="D241" s="69" t="s">
        <v>32</v>
      </c>
      <c r="E241" s="79" t="n">
        <v>29.2</v>
      </c>
      <c r="F241" s="79"/>
      <c r="G241" s="80"/>
      <c r="H241" s="86" t="n">
        <v>61</v>
      </c>
      <c r="I241" s="87" t="s">
        <v>90</v>
      </c>
    </row>
    <row r="242" customFormat="false" ht="12.6" hidden="false" customHeight="true" outlineLevel="0" collapsed="false">
      <c r="A242" s="77" t="n">
        <v>13</v>
      </c>
      <c r="B242" s="4" t="s">
        <v>163</v>
      </c>
      <c r="C242" s="77" t="n">
        <v>231012</v>
      </c>
      <c r="D242" s="69" t="s">
        <v>162</v>
      </c>
      <c r="E242" s="79" t="n">
        <v>28.28</v>
      </c>
      <c r="F242" s="79"/>
      <c r="G242" s="80"/>
      <c r="H242" s="86" t="n">
        <v>82</v>
      </c>
      <c r="I242" s="87" t="s">
        <v>112</v>
      </c>
    </row>
    <row r="243" customFormat="false" ht="12.6" hidden="false" customHeight="true" outlineLevel="0" collapsed="false">
      <c r="A243" s="77" t="n">
        <v>14</v>
      </c>
      <c r="B243" s="4" t="s">
        <v>102</v>
      </c>
      <c r="C243" s="1" t="n">
        <v>920324</v>
      </c>
      <c r="D243" s="4" t="s">
        <v>36</v>
      </c>
      <c r="E243" s="4" t="n">
        <v>28.15</v>
      </c>
      <c r="F243" s="4"/>
      <c r="G243" s="4"/>
      <c r="H243" s="4" t="n">
        <v>14</v>
      </c>
      <c r="I243" s="4" t="s">
        <v>62</v>
      </c>
      <c r="J243" s="98"/>
    </row>
    <row r="244" customFormat="false" ht="12.6" hidden="false" customHeight="true" outlineLevel="0" collapsed="false">
      <c r="A244" s="77" t="n">
        <v>15</v>
      </c>
      <c r="B244" s="67" t="s">
        <v>107</v>
      </c>
      <c r="C244" s="77" t="n">
        <v>350220</v>
      </c>
      <c r="D244" s="69" t="s">
        <v>106</v>
      </c>
      <c r="E244" s="79" t="n">
        <v>27.8</v>
      </c>
      <c r="F244" s="79"/>
      <c r="G244" s="80"/>
      <c r="H244" s="86" t="n">
        <v>71</v>
      </c>
      <c r="I244" s="87" t="s">
        <v>108</v>
      </c>
      <c r="J244" s="98"/>
    </row>
    <row r="245" customFormat="false" ht="12.6" hidden="false" customHeight="true" outlineLevel="0" collapsed="false">
      <c r="A245" s="77" t="n">
        <v>16</v>
      </c>
      <c r="B245" s="69" t="s">
        <v>105</v>
      </c>
      <c r="C245" s="77" t="n">
        <v>300526</v>
      </c>
      <c r="D245" s="69" t="s">
        <v>106</v>
      </c>
      <c r="E245" s="69" t="n">
        <v>21.58</v>
      </c>
      <c r="F245" s="69"/>
      <c r="G245" s="69"/>
      <c r="H245" s="69" t="n">
        <v>76</v>
      </c>
      <c r="I245" s="69" t="s">
        <v>104</v>
      </c>
    </row>
    <row r="246" customFormat="false" ht="12.6" hidden="false" customHeight="true" outlineLevel="0" collapsed="false">
      <c r="A246" s="77" t="n">
        <v>17</v>
      </c>
      <c r="B246" s="67" t="s">
        <v>110</v>
      </c>
      <c r="C246" s="77" t="n">
        <v>290303</v>
      </c>
      <c r="D246" s="69" t="s">
        <v>106</v>
      </c>
      <c r="E246" s="78" t="n">
        <v>19.14</v>
      </c>
      <c r="F246" s="79"/>
      <c r="G246" s="80"/>
      <c r="H246" s="86" t="n">
        <v>77</v>
      </c>
      <c r="I246" s="87" t="s">
        <v>104</v>
      </c>
      <c r="J246" s="98"/>
      <c r="K246" s="83"/>
    </row>
    <row r="247" customFormat="false" ht="12.6" hidden="false" customHeight="true" outlineLevel="0" collapsed="false">
      <c r="A247" s="77"/>
      <c r="J247" s="98"/>
      <c r="K247" s="83"/>
    </row>
    <row r="248" customFormat="false" ht="12.6" hidden="false" customHeight="true" outlineLevel="0" collapsed="false">
      <c r="A248" s="77"/>
      <c r="B248" s="5" t="s">
        <v>164</v>
      </c>
      <c r="C248" s="77"/>
      <c r="D248" s="69"/>
      <c r="E248" s="79"/>
      <c r="F248" s="79"/>
      <c r="G248" s="80"/>
      <c r="H248" s="86"/>
      <c r="I248" s="87"/>
      <c r="J248" s="98"/>
      <c r="K248" s="83"/>
    </row>
    <row r="249" customFormat="false" ht="12.6" hidden="false" customHeight="true" outlineLevel="0" collapsed="false">
      <c r="A249" s="77" t="n">
        <v>1</v>
      </c>
      <c r="B249" s="4" t="s">
        <v>127</v>
      </c>
      <c r="C249" s="1" t="n">
        <v>490507</v>
      </c>
      <c r="D249" s="4" t="s">
        <v>116</v>
      </c>
      <c r="E249" s="72" t="n">
        <v>41.29</v>
      </c>
      <c r="F249" s="4"/>
      <c r="G249" s="4"/>
      <c r="H249" s="92" t="n">
        <v>57</v>
      </c>
      <c r="I249" s="93" t="s">
        <v>83</v>
      </c>
      <c r="J249" s="98"/>
      <c r="K249" s="83"/>
    </row>
    <row r="250" customFormat="false" ht="12.6" hidden="false" customHeight="true" outlineLevel="0" collapsed="false">
      <c r="A250" s="77"/>
      <c r="B250" s="4" t="s">
        <v>127</v>
      </c>
      <c r="C250" s="1" t="n">
        <v>490507</v>
      </c>
      <c r="D250" s="4" t="s">
        <v>116</v>
      </c>
      <c r="E250" s="72" t="n">
        <v>38.25</v>
      </c>
      <c r="F250" s="4" t="s">
        <v>34</v>
      </c>
      <c r="G250" s="4"/>
      <c r="H250" s="92"/>
      <c r="I250" s="93" t="s">
        <v>83</v>
      </c>
      <c r="J250" s="98"/>
      <c r="K250" s="83"/>
    </row>
    <row r="251" customFormat="false" ht="12.6" hidden="false" customHeight="true" outlineLevel="0" collapsed="false">
      <c r="A251" s="77" t="n">
        <v>2</v>
      </c>
      <c r="B251" s="4" t="s">
        <v>84</v>
      </c>
      <c r="C251" s="1" t="n">
        <v>540725</v>
      </c>
      <c r="D251" s="4" t="s">
        <v>36</v>
      </c>
      <c r="E251" s="72" t="n">
        <v>38.71</v>
      </c>
      <c r="F251" s="4"/>
      <c r="G251" s="4"/>
      <c r="H251" s="92" t="n">
        <v>51</v>
      </c>
      <c r="I251" s="93" t="s">
        <v>80</v>
      </c>
      <c r="J251" s="98"/>
      <c r="K251" s="83"/>
    </row>
    <row r="252" customFormat="false" ht="12.6" hidden="false" customHeight="true" outlineLevel="0" collapsed="false">
      <c r="A252" s="77" t="n">
        <v>3</v>
      </c>
      <c r="B252" s="67" t="s">
        <v>81</v>
      </c>
      <c r="C252" s="1" t="n">
        <v>480506</v>
      </c>
      <c r="D252" s="4" t="s">
        <v>82</v>
      </c>
      <c r="E252" s="73" t="s">
        <v>165</v>
      </c>
      <c r="F252" s="4"/>
      <c r="G252" s="4"/>
      <c r="H252" s="69" t="n">
        <v>58</v>
      </c>
      <c r="I252" s="4" t="s">
        <v>83</v>
      </c>
      <c r="J252" s="98"/>
      <c r="K252" s="83"/>
    </row>
    <row r="253" customFormat="false" ht="12.6" hidden="false" customHeight="true" outlineLevel="0" collapsed="false">
      <c r="A253" s="77" t="n">
        <v>4</v>
      </c>
      <c r="B253" s="69" t="s">
        <v>128</v>
      </c>
      <c r="C253" s="77" t="n">
        <v>550307</v>
      </c>
      <c r="D253" s="69"/>
      <c r="E253" s="69" t="n">
        <v>35.35</v>
      </c>
      <c r="F253" s="79"/>
      <c r="G253" s="80"/>
      <c r="H253" s="86" t="n">
        <v>51</v>
      </c>
      <c r="I253" s="87" t="s">
        <v>80</v>
      </c>
      <c r="J253" s="98"/>
      <c r="K253" s="83"/>
    </row>
    <row r="254" customFormat="false" ht="12.6" hidden="false" customHeight="true" outlineLevel="0" collapsed="false">
      <c r="B254" s="69" t="s">
        <v>128</v>
      </c>
      <c r="C254" s="77" t="n">
        <v>550307</v>
      </c>
      <c r="D254" s="69"/>
      <c r="E254" s="69" t="n">
        <v>32.78</v>
      </c>
      <c r="F254" s="4" t="s">
        <v>34</v>
      </c>
      <c r="G254" s="4"/>
      <c r="H254" s="92"/>
      <c r="I254" s="87" t="s">
        <v>80</v>
      </c>
      <c r="J254" s="98"/>
      <c r="K254" s="83"/>
    </row>
    <row r="255" customFormat="false" ht="12.6" hidden="false" customHeight="true" outlineLevel="0" collapsed="false">
      <c r="A255" s="77" t="n">
        <v>5</v>
      </c>
      <c r="B255" s="4" t="s">
        <v>126</v>
      </c>
      <c r="C255" s="77" t="n">
        <v>540103</v>
      </c>
      <c r="D255" s="69" t="s">
        <v>32</v>
      </c>
      <c r="E255" s="78" t="n">
        <v>33.06</v>
      </c>
      <c r="F255" s="79"/>
      <c r="G255" s="80"/>
      <c r="H255" s="86" t="n">
        <v>52</v>
      </c>
      <c r="I255" s="87" t="s">
        <v>80</v>
      </c>
      <c r="J255" s="98"/>
      <c r="K255" s="83"/>
    </row>
    <row r="256" customFormat="false" ht="12.6" hidden="false" customHeight="true" outlineLevel="0" collapsed="false">
      <c r="A256" s="77" t="n">
        <v>6</v>
      </c>
      <c r="B256" s="4" t="s">
        <v>91</v>
      </c>
      <c r="C256" s="77" t="n">
        <v>510409</v>
      </c>
      <c r="D256" s="69" t="s">
        <v>36</v>
      </c>
      <c r="E256" s="79" t="n">
        <v>29.31</v>
      </c>
      <c r="F256" s="79"/>
      <c r="G256" s="80"/>
      <c r="H256" s="86" t="n">
        <v>55</v>
      </c>
      <c r="I256" s="87" t="s">
        <v>83</v>
      </c>
      <c r="J256" s="98"/>
      <c r="K256" s="83"/>
    </row>
    <row r="257" customFormat="false" ht="12.6" hidden="false" customHeight="true" outlineLevel="0" collapsed="false">
      <c r="A257" s="77" t="n">
        <v>7</v>
      </c>
      <c r="B257" s="67" t="s">
        <v>78</v>
      </c>
      <c r="C257" s="1" t="n">
        <v>560313</v>
      </c>
      <c r="D257" s="4" t="s">
        <v>79</v>
      </c>
      <c r="E257" s="73" t="s">
        <v>166</v>
      </c>
      <c r="F257" s="4"/>
      <c r="G257" s="4"/>
      <c r="H257" s="69" t="n">
        <v>50</v>
      </c>
      <c r="I257" s="4" t="s">
        <v>80</v>
      </c>
      <c r="J257" s="98"/>
      <c r="K257" s="83"/>
    </row>
    <row r="258" customFormat="false" ht="12.6" hidden="false" customHeight="true" outlineLevel="0" collapsed="false">
      <c r="A258" s="77" t="n">
        <v>8</v>
      </c>
      <c r="B258" s="4" t="s">
        <v>129</v>
      </c>
      <c r="C258" s="77" t="n">
        <v>540906</v>
      </c>
      <c r="D258" s="69" t="s">
        <v>36</v>
      </c>
      <c r="E258" s="79" t="n">
        <v>21.41</v>
      </c>
      <c r="F258" s="79"/>
      <c r="G258" s="80"/>
      <c r="H258" s="86" t="n">
        <v>52</v>
      </c>
      <c r="I258" s="87" t="s">
        <v>80</v>
      </c>
      <c r="J258" s="98"/>
      <c r="K258" s="83"/>
    </row>
    <row r="259" customFormat="false" ht="12.6" hidden="false" customHeight="true" outlineLevel="0" collapsed="false">
      <c r="J259" s="98"/>
      <c r="K259" s="83"/>
    </row>
    <row r="260" customFormat="false" ht="12.6" hidden="false" customHeight="true" outlineLevel="0" collapsed="false">
      <c r="J260" s="98"/>
      <c r="K260" s="83"/>
    </row>
    <row r="261" customFormat="false" ht="12.6" hidden="false" customHeight="true" outlineLevel="0" collapsed="false">
      <c r="A261" s="77"/>
      <c r="B261" s="5" t="s">
        <v>167</v>
      </c>
      <c r="C261" s="77"/>
      <c r="D261" s="69"/>
      <c r="E261" s="78"/>
      <c r="F261" s="79"/>
      <c r="G261" s="80"/>
      <c r="H261" s="79"/>
      <c r="I261" s="81"/>
      <c r="J261" s="98"/>
      <c r="K261" s="83"/>
    </row>
    <row r="262" customFormat="false" ht="12.6" hidden="false" customHeight="true" outlineLevel="0" collapsed="false">
      <c r="A262" s="77" t="n">
        <v>1</v>
      </c>
      <c r="B262" s="4" t="s">
        <v>135</v>
      </c>
      <c r="C262" s="77" t="n">
        <v>830101</v>
      </c>
      <c r="D262" s="69" t="s">
        <v>29</v>
      </c>
      <c r="E262" s="78" t="n">
        <v>54.65</v>
      </c>
      <c r="F262" s="79"/>
      <c r="G262" s="80"/>
      <c r="H262" s="86" t="n">
        <v>23</v>
      </c>
      <c r="I262" s="87" t="s">
        <v>132</v>
      </c>
      <c r="J262" s="98"/>
      <c r="K262" s="83"/>
    </row>
    <row r="263" customFormat="false" ht="12.6" hidden="false" customHeight="true" outlineLevel="0" collapsed="false">
      <c r="A263" s="77" t="n">
        <v>2</v>
      </c>
      <c r="B263" s="67" t="s">
        <v>144</v>
      </c>
      <c r="C263" s="77" t="n">
        <v>790301</v>
      </c>
      <c r="D263" s="69" t="s">
        <v>145</v>
      </c>
      <c r="E263" s="78" t="n">
        <v>54.31</v>
      </c>
      <c r="F263" s="79"/>
      <c r="G263" s="80"/>
      <c r="H263" s="86" t="n">
        <v>27</v>
      </c>
      <c r="I263" s="87" t="s">
        <v>132</v>
      </c>
      <c r="J263" s="98"/>
      <c r="K263" s="83"/>
    </row>
    <row r="264" customFormat="false" ht="12.6" hidden="false" customHeight="true" outlineLevel="0" collapsed="false">
      <c r="A264" s="77"/>
      <c r="B264" s="67" t="s">
        <v>144</v>
      </c>
      <c r="C264" s="77" t="n">
        <v>790301</v>
      </c>
      <c r="D264" s="69" t="s">
        <v>145</v>
      </c>
      <c r="E264" s="79" t="n">
        <v>51.6</v>
      </c>
      <c r="F264" s="4" t="s">
        <v>34</v>
      </c>
      <c r="G264" s="4"/>
      <c r="H264" s="92"/>
      <c r="I264" s="87" t="s">
        <v>132</v>
      </c>
      <c r="J264" s="98"/>
      <c r="K264" s="83"/>
    </row>
    <row r="265" customFormat="false" ht="12.6" hidden="false" customHeight="true" outlineLevel="0" collapsed="false">
      <c r="A265" s="77" t="n">
        <v>3</v>
      </c>
      <c r="B265" s="69" t="s">
        <v>156</v>
      </c>
      <c r="C265" s="77" t="n">
        <v>850604</v>
      </c>
      <c r="D265" s="69" t="s">
        <v>157</v>
      </c>
      <c r="E265" s="69" t="n">
        <v>52.14</v>
      </c>
      <c r="F265" s="69"/>
      <c r="G265" s="69"/>
      <c r="H265" s="69" t="n">
        <v>21</v>
      </c>
      <c r="I265" s="69" t="s">
        <v>132</v>
      </c>
      <c r="J265" s="98"/>
      <c r="K265" s="83"/>
    </row>
    <row r="266" customFormat="false" ht="12.6" hidden="false" customHeight="true" outlineLevel="0" collapsed="false">
      <c r="A266" s="77"/>
      <c r="B266" s="69" t="s">
        <v>156</v>
      </c>
      <c r="C266" s="77" t="n">
        <v>850604</v>
      </c>
      <c r="D266" s="69" t="s">
        <v>157</v>
      </c>
      <c r="E266" s="69" t="n">
        <v>51.47</v>
      </c>
      <c r="F266" s="4" t="s">
        <v>34</v>
      </c>
      <c r="G266" s="4"/>
      <c r="H266" s="92"/>
      <c r="I266" s="69" t="s">
        <v>132</v>
      </c>
      <c r="J266" s="98"/>
      <c r="K266" s="83"/>
    </row>
    <row r="267" customFormat="false" ht="12.6" hidden="false" customHeight="true" outlineLevel="0" collapsed="false">
      <c r="A267" s="77" t="n">
        <v>4</v>
      </c>
      <c r="B267" s="69" t="s">
        <v>168</v>
      </c>
      <c r="C267" s="77" t="n">
        <v>531003</v>
      </c>
      <c r="D267" s="69" t="s">
        <v>169</v>
      </c>
      <c r="E267" s="72" t="n">
        <v>47</v>
      </c>
      <c r="F267" s="4"/>
      <c r="G267" s="4"/>
      <c r="H267" s="4" t="n">
        <v>52</v>
      </c>
      <c r="I267" s="4" t="s">
        <v>80</v>
      </c>
      <c r="J267" s="98"/>
      <c r="K267" s="83"/>
    </row>
    <row r="268" customFormat="false" ht="12.6" hidden="false" customHeight="true" outlineLevel="0" collapsed="false">
      <c r="A268" s="77" t="n">
        <v>5</v>
      </c>
      <c r="B268" s="4" t="s">
        <v>133</v>
      </c>
      <c r="C268" s="77" t="n">
        <v>711126</v>
      </c>
      <c r="D268" s="69" t="s">
        <v>134</v>
      </c>
      <c r="E268" s="79" t="n">
        <v>45.24</v>
      </c>
      <c r="F268" s="79"/>
      <c r="G268" s="80"/>
      <c r="H268" s="86" t="n">
        <v>34</v>
      </c>
      <c r="I268" s="87" t="s">
        <v>132</v>
      </c>
      <c r="J268" s="98"/>
      <c r="K268" s="83"/>
    </row>
    <row r="269" customFormat="false" ht="12.6" hidden="false" customHeight="true" outlineLevel="0" collapsed="false">
      <c r="A269" s="77" t="n">
        <v>6</v>
      </c>
      <c r="B269" s="67" t="s">
        <v>148</v>
      </c>
      <c r="C269" s="77" t="n">
        <v>781102</v>
      </c>
      <c r="D269" s="69" t="s">
        <v>141</v>
      </c>
      <c r="E269" s="78" t="n">
        <v>40.48</v>
      </c>
      <c r="F269" s="79"/>
      <c r="G269" s="80"/>
      <c r="H269" s="86" t="n">
        <v>27</v>
      </c>
      <c r="I269" s="87" t="s">
        <v>132</v>
      </c>
      <c r="J269" s="98"/>
      <c r="K269" s="83"/>
    </row>
    <row r="270" customFormat="false" ht="12.6" hidden="false" customHeight="true" outlineLevel="0" collapsed="false">
      <c r="B270" s="67" t="s">
        <v>148</v>
      </c>
      <c r="C270" s="77" t="n">
        <v>781102</v>
      </c>
      <c r="D270" s="69" t="s">
        <v>141</v>
      </c>
      <c r="E270" s="78" t="n">
        <v>0</v>
      </c>
      <c r="F270" s="4" t="s">
        <v>34</v>
      </c>
      <c r="G270" s="4"/>
      <c r="H270" s="92"/>
      <c r="I270" s="87" t="s">
        <v>132</v>
      </c>
      <c r="J270" s="98"/>
      <c r="K270" s="83"/>
    </row>
    <row r="271" customFormat="false" ht="12.6" hidden="false" customHeight="true" outlineLevel="0" collapsed="false">
      <c r="A271" s="77" t="n">
        <v>7</v>
      </c>
      <c r="B271" s="67" t="s">
        <v>143</v>
      </c>
      <c r="C271" s="77" t="n">
        <v>860731</v>
      </c>
      <c r="D271" s="69" t="s">
        <v>29</v>
      </c>
      <c r="E271" s="79" t="n">
        <v>40.38</v>
      </c>
      <c r="F271" s="79"/>
      <c r="G271" s="80"/>
      <c r="H271" s="86" t="n">
        <v>20</v>
      </c>
      <c r="I271" s="87" t="s">
        <v>132</v>
      </c>
      <c r="J271" s="98"/>
      <c r="K271" s="83"/>
    </row>
    <row r="272" customFormat="false" ht="12.6" hidden="false" customHeight="true" outlineLevel="0" collapsed="false">
      <c r="A272" s="77"/>
      <c r="B272" s="67" t="s">
        <v>143</v>
      </c>
      <c r="C272" s="77" t="n">
        <v>860731</v>
      </c>
      <c r="D272" s="69" t="s">
        <v>29</v>
      </c>
      <c r="E272" s="79" t="n">
        <v>39.42</v>
      </c>
      <c r="F272" s="4" t="s">
        <v>34</v>
      </c>
      <c r="G272" s="4"/>
      <c r="H272" s="92"/>
      <c r="I272" s="87" t="s">
        <v>132</v>
      </c>
      <c r="J272" s="98"/>
      <c r="K272" s="83"/>
    </row>
    <row r="273" customFormat="false" ht="12.6" hidden="false" customHeight="true" outlineLevel="0" collapsed="false">
      <c r="A273" s="77" t="n">
        <v>8</v>
      </c>
      <c r="B273" s="67" t="s">
        <v>140</v>
      </c>
      <c r="C273" s="77" t="n">
        <v>751017</v>
      </c>
      <c r="D273" s="69" t="s">
        <v>141</v>
      </c>
      <c r="E273" s="79" t="n">
        <v>38.3</v>
      </c>
      <c r="F273" s="79"/>
      <c r="G273" s="80"/>
      <c r="H273" s="86" t="n">
        <v>30</v>
      </c>
      <c r="I273" s="87" t="s">
        <v>132</v>
      </c>
      <c r="J273" s="98"/>
      <c r="K273" s="83"/>
    </row>
    <row r="274" customFormat="false" ht="12.6" hidden="false" customHeight="true" outlineLevel="0" collapsed="false">
      <c r="B274" s="67" t="s">
        <v>140</v>
      </c>
      <c r="C274" s="77" t="n">
        <v>751017</v>
      </c>
      <c r="D274" s="69" t="s">
        <v>141</v>
      </c>
      <c r="E274" s="78" t="n">
        <v>37.39</v>
      </c>
      <c r="F274" s="4" t="s">
        <v>34</v>
      </c>
      <c r="G274" s="4"/>
      <c r="H274" s="92"/>
      <c r="I274" s="87" t="s">
        <v>132</v>
      </c>
      <c r="J274" s="98"/>
      <c r="K274" s="83"/>
    </row>
    <row r="275" customFormat="false" ht="12.6" hidden="false" customHeight="true" outlineLevel="0" collapsed="false">
      <c r="A275" s="77" t="n">
        <v>9</v>
      </c>
      <c r="B275" s="4" t="s">
        <v>131</v>
      </c>
      <c r="C275" s="77" t="n">
        <v>850822</v>
      </c>
      <c r="D275" s="69" t="s">
        <v>29</v>
      </c>
      <c r="E275" s="79" t="n">
        <v>35.93</v>
      </c>
      <c r="F275" s="79"/>
      <c r="G275" s="80"/>
      <c r="H275" s="86" t="n">
        <v>20</v>
      </c>
      <c r="I275" s="87" t="s">
        <v>132</v>
      </c>
      <c r="J275" s="98"/>
      <c r="K275" s="83"/>
    </row>
    <row r="276" customFormat="false" ht="12.6" hidden="false" customHeight="true" outlineLevel="0" collapsed="false">
      <c r="A276" s="77" t="n">
        <v>10</v>
      </c>
      <c r="B276" s="67" t="s">
        <v>147</v>
      </c>
      <c r="C276" s="77" t="n">
        <v>840420</v>
      </c>
      <c r="D276" s="69" t="s">
        <v>141</v>
      </c>
      <c r="E276" s="78" t="n">
        <v>35.89</v>
      </c>
      <c r="F276" s="79"/>
      <c r="G276" s="80"/>
      <c r="H276" s="86" t="n">
        <v>22</v>
      </c>
      <c r="I276" s="87" t="s">
        <v>132</v>
      </c>
      <c r="J276" s="98"/>
      <c r="K276" s="83"/>
    </row>
    <row r="277" customFormat="false" ht="12.6" hidden="false" customHeight="true" outlineLevel="0" collapsed="false">
      <c r="A277" s="77" t="n">
        <v>11</v>
      </c>
      <c r="B277" s="4" t="s">
        <v>136</v>
      </c>
      <c r="C277" s="77" t="n">
        <v>850404</v>
      </c>
      <c r="D277" s="69" t="s">
        <v>29</v>
      </c>
      <c r="E277" s="79" t="n">
        <v>33.04</v>
      </c>
      <c r="F277" s="79"/>
      <c r="G277" s="80"/>
      <c r="H277" s="86" t="n">
        <v>21</v>
      </c>
      <c r="I277" s="87" t="s">
        <v>132</v>
      </c>
      <c r="J277" s="98"/>
      <c r="K277" s="83"/>
    </row>
    <row r="278" customFormat="false" ht="12.6" hidden="false" customHeight="true" outlineLevel="0" collapsed="false">
      <c r="A278" s="77" t="n">
        <v>12</v>
      </c>
      <c r="B278" s="67" t="s">
        <v>142</v>
      </c>
      <c r="C278" s="77" t="n">
        <v>830601</v>
      </c>
      <c r="D278" s="69" t="s">
        <v>141</v>
      </c>
      <c r="E278" s="78" t="n">
        <v>32.84</v>
      </c>
      <c r="F278" s="79"/>
      <c r="G278" s="80"/>
      <c r="H278" s="86" t="n">
        <v>23</v>
      </c>
      <c r="I278" s="87" t="s">
        <v>132</v>
      </c>
      <c r="J278" s="98"/>
      <c r="K278" s="83"/>
    </row>
    <row r="279" customFormat="false" ht="12.6" hidden="false" customHeight="true" outlineLevel="0" collapsed="false">
      <c r="A279" s="77" t="n">
        <v>13</v>
      </c>
      <c r="B279" s="4" t="s">
        <v>137</v>
      </c>
      <c r="C279" s="77" t="n">
        <v>650923</v>
      </c>
      <c r="D279" s="69" t="s">
        <v>138</v>
      </c>
      <c r="E279" s="79" t="n">
        <v>31.92</v>
      </c>
      <c r="F279" s="79"/>
      <c r="G279" s="80"/>
      <c r="H279" s="86" t="n">
        <v>41</v>
      </c>
      <c r="I279" s="87" t="s">
        <v>139</v>
      </c>
      <c r="J279" s="98"/>
      <c r="K279" s="83"/>
    </row>
    <row r="280" customFormat="false" ht="12.6" hidden="false" customHeight="true" outlineLevel="0" collapsed="false">
      <c r="A280" s="77" t="n">
        <v>14</v>
      </c>
      <c r="B280" s="67" t="s">
        <v>76</v>
      </c>
      <c r="C280" s="16" t="n">
        <v>710725</v>
      </c>
      <c r="D280" s="4"/>
      <c r="E280" s="73" t="s">
        <v>170</v>
      </c>
      <c r="F280" s="4"/>
      <c r="G280" s="4"/>
      <c r="H280" s="68" t="n">
        <v>35</v>
      </c>
      <c r="I280" s="4" t="s">
        <v>77</v>
      </c>
      <c r="J280" s="98"/>
      <c r="K280" s="83"/>
    </row>
    <row r="281" customFormat="false" ht="12.6" hidden="false" customHeight="true" outlineLevel="0" collapsed="false">
      <c r="A281" s="77" t="n">
        <v>15</v>
      </c>
      <c r="B281" s="4" t="s">
        <v>149</v>
      </c>
      <c r="C281" s="1" t="n">
        <v>661109</v>
      </c>
      <c r="D281" s="4" t="s">
        <v>42</v>
      </c>
      <c r="E281" s="72" t="n">
        <v>23.59</v>
      </c>
      <c r="F281" s="4"/>
      <c r="G281" s="4"/>
      <c r="H281" s="4" t="n">
        <v>39</v>
      </c>
      <c r="I281" s="4" t="s">
        <v>77</v>
      </c>
      <c r="K281" s="83"/>
    </row>
    <row r="282" customFormat="false" ht="12.6" hidden="false" customHeight="true" outlineLevel="0" collapsed="false">
      <c r="A282" s="77"/>
      <c r="J282" s="98"/>
      <c r="K282" s="83"/>
    </row>
    <row r="283" customFormat="false" ht="12.6" hidden="false" customHeight="true" outlineLevel="0" collapsed="false">
      <c r="A283" s="77"/>
      <c r="J283" s="98"/>
      <c r="K283" s="83"/>
    </row>
    <row r="284" customFormat="false" ht="12.6" hidden="false" customHeight="true" outlineLevel="0" collapsed="false">
      <c r="A284" s="77"/>
      <c r="J284" s="98"/>
      <c r="K284" s="83"/>
    </row>
    <row r="285" customFormat="false" ht="12.6" hidden="false" customHeight="true" outlineLevel="0" collapsed="false">
      <c r="A285" s="77"/>
      <c r="J285" s="98"/>
      <c r="K285" s="83"/>
    </row>
    <row r="286" customFormat="false" ht="12.6" hidden="false" customHeight="true" outlineLevel="0" collapsed="false">
      <c r="A286" s="77"/>
      <c r="J286" s="98"/>
      <c r="K286" s="83"/>
    </row>
    <row r="287" customFormat="false" ht="12.6" hidden="false" customHeight="true" outlineLevel="0" collapsed="false">
      <c r="A287" s="77"/>
      <c r="B287" s="5" t="s">
        <v>171</v>
      </c>
      <c r="F287" s="79"/>
      <c r="G287" s="80"/>
      <c r="H287" s="79"/>
      <c r="I287" s="81"/>
      <c r="J287" s="82"/>
      <c r="K287" s="83"/>
    </row>
    <row r="288" customFormat="false" ht="12.6" hidden="false" customHeight="true" outlineLevel="0" collapsed="false">
      <c r="A288" s="1" t="n">
        <v>1</v>
      </c>
      <c r="B288" s="67" t="s">
        <v>111</v>
      </c>
      <c r="C288" s="77" t="n">
        <v>260805</v>
      </c>
      <c r="D288" s="69" t="s">
        <v>36</v>
      </c>
      <c r="E288" s="79" t="n">
        <v>20.12</v>
      </c>
      <c r="F288" s="79"/>
      <c r="G288" s="80"/>
      <c r="H288" s="88" t="n">
        <v>80</v>
      </c>
      <c r="I288" s="87" t="s">
        <v>112</v>
      </c>
      <c r="J288" s="99"/>
      <c r="K288" s="100"/>
    </row>
    <row r="289" customFormat="false" ht="12.6" hidden="false" customHeight="true" outlineLevel="0" collapsed="false">
      <c r="A289" s="77"/>
      <c r="B289" s="5"/>
      <c r="F289" s="79"/>
      <c r="G289" s="80"/>
      <c r="H289" s="79"/>
      <c r="I289" s="81"/>
      <c r="J289" s="82"/>
      <c r="K289" s="83"/>
    </row>
    <row r="290" customFormat="false" ht="12.6" hidden="false" customHeight="true" outlineLevel="0" collapsed="false">
      <c r="B290" s="5" t="s">
        <v>172</v>
      </c>
      <c r="J290" s="82"/>
      <c r="K290" s="83"/>
    </row>
    <row r="291" customFormat="false" ht="12.6" hidden="false" customHeight="true" outlineLevel="0" collapsed="false">
      <c r="A291" s="1" t="n">
        <v>1</v>
      </c>
      <c r="B291" s="67" t="s">
        <v>110</v>
      </c>
      <c r="C291" s="77" t="n">
        <v>290303</v>
      </c>
      <c r="D291" s="69" t="s">
        <v>106</v>
      </c>
      <c r="E291" s="78" t="n">
        <v>27.38</v>
      </c>
      <c r="F291" s="79"/>
      <c r="G291" s="80"/>
      <c r="H291" s="86" t="n">
        <v>77</v>
      </c>
      <c r="I291" s="87" t="s">
        <v>104</v>
      </c>
      <c r="J291" s="82"/>
      <c r="K291" s="83"/>
    </row>
    <row r="292" customFormat="false" ht="12.6" hidden="false" customHeight="true" outlineLevel="0" collapsed="false">
      <c r="A292" s="77" t="n">
        <v>2</v>
      </c>
      <c r="B292" s="67" t="s">
        <v>109</v>
      </c>
      <c r="C292" s="77" t="n">
        <v>330307</v>
      </c>
      <c r="D292" s="69" t="s">
        <v>36</v>
      </c>
      <c r="E292" s="78" t="n">
        <v>26.29</v>
      </c>
      <c r="F292" s="79"/>
      <c r="G292" s="80"/>
      <c r="H292" s="86" t="n">
        <v>73</v>
      </c>
      <c r="I292" s="87" t="s">
        <v>108</v>
      </c>
      <c r="J292" s="82"/>
      <c r="K292" s="83"/>
    </row>
    <row r="293" customFormat="false" ht="12.6" hidden="false" customHeight="true" outlineLevel="0" collapsed="false">
      <c r="A293" s="77" t="n">
        <v>3</v>
      </c>
      <c r="B293" s="4" t="s">
        <v>103</v>
      </c>
      <c r="C293" s="1" t="n">
        <v>310208</v>
      </c>
      <c r="D293" s="4" t="s">
        <v>36</v>
      </c>
      <c r="E293" s="4" t="n">
        <v>22.57</v>
      </c>
      <c r="F293" s="4"/>
      <c r="G293" s="4"/>
      <c r="H293" s="4" t="n">
        <v>75</v>
      </c>
      <c r="I293" s="4" t="s">
        <v>104</v>
      </c>
      <c r="J293" s="82"/>
      <c r="K293" s="83"/>
    </row>
    <row r="294" customFormat="false" ht="12.6" hidden="false" customHeight="true" outlineLevel="0" collapsed="false">
      <c r="A294" s="77" t="n">
        <v>4</v>
      </c>
      <c r="B294" s="67" t="s">
        <v>107</v>
      </c>
      <c r="C294" s="77" t="n">
        <v>350220</v>
      </c>
      <c r="D294" s="69" t="s">
        <v>106</v>
      </c>
      <c r="E294" s="79" t="n">
        <v>22.7</v>
      </c>
      <c r="F294" s="79"/>
      <c r="G294" s="80"/>
      <c r="H294" s="86" t="n">
        <v>71</v>
      </c>
      <c r="I294" s="87" t="s">
        <v>108</v>
      </c>
    </row>
    <row r="295" customFormat="false" ht="12.6" hidden="false" customHeight="true" outlineLevel="0" collapsed="false">
      <c r="A295" s="77" t="n">
        <v>5</v>
      </c>
      <c r="B295" s="69" t="s">
        <v>105</v>
      </c>
      <c r="C295" s="77" t="n">
        <v>300526</v>
      </c>
      <c r="D295" s="69" t="s">
        <v>106</v>
      </c>
      <c r="E295" s="101" t="n">
        <v>19.1</v>
      </c>
      <c r="F295" s="69"/>
      <c r="G295" s="69"/>
      <c r="H295" s="69" t="n">
        <v>76</v>
      </c>
      <c r="I295" s="69" t="s">
        <v>104</v>
      </c>
      <c r="J295" s="82"/>
      <c r="K295" s="83"/>
    </row>
    <row r="296" customFormat="false" ht="12.6" hidden="false" customHeight="true" outlineLevel="0" collapsed="false">
      <c r="B296" s="4"/>
      <c r="D296" s="4"/>
      <c r="E296" s="4"/>
      <c r="F296" s="4"/>
      <c r="G296" s="4"/>
      <c r="H296" s="4"/>
      <c r="I296" s="4"/>
      <c r="J296" s="98"/>
      <c r="K296" s="83"/>
    </row>
    <row r="297" customFormat="false" ht="12.6" hidden="false" customHeight="true" outlineLevel="0" collapsed="false">
      <c r="A297" s="77" t="n">
        <v>1</v>
      </c>
      <c r="B297" s="4" t="s">
        <v>102</v>
      </c>
      <c r="C297" s="1" t="n">
        <v>920324</v>
      </c>
      <c r="D297" s="4" t="s">
        <v>36</v>
      </c>
      <c r="E297" s="4" t="n">
        <v>21.62</v>
      </c>
      <c r="F297" s="4"/>
      <c r="G297" s="4"/>
      <c r="H297" s="4" t="n">
        <v>14</v>
      </c>
      <c r="I297" s="4" t="s">
        <v>62</v>
      </c>
      <c r="J297" s="98"/>
      <c r="K297" s="83"/>
    </row>
    <row r="298" customFormat="false" ht="12.6" hidden="false" customHeight="true" outlineLevel="0" collapsed="false">
      <c r="J298" s="98"/>
      <c r="K298" s="83"/>
    </row>
    <row r="299" customFormat="false" ht="12.6" hidden="false" customHeight="true" outlineLevel="0" collapsed="false">
      <c r="A299" s="77"/>
      <c r="B299" s="5" t="s">
        <v>173</v>
      </c>
      <c r="J299" s="98"/>
      <c r="K299" s="83"/>
    </row>
    <row r="300" customFormat="false" ht="12.6" hidden="false" customHeight="true" outlineLevel="0" collapsed="false">
      <c r="A300" s="77" t="n">
        <v>1</v>
      </c>
      <c r="B300" s="4" t="s">
        <v>152</v>
      </c>
      <c r="C300" s="1" t="n">
        <v>451011</v>
      </c>
      <c r="D300" s="4" t="s">
        <v>36</v>
      </c>
      <c r="E300" s="4" t="n">
        <v>38.06</v>
      </c>
      <c r="F300" s="4"/>
      <c r="G300" s="4"/>
      <c r="H300" s="4" t="n">
        <v>60</v>
      </c>
      <c r="I300" s="4" t="s">
        <v>90</v>
      </c>
      <c r="J300" s="82"/>
      <c r="K300" s="83"/>
    </row>
    <row r="301" customFormat="false" ht="12.6" hidden="false" customHeight="true" outlineLevel="0" collapsed="false">
      <c r="A301" s="77" t="n">
        <v>2</v>
      </c>
      <c r="B301" s="69" t="s">
        <v>154</v>
      </c>
      <c r="C301" s="77" t="n">
        <v>430614</v>
      </c>
      <c r="D301" s="69" t="s">
        <v>36</v>
      </c>
      <c r="E301" s="69" t="n">
        <v>37.18</v>
      </c>
      <c r="F301" s="69"/>
      <c r="G301" s="69"/>
      <c r="H301" s="96" t="n">
        <v>63</v>
      </c>
      <c r="I301" s="97" t="s">
        <v>90</v>
      </c>
      <c r="J301" s="82"/>
      <c r="K301" s="83"/>
    </row>
    <row r="302" customFormat="false" ht="12.6" hidden="false" customHeight="true" outlineLevel="0" collapsed="false">
      <c r="A302" s="77" t="n">
        <v>3</v>
      </c>
      <c r="B302" s="4" t="s">
        <v>123</v>
      </c>
      <c r="C302" s="16" t="n">
        <v>460527</v>
      </c>
      <c r="D302" s="69" t="s">
        <v>124</v>
      </c>
      <c r="E302" s="79" t="n">
        <v>35.93</v>
      </c>
      <c r="F302" s="79"/>
      <c r="G302" s="80"/>
      <c r="H302" s="86" t="n">
        <v>60</v>
      </c>
      <c r="I302" s="87" t="s">
        <v>90</v>
      </c>
      <c r="J302" s="82"/>
      <c r="K302" s="83"/>
    </row>
    <row r="303" customFormat="false" ht="12.6" hidden="false" customHeight="true" outlineLevel="0" collapsed="false">
      <c r="A303" s="77" t="n">
        <v>4</v>
      </c>
      <c r="B303" s="4" t="s">
        <v>88</v>
      </c>
      <c r="C303" s="1" t="n">
        <v>440602</v>
      </c>
      <c r="D303" s="4" t="s">
        <v>89</v>
      </c>
      <c r="E303" s="4" t="n">
        <v>34.58</v>
      </c>
      <c r="F303" s="4"/>
      <c r="G303" s="4"/>
      <c r="H303" s="92" t="n">
        <v>61</v>
      </c>
      <c r="I303" s="93" t="s">
        <v>90</v>
      </c>
      <c r="J303" s="82"/>
      <c r="K303" s="83"/>
    </row>
    <row r="304" customFormat="false" ht="12.6" hidden="false" customHeight="true" outlineLevel="0" collapsed="false">
      <c r="A304" s="77" t="n">
        <v>5</v>
      </c>
      <c r="B304" s="4" t="s">
        <v>117</v>
      </c>
      <c r="C304" s="1" t="n">
        <v>390606</v>
      </c>
      <c r="D304" s="4" t="s">
        <v>118</v>
      </c>
      <c r="E304" s="4" t="n">
        <v>30.63</v>
      </c>
      <c r="F304" s="4"/>
      <c r="G304" s="4"/>
      <c r="H304" s="92" t="n">
        <v>66</v>
      </c>
      <c r="I304" s="93" t="s">
        <v>119</v>
      </c>
      <c r="J304" s="82"/>
      <c r="K304" s="83"/>
    </row>
    <row r="305" customFormat="false" ht="12.6" hidden="false" customHeight="true" outlineLevel="0" collapsed="false">
      <c r="A305" s="77" t="n">
        <v>6</v>
      </c>
      <c r="B305" s="89" t="s">
        <v>115</v>
      </c>
      <c r="C305" s="16" t="n">
        <v>440309</v>
      </c>
      <c r="D305" s="89" t="s">
        <v>116</v>
      </c>
      <c r="E305" s="89" t="n">
        <v>28.16</v>
      </c>
      <c r="F305" s="4"/>
      <c r="G305" s="4"/>
      <c r="H305" s="90" t="n">
        <v>62</v>
      </c>
      <c r="I305" s="91" t="s">
        <v>90</v>
      </c>
      <c r="J305" s="82"/>
      <c r="K305" s="83"/>
    </row>
    <row r="306" customFormat="false" ht="12.6" hidden="false" customHeight="true" outlineLevel="0" collapsed="false">
      <c r="A306" s="77" t="n">
        <v>7</v>
      </c>
      <c r="B306" s="4" t="s">
        <v>120</v>
      </c>
      <c r="C306" s="1" t="n">
        <v>410219</v>
      </c>
      <c r="D306" s="69" t="s">
        <v>116</v>
      </c>
      <c r="E306" s="79" t="n">
        <v>27.3</v>
      </c>
      <c r="F306" s="79"/>
      <c r="G306" s="80"/>
      <c r="H306" s="86" t="n">
        <v>65</v>
      </c>
      <c r="I306" s="87" t="s">
        <v>119</v>
      </c>
      <c r="J306" s="82"/>
      <c r="K306" s="83"/>
    </row>
    <row r="307" customFormat="false" ht="12.6" hidden="false" customHeight="true" outlineLevel="0" collapsed="false">
      <c r="A307" s="77" t="n">
        <v>8</v>
      </c>
      <c r="B307" s="4" t="s">
        <v>114</v>
      </c>
      <c r="C307" s="77" t="n">
        <v>450424</v>
      </c>
      <c r="D307" s="69" t="s">
        <v>32</v>
      </c>
      <c r="E307" s="78" t="n">
        <v>22.46</v>
      </c>
      <c r="F307" s="79"/>
      <c r="G307" s="80"/>
      <c r="H307" s="86" t="n">
        <v>61</v>
      </c>
      <c r="I307" s="87" t="s">
        <v>90</v>
      </c>
      <c r="J307" s="82"/>
      <c r="K307" s="83"/>
    </row>
    <row r="308" customFormat="false" ht="12.6" hidden="false" customHeight="true" outlineLevel="0" collapsed="false">
      <c r="A308" s="77"/>
      <c r="B308" s="4"/>
      <c r="C308" s="77"/>
      <c r="D308" s="69"/>
      <c r="E308" s="78"/>
      <c r="F308" s="79"/>
      <c r="G308" s="80"/>
      <c r="H308" s="86"/>
      <c r="I308" s="87"/>
      <c r="J308" s="82"/>
      <c r="K308" s="83"/>
    </row>
    <row r="309" customFormat="false" ht="12.6" hidden="false" customHeight="true" outlineLevel="0" collapsed="false">
      <c r="J309" s="82"/>
      <c r="K309" s="83"/>
    </row>
    <row r="310" customFormat="false" ht="12.6" hidden="false" customHeight="true" outlineLevel="0" collapsed="false">
      <c r="B310" s="5" t="s">
        <v>174</v>
      </c>
      <c r="J310" s="82"/>
      <c r="K310" s="83"/>
    </row>
    <row r="311" customFormat="false" ht="12.6" hidden="false" customHeight="true" outlineLevel="0" collapsed="false">
      <c r="A311" s="77" t="n">
        <v>1</v>
      </c>
      <c r="B311" s="4" t="s">
        <v>92</v>
      </c>
      <c r="C311" s="77" t="n">
        <v>490508</v>
      </c>
      <c r="D311" s="69" t="s">
        <v>36</v>
      </c>
      <c r="E311" s="72" t="n">
        <v>40.8</v>
      </c>
      <c r="F311" s="4"/>
      <c r="G311" s="4"/>
      <c r="H311" s="4" t="n">
        <v>57</v>
      </c>
      <c r="I311" s="4" t="s">
        <v>83</v>
      </c>
      <c r="J311" s="82"/>
      <c r="K311" s="83"/>
    </row>
    <row r="312" customFormat="false" ht="12.6" hidden="false" customHeight="true" outlineLevel="0" collapsed="false">
      <c r="A312" s="77" t="n">
        <v>2</v>
      </c>
      <c r="B312" s="4" t="s">
        <v>91</v>
      </c>
      <c r="C312" s="77" t="n">
        <v>510409</v>
      </c>
      <c r="D312" s="69" t="s">
        <v>36</v>
      </c>
      <c r="E312" s="79" t="n">
        <v>37.05</v>
      </c>
      <c r="F312" s="79"/>
      <c r="G312" s="80"/>
      <c r="H312" s="86" t="n">
        <v>55</v>
      </c>
      <c r="I312" s="87" t="s">
        <v>83</v>
      </c>
      <c r="J312" s="82"/>
      <c r="K312" s="83"/>
    </row>
    <row r="313" customFormat="false" ht="12.6" hidden="false" customHeight="true" outlineLevel="0" collapsed="false">
      <c r="A313" s="77" t="n">
        <v>3</v>
      </c>
      <c r="B313" s="67" t="s">
        <v>78</v>
      </c>
      <c r="C313" s="1" t="n">
        <v>560313</v>
      </c>
      <c r="D313" s="4" t="s">
        <v>79</v>
      </c>
      <c r="E313" s="73" t="s">
        <v>175</v>
      </c>
      <c r="F313" s="4"/>
      <c r="G313" s="4"/>
      <c r="H313" s="69" t="n">
        <v>50</v>
      </c>
      <c r="I313" s="4" t="s">
        <v>80</v>
      </c>
      <c r="J313" s="82"/>
      <c r="K313" s="83"/>
    </row>
    <row r="314" customFormat="false" ht="12.6" hidden="false" customHeight="true" outlineLevel="0" collapsed="false">
      <c r="A314" s="77" t="n">
        <v>4</v>
      </c>
      <c r="B314" s="69" t="s">
        <v>128</v>
      </c>
      <c r="C314" s="77" t="n">
        <v>550307</v>
      </c>
      <c r="D314" s="69"/>
      <c r="E314" s="101" t="n">
        <v>34.5</v>
      </c>
      <c r="F314" s="79"/>
      <c r="G314" s="80"/>
      <c r="H314" s="86" t="n">
        <v>51</v>
      </c>
      <c r="I314" s="87" t="s">
        <v>80</v>
      </c>
      <c r="J314" s="82"/>
      <c r="K314" s="83"/>
    </row>
    <row r="315" customFormat="false" ht="12.6" hidden="false" customHeight="true" outlineLevel="0" collapsed="false">
      <c r="A315" s="77" t="n">
        <v>5</v>
      </c>
      <c r="B315" s="67" t="s">
        <v>81</v>
      </c>
      <c r="C315" s="1" t="n">
        <v>480506</v>
      </c>
      <c r="D315" s="4" t="s">
        <v>82</v>
      </c>
      <c r="E315" s="73" t="s">
        <v>176</v>
      </c>
      <c r="F315" s="4"/>
      <c r="G315" s="4"/>
      <c r="H315" s="69" t="n">
        <v>58</v>
      </c>
      <c r="I315" s="4" t="s">
        <v>83</v>
      </c>
      <c r="J315" s="82"/>
      <c r="K315" s="83"/>
    </row>
    <row r="316" customFormat="false" ht="12.6" hidden="false" customHeight="true" outlineLevel="0" collapsed="false">
      <c r="A316" s="77" t="n">
        <v>7</v>
      </c>
      <c r="B316" s="4" t="s">
        <v>84</v>
      </c>
      <c r="C316" s="1" t="n">
        <v>540725</v>
      </c>
      <c r="D316" s="4" t="s">
        <v>36</v>
      </c>
      <c r="E316" s="72" t="n">
        <v>32.71</v>
      </c>
      <c r="F316" s="4"/>
      <c r="G316" s="4"/>
      <c r="H316" s="92" t="n">
        <v>51</v>
      </c>
      <c r="I316" s="93" t="s">
        <v>80</v>
      </c>
      <c r="J316" s="82"/>
      <c r="K316" s="83"/>
    </row>
    <row r="317" customFormat="false" ht="12.6" hidden="false" customHeight="true" outlineLevel="0" collapsed="false">
      <c r="A317" s="77" t="n">
        <v>8</v>
      </c>
      <c r="B317" s="4" t="s">
        <v>127</v>
      </c>
      <c r="C317" s="1" t="n">
        <v>490507</v>
      </c>
      <c r="D317" s="4" t="s">
        <v>116</v>
      </c>
      <c r="E317" s="72" t="n">
        <v>29.38</v>
      </c>
      <c r="F317" s="4"/>
      <c r="G317" s="4"/>
      <c r="H317" s="92" t="n">
        <v>57</v>
      </c>
      <c r="I317" s="93" t="s">
        <v>83</v>
      </c>
      <c r="J317" s="82"/>
      <c r="K317" s="83"/>
    </row>
    <row r="318" customFormat="false" ht="12.6" hidden="false" customHeight="true" outlineLevel="0" collapsed="false">
      <c r="A318" s="77" t="n">
        <v>9</v>
      </c>
      <c r="B318" s="4" t="s">
        <v>126</v>
      </c>
      <c r="C318" s="77" t="n">
        <v>540103</v>
      </c>
      <c r="D318" s="69" t="s">
        <v>32</v>
      </c>
      <c r="E318" s="78" t="n">
        <v>25.71</v>
      </c>
      <c r="F318" s="79"/>
      <c r="G318" s="80"/>
      <c r="H318" s="86" t="n">
        <v>52</v>
      </c>
      <c r="I318" s="87" t="s">
        <v>80</v>
      </c>
      <c r="J318" s="82"/>
      <c r="K318" s="83"/>
    </row>
    <row r="319" customFormat="false" ht="12.6" hidden="false" customHeight="true" outlineLevel="0" collapsed="false">
      <c r="A319" s="77" t="n">
        <v>10</v>
      </c>
      <c r="B319" s="4" t="s">
        <v>129</v>
      </c>
      <c r="C319" s="77" t="n">
        <v>540906</v>
      </c>
      <c r="D319" s="69" t="s">
        <v>36</v>
      </c>
      <c r="E319" s="79" t="n">
        <v>20.93</v>
      </c>
      <c r="F319" s="79"/>
      <c r="G319" s="80"/>
      <c r="H319" s="86" t="n">
        <v>52</v>
      </c>
      <c r="I319" s="87" t="s">
        <v>80</v>
      </c>
      <c r="J319" s="82"/>
      <c r="K319" s="83"/>
    </row>
    <row r="320" customFormat="false" ht="12.6" hidden="false" customHeight="true" outlineLevel="0" collapsed="false">
      <c r="A320" s="77"/>
      <c r="B320" s="4"/>
      <c r="C320" s="77"/>
      <c r="D320" s="69"/>
      <c r="E320" s="79"/>
      <c r="F320" s="79"/>
      <c r="G320" s="80"/>
      <c r="H320" s="86"/>
      <c r="I320" s="87"/>
      <c r="J320" s="82"/>
      <c r="K320" s="83"/>
    </row>
    <row r="321" customFormat="false" ht="12.6" hidden="false" customHeight="true" outlineLevel="0" collapsed="false">
      <c r="J321" s="82"/>
      <c r="K321" s="83"/>
    </row>
    <row r="322" customFormat="false" ht="12.6" hidden="false" customHeight="true" outlineLevel="0" collapsed="false">
      <c r="B322" s="5" t="s">
        <v>177</v>
      </c>
      <c r="J322" s="82"/>
      <c r="K322" s="83"/>
    </row>
    <row r="323" customFormat="false" ht="12.6" hidden="false" customHeight="true" outlineLevel="0" collapsed="false">
      <c r="A323" s="77" t="n">
        <v>1</v>
      </c>
      <c r="B323" s="67" t="s">
        <v>144</v>
      </c>
      <c r="C323" s="77" t="n">
        <v>790301</v>
      </c>
      <c r="D323" s="69" t="s">
        <v>145</v>
      </c>
      <c r="E323" s="78" t="n">
        <v>54.36</v>
      </c>
      <c r="F323" s="79"/>
      <c r="G323" s="80"/>
      <c r="H323" s="86" t="n">
        <v>27</v>
      </c>
      <c r="I323" s="87" t="s">
        <v>132</v>
      </c>
      <c r="J323" s="98"/>
      <c r="K323" s="83"/>
    </row>
    <row r="324" customFormat="false" ht="12.6" hidden="false" customHeight="true" outlineLevel="0" collapsed="false">
      <c r="A324" s="77" t="n">
        <v>2</v>
      </c>
      <c r="B324" s="67" t="s">
        <v>147</v>
      </c>
      <c r="C324" s="77" t="n">
        <v>840420</v>
      </c>
      <c r="D324" s="69" t="s">
        <v>141</v>
      </c>
      <c r="E324" s="78" t="n">
        <v>54.15</v>
      </c>
      <c r="F324" s="79"/>
      <c r="G324" s="80"/>
      <c r="H324" s="86" t="n">
        <v>22</v>
      </c>
      <c r="I324" s="87" t="s">
        <v>132</v>
      </c>
      <c r="J324" s="98"/>
      <c r="K324" s="83"/>
    </row>
    <row r="325" customFormat="false" ht="12.6" hidden="false" customHeight="true" outlineLevel="0" collapsed="false">
      <c r="A325" s="77" t="n">
        <v>3</v>
      </c>
      <c r="B325" s="4" t="s">
        <v>135</v>
      </c>
      <c r="C325" s="77" t="n">
        <v>830101</v>
      </c>
      <c r="D325" s="69" t="s">
        <v>29</v>
      </c>
      <c r="E325" s="78" t="n">
        <v>47.15</v>
      </c>
      <c r="F325" s="79"/>
      <c r="G325" s="80"/>
      <c r="H325" s="86" t="n">
        <v>23</v>
      </c>
      <c r="I325" s="87" t="s">
        <v>132</v>
      </c>
      <c r="J325" s="98"/>
      <c r="K325" s="83"/>
    </row>
    <row r="326" customFormat="false" ht="12.6" hidden="false" customHeight="true" outlineLevel="0" collapsed="false">
      <c r="A326" s="77" t="n">
        <v>4</v>
      </c>
      <c r="B326" s="69" t="s">
        <v>156</v>
      </c>
      <c r="C326" s="77" t="n">
        <v>850604</v>
      </c>
      <c r="D326" s="69" t="s">
        <v>157</v>
      </c>
      <c r="E326" s="101" t="n">
        <v>46.9</v>
      </c>
      <c r="F326" s="69"/>
      <c r="G326" s="69"/>
      <c r="H326" s="69" t="n">
        <v>21</v>
      </c>
      <c r="I326" s="69" t="s">
        <v>132</v>
      </c>
      <c r="J326" s="98"/>
      <c r="K326" s="83"/>
    </row>
    <row r="327" customFormat="false" ht="12.6" hidden="false" customHeight="true" outlineLevel="0" collapsed="false">
      <c r="B327" s="69" t="s">
        <v>156</v>
      </c>
      <c r="C327" s="77" t="n">
        <v>850604</v>
      </c>
      <c r="D327" s="69" t="s">
        <v>157</v>
      </c>
      <c r="E327" s="69" t="n">
        <v>46.56</v>
      </c>
      <c r="F327" s="4" t="s">
        <v>34</v>
      </c>
      <c r="G327" s="4"/>
      <c r="H327" s="92"/>
      <c r="I327" s="69" t="s">
        <v>132</v>
      </c>
      <c r="J327" s="98"/>
      <c r="K327" s="83"/>
    </row>
    <row r="328" customFormat="false" ht="12.6" hidden="false" customHeight="true" outlineLevel="0" collapsed="false">
      <c r="A328" s="77" t="n">
        <v>5</v>
      </c>
      <c r="B328" s="4" t="s">
        <v>131</v>
      </c>
      <c r="C328" s="77" t="n">
        <v>850822</v>
      </c>
      <c r="D328" s="69" t="s">
        <v>29</v>
      </c>
      <c r="E328" s="79" t="n">
        <v>45.7</v>
      </c>
      <c r="F328" s="79"/>
      <c r="G328" s="80"/>
      <c r="H328" s="86" t="n">
        <v>20</v>
      </c>
      <c r="I328" s="87" t="s">
        <v>132</v>
      </c>
      <c r="J328" s="98"/>
      <c r="K328" s="83"/>
    </row>
    <row r="329" customFormat="false" ht="12.6" hidden="false" customHeight="true" outlineLevel="0" collapsed="false">
      <c r="A329" s="77" t="n">
        <v>6</v>
      </c>
      <c r="B329" s="67" t="s">
        <v>143</v>
      </c>
      <c r="C329" s="77" t="n">
        <v>860731</v>
      </c>
      <c r="D329" s="69" t="s">
        <v>29</v>
      </c>
      <c r="E329" s="79" t="n">
        <v>44.9</v>
      </c>
      <c r="F329" s="79"/>
      <c r="G329" s="80"/>
      <c r="H329" s="86" t="n">
        <v>20</v>
      </c>
      <c r="I329" s="87" t="s">
        <v>132</v>
      </c>
      <c r="J329" s="98"/>
      <c r="K329" s="83"/>
    </row>
    <row r="330" customFormat="false" ht="12.6" hidden="false" customHeight="true" outlineLevel="0" collapsed="false">
      <c r="A330" s="77" t="n">
        <v>7</v>
      </c>
      <c r="B330" s="4" t="s">
        <v>136</v>
      </c>
      <c r="C330" s="77" t="n">
        <v>850404</v>
      </c>
      <c r="D330" s="69" t="s">
        <v>29</v>
      </c>
      <c r="E330" s="79" t="n">
        <v>43.46</v>
      </c>
      <c r="F330" s="79"/>
      <c r="G330" s="80"/>
      <c r="H330" s="86" t="n">
        <v>21</v>
      </c>
      <c r="I330" s="87" t="s">
        <v>132</v>
      </c>
      <c r="J330" s="98"/>
      <c r="K330" s="83"/>
    </row>
    <row r="331" customFormat="false" ht="12.6" hidden="false" customHeight="true" outlineLevel="0" collapsed="false">
      <c r="A331" s="77" t="n">
        <v>8</v>
      </c>
      <c r="B331" s="4" t="s">
        <v>133</v>
      </c>
      <c r="C331" s="77" t="n">
        <v>711126</v>
      </c>
      <c r="D331" s="69" t="s">
        <v>134</v>
      </c>
      <c r="E331" s="79" t="n">
        <v>42.37</v>
      </c>
      <c r="F331" s="79"/>
      <c r="G331" s="80"/>
      <c r="H331" s="86" t="n">
        <v>34</v>
      </c>
      <c r="I331" s="87" t="s">
        <v>132</v>
      </c>
      <c r="J331" s="98"/>
      <c r="K331" s="83"/>
    </row>
    <row r="332" customFormat="false" ht="12.6" hidden="false" customHeight="true" outlineLevel="0" collapsed="false">
      <c r="A332" s="77" t="n">
        <v>9</v>
      </c>
      <c r="B332" s="67" t="s">
        <v>140</v>
      </c>
      <c r="C332" s="77" t="n">
        <v>751017</v>
      </c>
      <c r="D332" s="69" t="s">
        <v>141</v>
      </c>
      <c r="E332" s="79" t="n">
        <v>40.52</v>
      </c>
      <c r="F332" s="79"/>
      <c r="G332" s="80"/>
      <c r="H332" s="86" t="n">
        <v>30</v>
      </c>
      <c r="I332" s="87" t="s">
        <v>132</v>
      </c>
      <c r="J332" s="98"/>
      <c r="K332" s="83"/>
    </row>
    <row r="333" customFormat="false" ht="12.6" hidden="false" customHeight="true" outlineLevel="0" collapsed="false">
      <c r="A333" s="77" t="n">
        <v>10</v>
      </c>
      <c r="B333" s="67" t="s">
        <v>76</v>
      </c>
      <c r="C333" s="16" t="n">
        <v>710725</v>
      </c>
      <c r="D333" s="4"/>
      <c r="E333" s="73" t="s">
        <v>178</v>
      </c>
      <c r="F333" s="4"/>
      <c r="G333" s="4"/>
      <c r="H333" s="68" t="n">
        <v>35</v>
      </c>
      <c r="I333" s="4" t="s">
        <v>77</v>
      </c>
      <c r="J333" s="98"/>
      <c r="K333" s="83"/>
    </row>
    <row r="334" customFormat="false" ht="12.6" hidden="false" customHeight="true" outlineLevel="0" collapsed="false">
      <c r="A334" s="77" t="n">
        <v>11</v>
      </c>
      <c r="B334" s="4" t="s">
        <v>137</v>
      </c>
      <c r="C334" s="77" t="n">
        <v>650923</v>
      </c>
      <c r="D334" s="69" t="s">
        <v>138</v>
      </c>
      <c r="E334" s="79" t="n">
        <v>34.5</v>
      </c>
      <c r="F334" s="79"/>
      <c r="G334" s="80"/>
      <c r="H334" s="86" t="n">
        <v>41</v>
      </c>
      <c r="I334" s="87" t="s">
        <v>139</v>
      </c>
      <c r="J334" s="98"/>
      <c r="K334" s="83"/>
    </row>
    <row r="335" customFormat="false" ht="12.6" hidden="false" customHeight="true" outlineLevel="0" collapsed="false">
      <c r="B335" s="4" t="s">
        <v>137</v>
      </c>
      <c r="C335" s="77" t="n">
        <v>650923</v>
      </c>
      <c r="D335" s="69" t="s">
        <v>138</v>
      </c>
      <c r="E335" s="79" t="n">
        <v>33</v>
      </c>
      <c r="F335" s="4" t="s">
        <v>34</v>
      </c>
      <c r="G335" s="4"/>
      <c r="H335" s="92"/>
      <c r="I335" s="87" t="s">
        <v>139</v>
      </c>
      <c r="J335" s="98"/>
      <c r="K335" s="83"/>
    </row>
    <row r="336" customFormat="false" ht="12.6" hidden="false" customHeight="true" outlineLevel="0" collapsed="false">
      <c r="A336" s="77" t="n">
        <v>12</v>
      </c>
      <c r="B336" s="67" t="s">
        <v>78</v>
      </c>
      <c r="C336" s="1" t="n">
        <v>560313</v>
      </c>
      <c r="D336" s="4" t="s">
        <v>79</v>
      </c>
      <c r="E336" s="73" t="s">
        <v>179</v>
      </c>
      <c r="F336" s="4"/>
      <c r="G336" s="4"/>
      <c r="H336" s="69" t="n">
        <v>50</v>
      </c>
      <c r="I336" s="4" t="s">
        <v>80</v>
      </c>
      <c r="J336" s="98"/>
      <c r="K336" s="83"/>
    </row>
    <row r="337" customFormat="false" ht="12.6" hidden="false" customHeight="true" outlineLevel="0" collapsed="false">
      <c r="A337" s="77" t="n">
        <v>13</v>
      </c>
      <c r="B337" s="67" t="s">
        <v>148</v>
      </c>
      <c r="C337" s="77" t="n">
        <v>781102</v>
      </c>
      <c r="D337" s="69" t="s">
        <v>141</v>
      </c>
      <c r="E337" s="78" t="n">
        <v>29.51</v>
      </c>
      <c r="F337" s="79"/>
      <c r="G337" s="80"/>
      <c r="H337" s="86" t="n">
        <v>27</v>
      </c>
      <c r="I337" s="87" t="s">
        <v>132</v>
      </c>
      <c r="J337" s="98"/>
      <c r="K337" s="83"/>
    </row>
    <row r="338" customFormat="false" ht="12.6" hidden="false" customHeight="true" outlineLevel="0" collapsed="false">
      <c r="A338" s="77" t="n">
        <v>14</v>
      </c>
      <c r="B338" s="67" t="s">
        <v>180</v>
      </c>
      <c r="E338" s="79" t="n">
        <v>28.77</v>
      </c>
      <c r="J338" s="98"/>
      <c r="K338" s="83"/>
    </row>
    <row r="339" customFormat="false" ht="12.6" hidden="false" customHeight="true" outlineLevel="0" collapsed="false">
      <c r="A339" s="77" t="n">
        <v>15</v>
      </c>
      <c r="B339" s="67" t="s">
        <v>142</v>
      </c>
      <c r="C339" s="77" t="n">
        <v>830601</v>
      </c>
      <c r="D339" s="69" t="s">
        <v>141</v>
      </c>
      <c r="E339" s="78" t="n">
        <v>28.48</v>
      </c>
      <c r="F339" s="79"/>
      <c r="G339" s="80"/>
      <c r="H339" s="86" t="n">
        <v>23</v>
      </c>
      <c r="I339" s="87" t="s">
        <v>132</v>
      </c>
      <c r="J339" s="98"/>
      <c r="K339" s="83"/>
    </row>
    <row r="340" customFormat="false" ht="12.6" hidden="false" customHeight="true" outlineLevel="0" collapsed="false">
      <c r="J340" s="98"/>
      <c r="K340" s="83"/>
    </row>
    <row r="341" customFormat="false" ht="12.6" hidden="false" customHeight="true" outlineLevel="0" collapsed="false">
      <c r="A341" s="77"/>
      <c r="B341" s="5" t="s">
        <v>63</v>
      </c>
      <c r="J341" s="98"/>
      <c r="K341" s="83"/>
    </row>
    <row r="342" customFormat="false" ht="12.6" hidden="false" customHeight="true" outlineLevel="0" collapsed="false">
      <c r="A342" s="77"/>
      <c r="B342" s="67" t="s">
        <v>181</v>
      </c>
      <c r="J342" s="98"/>
    </row>
    <row r="343" customFormat="false" ht="12.6" hidden="false" customHeight="true" outlineLevel="0" collapsed="false">
      <c r="A343" s="77"/>
      <c r="B343" s="4"/>
      <c r="D343" s="4"/>
      <c r="E343" s="72"/>
      <c r="F343" s="4"/>
      <c r="G343" s="4"/>
      <c r="H343" s="4"/>
      <c r="I343" s="4"/>
    </row>
    <row r="344" customFormat="false" ht="12.6" hidden="false" customHeight="true" outlineLevel="0" collapsed="false">
      <c r="A344" s="77"/>
      <c r="B344" s="69"/>
      <c r="C344" s="77"/>
      <c r="D344" s="69"/>
      <c r="E344" s="69"/>
      <c r="F344" s="69"/>
      <c r="G344" s="69"/>
      <c r="H344" s="69"/>
      <c r="I344" s="69"/>
      <c r="J344" s="98"/>
      <c r="K344" s="83"/>
      <c r="L344" s="83"/>
      <c r="M344" s="83"/>
    </row>
    <row r="345" customFormat="false" ht="12.6" hidden="false" customHeight="true" outlineLevel="0" collapsed="false">
      <c r="B345" s="5" t="s">
        <v>64</v>
      </c>
    </row>
    <row r="346" customFormat="false" ht="12.6" hidden="false" customHeight="true" outlineLevel="0" collapsed="false">
      <c r="A346" s="1" t="n">
        <v>1</v>
      </c>
      <c r="B346" s="4" t="s">
        <v>103</v>
      </c>
      <c r="C346" s="1" t="n">
        <v>310208</v>
      </c>
      <c r="D346" s="4" t="s">
        <v>36</v>
      </c>
      <c r="E346" s="4" t="n">
        <v>16.26</v>
      </c>
      <c r="F346" s="4"/>
      <c r="G346" s="4"/>
      <c r="H346" s="4" t="n">
        <v>75</v>
      </c>
      <c r="I346" s="4" t="s">
        <v>104</v>
      </c>
    </row>
    <row r="347" customFormat="false" ht="12.6" hidden="false" customHeight="true" outlineLevel="0" collapsed="false">
      <c r="A347" s="77" t="n">
        <v>2</v>
      </c>
      <c r="B347" s="67" t="s">
        <v>109</v>
      </c>
      <c r="C347" s="77" t="n">
        <v>330307</v>
      </c>
      <c r="D347" s="69" t="s">
        <v>36</v>
      </c>
      <c r="E347" s="78" t="n">
        <v>12.28</v>
      </c>
      <c r="F347" s="79"/>
      <c r="G347" s="80"/>
      <c r="H347" s="86" t="n">
        <v>73</v>
      </c>
      <c r="I347" s="87" t="s">
        <v>108</v>
      </c>
    </row>
    <row r="348" customFormat="false" ht="12.6" hidden="false" customHeight="true" outlineLevel="0" collapsed="false">
      <c r="A348" s="77" t="n">
        <v>3</v>
      </c>
      <c r="B348" s="67" t="s">
        <v>107</v>
      </c>
      <c r="C348" s="77" t="n">
        <v>350220</v>
      </c>
      <c r="D348" s="69" t="s">
        <v>106</v>
      </c>
      <c r="E348" s="79" t="n">
        <v>12.27</v>
      </c>
      <c r="F348" s="79"/>
      <c r="G348" s="80"/>
      <c r="H348" s="86" t="n">
        <v>71</v>
      </c>
      <c r="I348" s="87" t="s">
        <v>108</v>
      </c>
    </row>
    <row r="349" customFormat="false" ht="12.6" hidden="false" customHeight="true" outlineLevel="0" collapsed="false">
      <c r="A349" s="77" t="n">
        <v>4</v>
      </c>
      <c r="B349" s="69" t="s">
        <v>105</v>
      </c>
      <c r="C349" s="77" t="n">
        <v>300526</v>
      </c>
      <c r="D349" s="69" t="s">
        <v>106</v>
      </c>
      <c r="E349" s="101" t="n">
        <v>11.19</v>
      </c>
      <c r="F349" s="69"/>
      <c r="G349" s="69"/>
      <c r="H349" s="69" t="n">
        <v>76</v>
      </c>
      <c r="I349" s="69" t="s">
        <v>104</v>
      </c>
    </row>
    <row r="350" customFormat="false" ht="12.6" hidden="false" customHeight="true" outlineLevel="0" collapsed="false">
      <c r="A350" s="77" t="n">
        <v>5</v>
      </c>
      <c r="B350" s="67" t="s">
        <v>110</v>
      </c>
      <c r="C350" s="77" t="n">
        <v>290303</v>
      </c>
      <c r="D350" s="69" t="s">
        <v>106</v>
      </c>
      <c r="E350" s="78" t="n">
        <v>10.13</v>
      </c>
      <c r="F350" s="79"/>
      <c r="G350" s="80"/>
      <c r="H350" s="86" t="n">
        <v>77</v>
      </c>
      <c r="I350" s="87" t="s">
        <v>104</v>
      </c>
    </row>
    <row r="351" customFormat="false" ht="12.6" hidden="false" customHeight="true" outlineLevel="0" collapsed="false">
      <c r="A351" s="77"/>
      <c r="B351" s="67"/>
      <c r="C351" s="77"/>
      <c r="D351" s="69"/>
      <c r="E351" s="78"/>
      <c r="F351" s="79"/>
      <c r="G351" s="80"/>
      <c r="H351" s="86"/>
      <c r="I351" s="87"/>
    </row>
    <row r="352" customFormat="false" ht="12.6" hidden="false" customHeight="true" outlineLevel="0" collapsed="false">
      <c r="A352" s="77" t="n">
        <v>1</v>
      </c>
      <c r="B352" s="4" t="s">
        <v>102</v>
      </c>
      <c r="C352" s="1" t="n">
        <v>920324</v>
      </c>
      <c r="D352" s="4" t="s">
        <v>36</v>
      </c>
      <c r="E352" s="72" t="n">
        <v>13.7</v>
      </c>
      <c r="F352" s="4"/>
      <c r="G352" s="4"/>
      <c r="H352" s="4" t="n">
        <v>14</v>
      </c>
      <c r="I352" s="4" t="s">
        <v>62</v>
      </c>
    </row>
    <row r="353" customFormat="false" ht="12.6" hidden="false" customHeight="true" outlineLevel="0" collapsed="false">
      <c r="A353" s="77"/>
      <c r="B353" s="67"/>
      <c r="C353" s="77"/>
      <c r="D353" s="69"/>
      <c r="E353" s="78"/>
      <c r="F353" s="79"/>
      <c r="G353" s="80"/>
      <c r="H353" s="86"/>
      <c r="I353" s="87"/>
    </row>
    <row r="354" customFormat="false" ht="12.6" hidden="false" customHeight="true" outlineLevel="0" collapsed="false">
      <c r="A354" s="77"/>
      <c r="B354" s="5" t="s">
        <v>65</v>
      </c>
      <c r="F354" s="79"/>
      <c r="G354" s="80"/>
      <c r="H354" s="86"/>
      <c r="I354" s="87"/>
    </row>
    <row r="355" customFormat="false" ht="12.6" hidden="false" customHeight="true" outlineLevel="0" collapsed="false">
      <c r="A355" s="77" t="n">
        <v>1</v>
      </c>
      <c r="B355" s="4" t="s">
        <v>114</v>
      </c>
      <c r="C355" s="77" t="n">
        <v>450424</v>
      </c>
      <c r="D355" s="69" t="s">
        <v>32</v>
      </c>
      <c r="E355" s="78" t="n">
        <v>17.13</v>
      </c>
      <c r="F355" s="79"/>
      <c r="G355" s="80"/>
      <c r="H355" s="86" t="n">
        <v>61</v>
      </c>
      <c r="I355" s="87" t="s">
        <v>90</v>
      </c>
    </row>
    <row r="356" customFormat="false" ht="12.6" hidden="false" customHeight="true" outlineLevel="0" collapsed="false">
      <c r="A356" s="77" t="n">
        <v>2</v>
      </c>
      <c r="B356" s="4" t="s">
        <v>88</v>
      </c>
      <c r="C356" s="1" t="n">
        <v>440602</v>
      </c>
      <c r="D356" s="4" t="s">
        <v>89</v>
      </c>
      <c r="E356" s="4" t="n">
        <v>15.34</v>
      </c>
      <c r="F356" s="4"/>
      <c r="G356" s="4"/>
      <c r="H356" s="92" t="n">
        <v>61</v>
      </c>
      <c r="I356" s="93" t="s">
        <v>90</v>
      </c>
    </row>
    <row r="357" customFormat="false" ht="12.6" hidden="false" customHeight="true" outlineLevel="0" collapsed="false">
      <c r="A357" s="77" t="n">
        <v>3</v>
      </c>
      <c r="B357" s="4" t="s">
        <v>117</v>
      </c>
      <c r="C357" s="1" t="n">
        <v>390606</v>
      </c>
      <c r="D357" s="4" t="s">
        <v>118</v>
      </c>
      <c r="E357" s="4" t="n">
        <v>13.99</v>
      </c>
      <c r="F357" s="4"/>
      <c r="G357" s="4"/>
      <c r="H357" s="92" t="n">
        <v>66</v>
      </c>
      <c r="I357" s="93" t="s">
        <v>119</v>
      </c>
    </row>
    <row r="358" customFormat="false" ht="12.6" hidden="false" customHeight="true" outlineLevel="0" collapsed="false">
      <c r="A358" s="77" t="n">
        <v>4</v>
      </c>
      <c r="B358" s="4" t="s">
        <v>120</v>
      </c>
      <c r="C358" s="1" t="n">
        <v>410219</v>
      </c>
      <c r="D358" s="69" t="s">
        <v>116</v>
      </c>
      <c r="E358" s="79" t="n">
        <v>12.91</v>
      </c>
      <c r="F358" s="79"/>
      <c r="G358" s="80"/>
      <c r="H358" s="86" t="n">
        <v>65</v>
      </c>
      <c r="I358" s="87" t="s">
        <v>119</v>
      </c>
    </row>
    <row r="359" customFormat="false" ht="12.6" hidden="false" customHeight="true" outlineLevel="0" collapsed="false">
      <c r="A359" s="77" t="n">
        <v>5</v>
      </c>
      <c r="B359" s="89" t="s">
        <v>115</v>
      </c>
      <c r="C359" s="16" t="n">
        <v>440309</v>
      </c>
      <c r="D359" s="89" t="s">
        <v>116</v>
      </c>
      <c r="E359" s="89" t="n">
        <v>12.45</v>
      </c>
      <c r="F359" s="4"/>
      <c r="G359" s="4"/>
      <c r="H359" s="90" t="n">
        <v>62</v>
      </c>
      <c r="I359" s="91" t="s">
        <v>90</v>
      </c>
    </row>
    <row r="360" customFormat="false" ht="12.6" hidden="false" customHeight="true" outlineLevel="0" collapsed="false">
      <c r="A360" s="77" t="n">
        <v>6</v>
      </c>
      <c r="B360" s="89" t="s">
        <v>182</v>
      </c>
      <c r="C360" s="16" t="n">
        <v>460406</v>
      </c>
      <c r="D360" s="89" t="s">
        <v>36</v>
      </c>
      <c r="E360" s="89" t="n">
        <v>12.26</v>
      </c>
      <c r="F360" s="4"/>
      <c r="G360" s="4"/>
      <c r="H360" s="90" t="n">
        <v>60</v>
      </c>
      <c r="I360" s="91" t="s">
        <v>90</v>
      </c>
    </row>
    <row r="361" customFormat="false" ht="12.6" hidden="false" customHeight="true" outlineLevel="0" collapsed="false">
      <c r="A361" s="77" t="n">
        <v>7</v>
      </c>
      <c r="B361" s="4" t="s">
        <v>123</v>
      </c>
      <c r="C361" s="16" t="n">
        <v>460527</v>
      </c>
      <c r="D361" s="69" t="s">
        <v>124</v>
      </c>
      <c r="E361" s="79" t="n">
        <v>0</v>
      </c>
      <c r="F361" s="79"/>
      <c r="G361" s="80"/>
      <c r="H361" s="86" t="n">
        <v>60</v>
      </c>
      <c r="I361" s="87" t="s">
        <v>90</v>
      </c>
    </row>
    <row r="362" customFormat="false" ht="12.6" hidden="false" customHeight="true" outlineLevel="0" collapsed="false">
      <c r="A362" s="77"/>
    </row>
    <row r="363" customFormat="false" ht="12.6" hidden="false" customHeight="true" outlineLevel="0" collapsed="false">
      <c r="A363" s="77"/>
      <c r="B363" s="5" t="s">
        <v>183</v>
      </c>
    </row>
    <row r="364" customFormat="false" ht="12.6" hidden="false" customHeight="true" outlineLevel="0" collapsed="false">
      <c r="A364" s="77" t="n">
        <v>1</v>
      </c>
      <c r="B364" s="4" t="s">
        <v>127</v>
      </c>
      <c r="C364" s="1" t="n">
        <v>490507</v>
      </c>
      <c r="D364" s="4" t="s">
        <v>116</v>
      </c>
      <c r="E364" s="72" t="n">
        <v>14.44</v>
      </c>
      <c r="F364" s="4"/>
      <c r="G364" s="4"/>
      <c r="H364" s="92" t="n">
        <v>57</v>
      </c>
      <c r="I364" s="93" t="s">
        <v>83</v>
      </c>
    </row>
    <row r="365" customFormat="false" ht="12.6" hidden="false" customHeight="true" outlineLevel="0" collapsed="false">
      <c r="A365" s="77" t="n">
        <v>2</v>
      </c>
      <c r="B365" s="4" t="s">
        <v>126</v>
      </c>
      <c r="C365" s="77" t="n">
        <v>540103</v>
      </c>
      <c r="D365" s="69" t="s">
        <v>32</v>
      </c>
      <c r="E365" s="78" t="n">
        <v>13.68</v>
      </c>
      <c r="F365" s="79"/>
      <c r="G365" s="80"/>
      <c r="H365" s="86" t="n">
        <v>52</v>
      </c>
      <c r="I365" s="87" t="s">
        <v>80</v>
      </c>
    </row>
    <row r="366" customFormat="false" ht="12.6" hidden="false" customHeight="true" outlineLevel="0" collapsed="false">
      <c r="A366" s="77" t="n">
        <v>3</v>
      </c>
      <c r="B366" s="4" t="s">
        <v>84</v>
      </c>
      <c r="C366" s="1" t="n">
        <v>540725</v>
      </c>
      <c r="D366" s="4" t="s">
        <v>36</v>
      </c>
      <c r="E366" s="72" t="n">
        <v>12.86</v>
      </c>
      <c r="F366" s="4"/>
      <c r="G366" s="4"/>
      <c r="H366" s="92" t="n">
        <v>51</v>
      </c>
      <c r="I366" s="93" t="s">
        <v>80</v>
      </c>
    </row>
    <row r="367" customFormat="false" ht="12.6" hidden="false" customHeight="true" outlineLevel="0" collapsed="false">
      <c r="A367" s="77" t="n">
        <v>4</v>
      </c>
      <c r="B367" s="4" t="s">
        <v>91</v>
      </c>
      <c r="C367" s="77" t="n">
        <v>510409</v>
      </c>
      <c r="D367" s="69" t="s">
        <v>36</v>
      </c>
      <c r="E367" s="79" t="n">
        <v>10.77</v>
      </c>
      <c r="F367" s="79"/>
      <c r="G367" s="80"/>
      <c r="H367" s="86" t="n">
        <v>55</v>
      </c>
      <c r="I367" s="87" t="s">
        <v>83</v>
      </c>
    </row>
    <row r="368" customFormat="false" ht="12.6" hidden="false" customHeight="true" outlineLevel="0" collapsed="false">
      <c r="A368" s="77" t="n">
        <v>5</v>
      </c>
      <c r="B368" s="69" t="s">
        <v>128</v>
      </c>
      <c r="C368" s="77" t="n">
        <v>550307</v>
      </c>
      <c r="D368" s="69"/>
      <c r="E368" s="101" t="n">
        <v>9.95</v>
      </c>
      <c r="F368" s="79"/>
      <c r="G368" s="80"/>
      <c r="H368" s="86" t="n">
        <v>51</v>
      </c>
      <c r="I368" s="87" t="s">
        <v>80</v>
      </c>
    </row>
    <row r="369" customFormat="false" ht="12.6" hidden="false" customHeight="true" outlineLevel="0" collapsed="false">
      <c r="A369" s="77" t="n">
        <v>7</v>
      </c>
      <c r="B369" s="4" t="s">
        <v>129</v>
      </c>
      <c r="C369" s="77" t="n">
        <v>540906</v>
      </c>
      <c r="D369" s="69" t="s">
        <v>36</v>
      </c>
      <c r="E369" s="79" t="n">
        <v>8.76</v>
      </c>
      <c r="F369" s="79"/>
      <c r="G369" s="80"/>
      <c r="H369" s="86" t="n">
        <v>52</v>
      </c>
      <c r="I369" s="87" t="s">
        <v>80</v>
      </c>
    </row>
    <row r="370" customFormat="false" ht="12.6" hidden="false" customHeight="true" outlineLevel="0" collapsed="false">
      <c r="A370" s="77"/>
    </row>
    <row r="371" customFormat="false" ht="12.6" hidden="false" customHeight="true" outlineLevel="0" collapsed="false">
      <c r="A371" s="77"/>
      <c r="B371" s="5" t="s">
        <v>184</v>
      </c>
    </row>
    <row r="372" customFormat="false" ht="12.6" hidden="false" customHeight="true" outlineLevel="0" collapsed="false">
      <c r="A372" s="77" t="n">
        <v>1</v>
      </c>
      <c r="B372" s="67" t="s">
        <v>140</v>
      </c>
      <c r="C372" s="77" t="n">
        <v>751017</v>
      </c>
      <c r="D372" s="69" t="s">
        <v>141</v>
      </c>
      <c r="E372" s="79" t="n">
        <v>15.03</v>
      </c>
      <c r="F372" s="79"/>
      <c r="G372" s="80"/>
      <c r="H372" s="86" t="n">
        <v>30</v>
      </c>
      <c r="I372" s="87" t="s">
        <v>132</v>
      </c>
    </row>
    <row r="373" customFormat="false" ht="12.6" hidden="false" customHeight="true" outlineLevel="0" collapsed="false">
      <c r="A373" s="77" t="n">
        <v>2</v>
      </c>
      <c r="B373" s="67" t="s">
        <v>143</v>
      </c>
      <c r="C373" s="77" t="n">
        <v>860731</v>
      </c>
      <c r="D373" s="69" t="s">
        <v>29</v>
      </c>
      <c r="E373" s="79" t="n">
        <v>14.9</v>
      </c>
      <c r="F373" s="79"/>
      <c r="G373" s="80"/>
      <c r="H373" s="86" t="n">
        <v>20</v>
      </c>
      <c r="I373" s="87" t="s">
        <v>132</v>
      </c>
    </row>
    <row r="374" customFormat="false" ht="12.6" hidden="false" customHeight="true" outlineLevel="0" collapsed="false">
      <c r="B374" s="67" t="s">
        <v>143</v>
      </c>
      <c r="C374" s="77" t="n">
        <v>860731</v>
      </c>
      <c r="D374" s="69" t="s">
        <v>29</v>
      </c>
      <c r="E374" s="79" t="n">
        <v>10.37</v>
      </c>
      <c r="F374" s="4" t="s">
        <v>34</v>
      </c>
      <c r="G374" s="4"/>
      <c r="H374" s="92"/>
      <c r="I374" s="87" t="s">
        <v>132</v>
      </c>
    </row>
    <row r="375" customFormat="false" ht="12.6" hidden="false" customHeight="true" outlineLevel="0" collapsed="false">
      <c r="A375" s="77" t="n">
        <v>3</v>
      </c>
      <c r="B375" s="4" t="s">
        <v>131</v>
      </c>
      <c r="C375" s="77" t="n">
        <v>850822</v>
      </c>
      <c r="D375" s="69" t="s">
        <v>29</v>
      </c>
      <c r="E375" s="79" t="n">
        <v>14.48</v>
      </c>
      <c r="F375" s="79"/>
      <c r="G375" s="80"/>
      <c r="H375" s="86" t="n">
        <v>20</v>
      </c>
      <c r="I375" s="87" t="s">
        <v>132</v>
      </c>
    </row>
    <row r="376" customFormat="false" ht="12.6" hidden="false" customHeight="true" outlineLevel="0" collapsed="false">
      <c r="A376" s="77" t="n">
        <v>4</v>
      </c>
      <c r="B376" s="4" t="s">
        <v>135</v>
      </c>
      <c r="C376" s="77" t="n">
        <v>830101</v>
      </c>
      <c r="D376" s="69" t="s">
        <v>29</v>
      </c>
      <c r="E376" s="78" t="n">
        <v>14.38</v>
      </c>
      <c r="F376" s="79"/>
      <c r="G376" s="80"/>
      <c r="H376" s="86" t="n">
        <v>23</v>
      </c>
      <c r="I376" s="87" t="s">
        <v>132</v>
      </c>
    </row>
    <row r="377" customFormat="false" ht="12.6" hidden="false" customHeight="true" outlineLevel="0" collapsed="false">
      <c r="A377" s="77" t="n">
        <v>5</v>
      </c>
      <c r="B377" s="69" t="s">
        <v>156</v>
      </c>
      <c r="C377" s="77" t="n">
        <v>850604</v>
      </c>
      <c r="D377" s="69" t="s">
        <v>157</v>
      </c>
      <c r="E377" s="101" t="n">
        <v>14.36</v>
      </c>
      <c r="F377" s="69"/>
      <c r="G377" s="69"/>
      <c r="H377" s="69" t="n">
        <v>21</v>
      </c>
      <c r="I377" s="69" t="s">
        <v>132</v>
      </c>
    </row>
    <row r="378" customFormat="false" ht="12.6" hidden="false" customHeight="true" outlineLevel="0" collapsed="false">
      <c r="A378" s="77" t="n">
        <v>6</v>
      </c>
      <c r="B378" s="67" t="s">
        <v>144</v>
      </c>
      <c r="C378" s="77" t="n">
        <v>790301</v>
      </c>
      <c r="D378" s="69" t="s">
        <v>145</v>
      </c>
      <c r="E378" s="78" t="n">
        <v>13.79</v>
      </c>
      <c r="F378" s="79"/>
      <c r="G378" s="80"/>
      <c r="H378" s="86" t="n">
        <v>27</v>
      </c>
      <c r="I378" s="87" t="s">
        <v>132</v>
      </c>
    </row>
    <row r="379" customFormat="false" ht="12.6" hidden="false" customHeight="true" outlineLevel="0" collapsed="false">
      <c r="A379" s="77" t="n">
        <v>7</v>
      </c>
      <c r="B379" s="4" t="s">
        <v>133</v>
      </c>
      <c r="C379" s="77" t="n">
        <v>711126</v>
      </c>
      <c r="D379" s="69" t="s">
        <v>134</v>
      </c>
      <c r="E379" s="79" t="n">
        <v>13.67</v>
      </c>
      <c r="F379" s="79"/>
      <c r="G379" s="80"/>
      <c r="H379" s="86" t="n">
        <v>34</v>
      </c>
      <c r="I379" s="87" t="s">
        <v>132</v>
      </c>
    </row>
    <row r="380" customFormat="false" ht="12.6" hidden="false" customHeight="true" outlineLevel="0" collapsed="false">
      <c r="A380" s="77" t="n">
        <v>8</v>
      </c>
      <c r="B380" s="4" t="s">
        <v>137</v>
      </c>
      <c r="C380" s="77" t="n">
        <v>650923</v>
      </c>
      <c r="D380" s="69" t="s">
        <v>138</v>
      </c>
      <c r="E380" s="79" t="n">
        <v>12.43</v>
      </c>
      <c r="F380" s="79"/>
      <c r="G380" s="80"/>
      <c r="H380" s="86" t="n">
        <v>41</v>
      </c>
      <c r="I380" s="87" t="s">
        <v>139</v>
      </c>
    </row>
    <row r="381" customFormat="false" ht="12.6" hidden="false" customHeight="true" outlineLevel="0" collapsed="false">
      <c r="A381" s="77" t="n">
        <v>9</v>
      </c>
      <c r="B381" s="4" t="s">
        <v>136</v>
      </c>
      <c r="C381" s="77" t="n">
        <v>850404</v>
      </c>
      <c r="D381" s="69" t="s">
        <v>29</v>
      </c>
      <c r="E381" s="79" t="n">
        <v>12.21</v>
      </c>
      <c r="F381" s="79"/>
      <c r="G381" s="80"/>
      <c r="H381" s="86" t="n">
        <v>21</v>
      </c>
      <c r="I381" s="87" t="s">
        <v>132</v>
      </c>
    </row>
    <row r="382" customFormat="false" ht="12.6" hidden="false" customHeight="true" outlineLevel="0" collapsed="false">
      <c r="A382" s="77" t="n">
        <v>10</v>
      </c>
      <c r="B382" s="67" t="s">
        <v>142</v>
      </c>
      <c r="C382" s="77" t="n">
        <v>830601</v>
      </c>
      <c r="D382" s="69" t="s">
        <v>141</v>
      </c>
      <c r="E382" s="79" t="n">
        <v>12.2</v>
      </c>
      <c r="F382" s="79"/>
      <c r="G382" s="80"/>
      <c r="H382" s="86" t="n">
        <v>23</v>
      </c>
      <c r="I382" s="87" t="s">
        <v>132</v>
      </c>
    </row>
    <row r="383" customFormat="false" ht="12.6" hidden="false" customHeight="true" outlineLevel="0" collapsed="false">
      <c r="A383" s="77" t="n">
        <v>11</v>
      </c>
      <c r="B383" s="67" t="s">
        <v>148</v>
      </c>
      <c r="C383" s="77" t="n">
        <v>781102</v>
      </c>
      <c r="D383" s="69" t="s">
        <v>141</v>
      </c>
      <c r="E383" s="78" t="n">
        <v>10.93</v>
      </c>
      <c r="F383" s="79"/>
      <c r="G383" s="80"/>
      <c r="H383" s="86" t="n">
        <v>27</v>
      </c>
      <c r="I383" s="87" t="s">
        <v>132</v>
      </c>
    </row>
    <row r="384" customFormat="false" ht="12.6" hidden="false" customHeight="true" outlineLevel="0" collapsed="false">
      <c r="A384" s="77" t="n">
        <v>12</v>
      </c>
      <c r="B384" s="67" t="s">
        <v>147</v>
      </c>
      <c r="C384" s="77" t="n">
        <v>840420</v>
      </c>
      <c r="D384" s="69" t="s">
        <v>141</v>
      </c>
      <c r="E384" s="78" t="n">
        <v>10.13</v>
      </c>
      <c r="F384" s="79"/>
      <c r="G384" s="80"/>
      <c r="H384" s="86" t="n">
        <v>22</v>
      </c>
      <c r="I384" s="87" t="s">
        <v>132</v>
      </c>
    </row>
    <row r="387" customFormat="false" ht="12.6" hidden="false" customHeight="true" outlineLevel="0" collapsed="false">
      <c r="A387" s="77"/>
    </row>
    <row r="388" customFormat="false" ht="12.6" hidden="false" customHeight="true" outlineLevel="0" collapsed="false">
      <c r="A388" s="77"/>
      <c r="B388" s="67"/>
      <c r="E388" s="79"/>
    </row>
    <row r="389" customFormat="false" ht="12.6" hidden="false" customHeight="true" outlineLevel="0" collapsed="false">
      <c r="A389" s="77"/>
    </row>
    <row r="390" customFormat="false" ht="12.6" hidden="false" customHeight="true" outlineLevel="0" collapsed="false">
      <c r="A390" s="77"/>
    </row>
    <row r="391" customFormat="false" ht="12.6" hidden="false" customHeight="true" outlineLevel="0" collapsed="false">
      <c r="A391" s="77"/>
    </row>
    <row r="392" customFormat="false" ht="12.6" hidden="false" customHeight="true" outlineLevel="0" collapsed="false">
      <c r="A392" s="77"/>
    </row>
    <row r="393" customFormat="false" ht="12.6" hidden="false" customHeight="true" outlineLevel="0" collapsed="false">
      <c r="A393" s="77"/>
    </row>
    <row r="394" customFormat="false" ht="12.6" hidden="false" customHeight="true" outlineLevel="0" collapsed="false">
      <c r="A394" s="77"/>
    </row>
    <row r="400" customFormat="false" ht="12.6" hidden="false" customHeight="true" outlineLevel="0" collapsed="false">
      <c r="B400" s="102" t="s">
        <v>66</v>
      </c>
      <c r="C400" s="103" t="s">
        <v>67</v>
      </c>
      <c r="D400" s="104"/>
      <c r="E400" s="104"/>
      <c r="F400" s="105"/>
      <c r="G400" s="106"/>
    </row>
    <row r="401" s="83" customFormat="true" ht="12.6" hidden="false" customHeight="true" outlineLevel="0" collapsed="false">
      <c r="A401" s="77"/>
      <c r="J401" s="98"/>
      <c r="K401" s="69"/>
      <c r="L401" s="107"/>
    </row>
    <row r="402" customFormat="false" ht="12.6" hidden="false" customHeight="true" outlineLevel="0" collapsed="false">
      <c r="A402" s="108" t="s">
        <v>185</v>
      </c>
      <c r="B402" s="7" t="s">
        <v>186</v>
      </c>
      <c r="C402" s="109" t="n">
        <v>11362</v>
      </c>
      <c r="D402" s="27" t="s">
        <v>36</v>
      </c>
      <c r="E402" s="110" t="n">
        <v>41.67</v>
      </c>
      <c r="F402" s="111" t="n">
        <v>10.26</v>
      </c>
      <c r="G402" s="111" t="n">
        <v>34.72</v>
      </c>
      <c r="H402" s="111" t="n">
        <v>22.57</v>
      </c>
      <c r="I402" s="112" t="n">
        <v>16.26</v>
      </c>
      <c r="J402" s="113" t="n">
        <v>4740</v>
      </c>
      <c r="K402" s="4"/>
    </row>
    <row r="403" customFormat="false" ht="12.6" hidden="false" customHeight="true" outlineLevel="0" collapsed="false">
      <c r="A403" s="108" t="s">
        <v>185</v>
      </c>
      <c r="B403" s="7" t="s">
        <v>105</v>
      </c>
      <c r="C403" s="109" t="n">
        <v>11104</v>
      </c>
      <c r="D403" s="27" t="s">
        <v>162</v>
      </c>
      <c r="E403" s="114" t="n">
        <v>29.97</v>
      </c>
      <c r="F403" s="75" t="n">
        <v>9.24</v>
      </c>
      <c r="G403" s="75" t="n">
        <v>21.58</v>
      </c>
      <c r="H403" s="75" t="n">
        <v>19.1</v>
      </c>
      <c r="I403" s="115" t="n">
        <v>11.19</v>
      </c>
      <c r="J403" s="116" t="n">
        <v>3303</v>
      </c>
      <c r="K403" s="4"/>
    </row>
    <row r="404" customFormat="false" ht="12.6" hidden="false" customHeight="true" outlineLevel="0" collapsed="false">
      <c r="A404" s="108" t="s">
        <v>185</v>
      </c>
      <c r="B404" s="7" t="s">
        <v>110</v>
      </c>
      <c r="C404" s="109" t="n">
        <v>10655</v>
      </c>
      <c r="D404" s="27" t="s">
        <v>162</v>
      </c>
      <c r="E404" s="117" t="n">
        <v>23.45</v>
      </c>
      <c r="F404" s="118" t="n">
        <v>7.43</v>
      </c>
      <c r="G404" s="118" t="n">
        <v>19.14</v>
      </c>
      <c r="H404" s="118" t="n">
        <v>27.38</v>
      </c>
      <c r="I404" s="119" t="n">
        <v>10.13</v>
      </c>
      <c r="J404" s="120" t="n">
        <v>3011</v>
      </c>
      <c r="K404" s="4"/>
    </row>
    <row r="405" customFormat="false" ht="12.6" hidden="false" customHeight="true" outlineLevel="0" collapsed="false">
      <c r="K405" s="4"/>
    </row>
    <row r="406" customFormat="false" ht="12.6" hidden="false" customHeight="true" outlineLevel="0" collapsed="false">
      <c r="A406" s="108" t="s">
        <v>187</v>
      </c>
      <c r="B406" s="7" t="s">
        <v>109</v>
      </c>
      <c r="C406" s="109" t="n">
        <v>12120</v>
      </c>
      <c r="D406" s="27" t="s">
        <v>36</v>
      </c>
      <c r="E406" s="110" t="n">
        <v>26.55</v>
      </c>
      <c r="F406" s="111" t="n">
        <v>10.05</v>
      </c>
      <c r="G406" s="111" t="n">
        <v>30.66</v>
      </c>
      <c r="H406" s="111" t="n">
        <v>26.29</v>
      </c>
      <c r="I406" s="112" t="n">
        <v>12.28</v>
      </c>
      <c r="J406" s="116" t="n">
        <v>3276</v>
      </c>
      <c r="K406" s="4"/>
    </row>
    <row r="407" customFormat="false" ht="12.6" hidden="false" customHeight="true" outlineLevel="0" collapsed="false">
      <c r="A407" s="108" t="s">
        <v>187</v>
      </c>
      <c r="B407" s="7" t="s">
        <v>107</v>
      </c>
      <c r="C407" s="109" t="n">
        <v>12835</v>
      </c>
      <c r="D407" s="27" t="s">
        <v>162</v>
      </c>
      <c r="E407" s="117" t="n">
        <v>27.55</v>
      </c>
      <c r="F407" s="118" t="n">
        <v>9.58</v>
      </c>
      <c r="G407" s="118" t="n">
        <v>27.8</v>
      </c>
      <c r="H407" s="118" t="n">
        <v>22.7</v>
      </c>
      <c r="I407" s="119" t="n">
        <v>12.27</v>
      </c>
      <c r="J407" s="120" t="n">
        <v>3091</v>
      </c>
      <c r="K407" s="4"/>
    </row>
    <row r="408" customFormat="false" ht="12.6" hidden="false" customHeight="true" outlineLevel="0" collapsed="false">
      <c r="A408" s="108"/>
      <c r="B408" s="7"/>
      <c r="C408" s="109"/>
      <c r="D408" s="27"/>
      <c r="E408" s="79"/>
      <c r="F408" s="79"/>
      <c r="G408" s="79"/>
      <c r="H408" s="79"/>
      <c r="I408" s="121"/>
      <c r="J408" s="15"/>
      <c r="K408" s="4"/>
    </row>
    <row r="409" customFormat="false" ht="12.6" hidden="false" customHeight="true" outlineLevel="0" collapsed="false">
      <c r="A409" s="108" t="s">
        <v>188</v>
      </c>
      <c r="B409" s="7" t="s">
        <v>117</v>
      </c>
      <c r="C409" s="109" t="n">
        <v>14402</v>
      </c>
      <c r="D409" s="27" t="s">
        <v>189</v>
      </c>
      <c r="E409" s="110" t="n">
        <v>41.21</v>
      </c>
      <c r="F409" s="111" t="n">
        <v>11.49</v>
      </c>
      <c r="G409" s="111" t="n">
        <v>37.76</v>
      </c>
      <c r="H409" s="111" t="n">
        <v>30.63</v>
      </c>
      <c r="I409" s="112" t="n">
        <v>13.99</v>
      </c>
      <c r="J409" s="113" t="n">
        <v>4135</v>
      </c>
      <c r="K409" s="4"/>
    </row>
    <row r="410" customFormat="false" ht="12.6" hidden="false" customHeight="true" outlineLevel="0" collapsed="false">
      <c r="A410" s="108" t="s">
        <v>188</v>
      </c>
      <c r="B410" s="7" t="s">
        <v>120</v>
      </c>
      <c r="C410" s="109" t="n">
        <v>15026</v>
      </c>
      <c r="D410" s="27" t="s">
        <v>36</v>
      </c>
      <c r="E410" s="117" t="n">
        <v>40.41</v>
      </c>
      <c r="F410" s="118" t="n">
        <v>9.86</v>
      </c>
      <c r="G410" s="118" t="n">
        <v>31.86</v>
      </c>
      <c r="H410" s="118" t="n">
        <v>27.3</v>
      </c>
      <c r="I410" s="119" t="n">
        <v>12.91</v>
      </c>
      <c r="J410" s="116" t="n">
        <v>3656</v>
      </c>
      <c r="K410" s="4"/>
    </row>
    <row r="411" customFormat="false" ht="12.6" hidden="false" customHeight="true" outlineLevel="0" collapsed="false">
      <c r="K411" s="4"/>
    </row>
    <row r="412" customFormat="false" ht="12.6" hidden="false" customHeight="true" outlineLevel="0" collapsed="false">
      <c r="A412" s="108" t="s">
        <v>190</v>
      </c>
      <c r="B412" s="7" t="s">
        <v>114</v>
      </c>
      <c r="C412" s="109" t="n">
        <v>16551</v>
      </c>
      <c r="D412" s="122" t="s">
        <v>191</v>
      </c>
      <c r="E412" s="110" t="n">
        <v>49.54</v>
      </c>
      <c r="F412" s="111" t="n">
        <v>10.43</v>
      </c>
      <c r="G412" s="111" t="n">
        <v>29.2</v>
      </c>
      <c r="H412" s="111" t="n">
        <v>22.46</v>
      </c>
      <c r="I412" s="112" t="n">
        <v>17.13</v>
      </c>
      <c r="J412" s="113" t="n">
        <v>3546</v>
      </c>
    </row>
    <row r="413" customFormat="false" ht="12.6" hidden="false" customHeight="true" outlineLevel="0" collapsed="false">
      <c r="A413" s="108" t="s">
        <v>190</v>
      </c>
      <c r="B413" s="7" t="s">
        <v>115</v>
      </c>
      <c r="C413" s="109" t="n">
        <v>16140</v>
      </c>
      <c r="D413" s="27" t="s">
        <v>192</v>
      </c>
      <c r="E413" s="114" t="n">
        <v>41.33</v>
      </c>
      <c r="F413" s="75" t="n">
        <v>10.83</v>
      </c>
      <c r="G413" s="75" t="n">
        <v>44.21</v>
      </c>
      <c r="H413" s="75" t="n">
        <v>28.16</v>
      </c>
      <c r="I413" s="115" t="n">
        <v>12.45</v>
      </c>
      <c r="J413" s="116" t="n">
        <v>3542</v>
      </c>
      <c r="K413" s="4"/>
    </row>
    <row r="414" customFormat="false" ht="12.6" hidden="false" customHeight="true" outlineLevel="0" collapsed="false">
      <c r="A414" s="108" t="s">
        <v>190</v>
      </c>
      <c r="B414" s="7" t="s">
        <v>88</v>
      </c>
      <c r="C414" s="109" t="n">
        <v>16243</v>
      </c>
      <c r="D414" s="27" t="s">
        <v>36</v>
      </c>
      <c r="E414" s="114" t="n">
        <v>35.77</v>
      </c>
      <c r="F414" s="75" t="n">
        <v>10.66</v>
      </c>
      <c r="G414" s="75" t="n">
        <v>34.03</v>
      </c>
      <c r="H414" s="75" t="n">
        <v>34.58</v>
      </c>
      <c r="I414" s="115" t="n">
        <v>15.34</v>
      </c>
      <c r="J414" s="116" t="n">
        <v>3492</v>
      </c>
      <c r="K414" s="4"/>
    </row>
    <row r="415" customFormat="false" ht="12.6" hidden="false" customHeight="true" outlineLevel="0" collapsed="false">
      <c r="A415" s="108" t="s">
        <v>190</v>
      </c>
      <c r="B415" s="7" t="s">
        <v>123</v>
      </c>
      <c r="C415" s="109" t="n">
        <v>16949</v>
      </c>
      <c r="D415" s="27" t="s">
        <v>124</v>
      </c>
      <c r="E415" s="117" t="n">
        <v>30</v>
      </c>
      <c r="F415" s="118" t="n">
        <v>10.26</v>
      </c>
      <c r="G415" s="118" t="n">
        <v>32.88</v>
      </c>
      <c r="H415" s="118" t="n">
        <v>35.93</v>
      </c>
      <c r="I415" s="119" t="n">
        <v>0</v>
      </c>
      <c r="J415" s="120" t="n">
        <v>2455</v>
      </c>
      <c r="K415" s="4"/>
    </row>
    <row r="416" customFormat="false" ht="12.6" hidden="false" customHeight="true" outlineLevel="0" collapsed="false">
      <c r="K416" s="4"/>
    </row>
    <row r="417" customFormat="false" ht="12.6" hidden="false" customHeight="true" outlineLevel="0" collapsed="false">
      <c r="A417" s="108" t="s">
        <v>193</v>
      </c>
      <c r="B417" s="7" t="s">
        <v>127</v>
      </c>
      <c r="C417" s="109" t="n">
        <v>18025</v>
      </c>
      <c r="D417" s="27" t="s">
        <v>116</v>
      </c>
      <c r="E417" s="110" t="n">
        <v>38.93</v>
      </c>
      <c r="F417" s="111" t="n">
        <v>11.98</v>
      </c>
      <c r="G417" s="111" t="n">
        <v>38.25</v>
      </c>
      <c r="H417" s="111" t="n">
        <v>29.38</v>
      </c>
      <c r="I417" s="112" t="n">
        <v>14.44</v>
      </c>
      <c r="J417" s="116" t="n">
        <v>3535</v>
      </c>
      <c r="K417" s="4"/>
    </row>
    <row r="418" customFormat="false" ht="12.6" hidden="false" customHeight="true" outlineLevel="0" collapsed="false">
      <c r="A418" s="108" t="s">
        <v>193</v>
      </c>
      <c r="B418" s="7" t="s">
        <v>91</v>
      </c>
      <c r="C418" s="109" t="n">
        <v>18727</v>
      </c>
      <c r="D418" s="27" t="s">
        <v>36</v>
      </c>
      <c r="E418" s="117" t="n">
        <v>33.1</v>
      </c>
      <c r="F418" s="118" t="n">
        <v>11.01</v>
      </c>
      <c r="G418" s="118" t="n">
        <v>29.31</v>
      </c>
      <c r="H418" s="118" t="n">
        <v>37.05</v>
      </c>
      <c r="I418" s="119" t="n">
        <v>10.77</v>
      </c>
      <c r="J418" s="120" t="n">
        <v>3041</v>
      </c>
      <c r="K418" s="4"/>
    </row>
    <row r="419" customFormat="false" ht="12.6" hidden="false" customHeight="true" outlineLevel="0" collapsed="false">
      <c r="K419" s="4"/>
    </row>
    <row r="420" customFormat="false" ht="12.6" hidden="false" customHeight="true" outlineLevel="0" collapsed="false">
      <c r="A420" s="108" t="s">
        <v>194</v>
      </c>
      <c r="B420" s="7" t="s">
        <v>84</v>
      </c>
      <c r="C420" s="109" t="n">
        <v>19930</v>
      </c>
      <c r="D420" s="27" t="s">
        <v>36</v>
      </c>
      <c r="E420" s="110" t="n">
        <v>41.41</v>
      </c>
      <c r="F420" s="111" t="n">
        <v>10.82</v>
      </c>
      <c r="G420" s="111" t="n">
        <v>38.71</v>
      </c>
      <c r="H420" s="111" t="n">
        <v>32.71</v>
      </c>
      <c r="I420" s="112" t="n">
        <v>12.86</v>
      </c>
      <c r="J420" s="113" t="n">
        <v>3081</v>
      </c>
      <c r="K420" s="4"/>
    </row>
    <row r="421" customFormat="false" ht="12.6" hidden="false" customHeight="true" outlineLevel="0" collapsed="false">
      <c r="A421" s="108" t="s">
        <v>194</v>
      </c>
      <c r="B421" s="7" t="s">
        <v>126</v>
      </c>
      <c r="C421" s="109" t="n">
        <v>19727</v>
      </c>
      <c r="D421" s="122" t="s">
        <v>191</v>
      </c>
      <c r="E421" s="114" t="n">
        <v>43.62</v>
      </c>
      <c r="F421" s="75" t="n">
        <v>10.22</v>
      </c>
      <c r="G421" s="75" t="n">
        <v>33.06</v>
      </c>
      <c r="H421" s="75" t="n">
        <v>25.71</v>
      </c>
      <c r="I421" s="115" t="n">
        <v>13.68</v>
      </c>
      <c r="J421" s="116" t="n">
        <v>2891</v>
      </c>
      <c r="K421" s="4"/>
    </row>
    <row r="422" customFormat="false" ht="12.6" hidden="false" customHeight="true" outlineLevel="0" collapsed="false">
      <c r="A422" s="108" t="s">
        <v>194</v>
      </c>
      <c r="B422" s="7" t="s">
        <v>128</v>
      </c>
      <c r="C422" s="109" t="n">
        <v>20155</v>
      </c>
      <c r="D422" s="27"/>
      <c r="E422" s="114" t="n">
        <v>25.21</v>
      </c>
      <c r="F422" s="75" t="n">
        <v>11.33</v>
      </c>
      <c r="G422" s="75" t="n">
        <v>32.78</v>
      </c>
      <c r="H422" s="75" t="n">
        <v>34.5</v>
      </c>
      <c r="I422" s="115" t="n">
        <v>9.95</v>
      </c>
      <c r="J422" s="116" t="n">
        <v>2540</v>
      </c>
      <c r="K422" s="4"/>
    </row>
    <row r="423" customFormat="false" ht="12.6" hidden="false" customHeight="true" outlineLevel="0" collapsed="false">
      <c r="A423" s="108" t="s">
        <v>194</v>
      </c>
      <c r="B423" s="7" t="s">
        <v>129</v>
      </c>
      <c r="C423" s="109" t="n">
        <v>19973</v>
      </c>
      <c r="D423" s="27" t="s">
        <v>36</v>
      </c>
      <c r="E423" s="117" t="n">
        <v>23.3</v>
      </c>
      <c r="F423" s="118" t="n">
        <v>7.71</v>
      </c>
      <c r="G423" s="118" t="n">
        <v>21.41</v>
      </c>
      <c r="H423" s="118" t="n">
        <v>20.93</v>
      </c>
      <c r="I423" s="119" t="n">
        <v>8.75</v>
      </c>
      <c r="J423" s="120" t="n">
        <v>1711</v>
      </c>
      <c r="K423" s="4"/>
    </row>
    <row r="424" customFormat="false" ht="12.6" hidden="false" customHeight="true" outlineLevel="0" collapsed="false">
      <c r="K424" s="4"/>
    </row>
    <row r="425" customFormat="false" ht="12.6" hidden="false" customHeight="true" outlineLevel="0" collapsed="false">
      <c r="A425" s="108" t="s">
        <v>195</v>
      </c>
      <c r="B425" s="7" t="s">
        <v>137</v>
      </c>
      <c r="C425" s="109" t="n">
        <v>24008</v>
      </c>
      <c r="D425" s="27" t="s">
        <v>196</v>
      </c>
      <c r="E425" s="123" t="n">
        <v>47.6</v>
      </c>
      <c r="F425" s="124" t="n">
        <v>10.23</v>
      </c>
      <c r="G425" s="124" t="n">
        <v>31.92</v>
      </c>
      <c r="H425" s="124" t="n">
        <v>33</v>
      </c>
      <c r="I425" s="125" t="n">
        <v>12.43</v>
      </c>
      <c r="J425" s="116" t="n">
        <v>2774</v>
      </c>
      <c r="K425" s="4"/>
    </row>
    <row r="426" s="24" customFormat="true" ht="12.6" hidden="false" customHeight="true" outlineLevel="0" collapsed="false">
      <c r="A426" s="126"/>
      <c r="B426" s="10"/>
      <c r="C426" s="127"/>
      <c r="D426" s="10"/>
      <c r="E426" s="79"/>
      <c r="F426" s="79"/>
      <c r="G426" s="79"/>
      <c r="H426" s="79"/>
      <c r="I426" s="121"/>
      <c r="J426" s="128"/>
      <c r="K426" s="10"/>
    </row>
    <row r="427" customFormat="false" ht="12.6" hidden="false" customHeight="true" outlineLevel="0" collapsed="false">
      <c r="K427" s="4"/>
    </row>
    <row r="428" customFormat="false" ht="12.6" hidden="false" customHeight="true" outlineLevel="0" collapsed="false">
      <c r="K428" s="4"/>
    </row>
    <row r="429" customFormat="false" ht="12.6" hidden="false" customHeight="true" outlineLevel="0" collapsed="false">
      <c r="A429" s="108" t="s">
        <v>197</v>
      </c>
      <c r="B429" s="7" t="s">
        <v>135</v>
      </c>
      <c r="C429" s="109" t="n">
        <v>30317</v>
      </c>
      <c r="D429" s="27" t="s">
        <v>29</v>
      </c>
      <c r="E429" s="110" t="n">
        <v>51.74</v>
      </c>
      <c r="F429" s="111" t="n">
        <v>13.78</v>
      </c>
      <c r="G429" s="111" t="n">
        <v>54.65</v>
      </c>
      <c r="H429" s="111" t="n">
        <v>47.15</v>
      </c>
      <c r="I429" s="112" t="n">
        <v>14.38</v>
      </c>
      <c r="J429" s="113" t="n">
        <v>3635</v>
      </c>
      <c r="K429" s="4"/>
    </row>
    <row r="430" customFormat="false" ht="12.6" hidden="false" customHeight="true" outlineLevel="0" collapsed="false">
      <c r="A430" s="108" t="s">
        <v>197</v>
      </c>
      <c r="B430" s="7" t="s">
        <v>144</v>
      </c>
      <c r="C430" s="109" t="n">
        <v>28915</v>
      </c>
      <c r="D430" s="27" t="s">
        <v>29</v>
      </c>
      <c r="E430" s="114" t="n">
        <v>42.35</v>
      </c>
      <c r="F430" s="75" t="n">
        <v>13.73</v>
      </c>
      <c r="G430" s="75" t="n">
        <v>51.6</v>
      </c>
      <c r="H430" s="75" t="n">
        <v>54.36</v>
      </c>
      <c r="I430" s="115" t="n">
        <v>13.79</v>
      </c>
      <c r="J430" s="116" t="n">
        <v>3486</v>
      </c>
      <c r="K430" s="4"/>
    </row>
    <row r="431" customFormat="false" ht="12.6" hidden="false" customHeight="true" outlineLevel="0" collapsed="false">
      <c r="A431" s="129" t="s">
        <v>197</v>
      </c>
      <c r="B431" s="130" t="s">
        <v>133</v>
      </c>
      <c r="C431" s="131" t="n">
        <v>26263</v>
      </c>
      <c r="D431" s="132" t="s">
        <v>141</v>
      </c>
      <c r="E431" s="133" t="n">
        <v>53.72</v>
      </c>
      <c r="F431" s="134" t="n">
        <v>13.5</v>
      </c>
      <c r="G431" s="134" t="n">
        <v>45.24</v>
      </c>
      <c r="H431" s="134" t="n">
        <v>42.37</v>
      </c>
      <c r="I431" s="135" t="n">
        <v>13.67</v>
      </c>
      <c r="J431" s="136" t="n">
        <v>3344</v>
      </c>
      <c r="K431" s="4"/>
    </row>
    <row r="432" customFormat="false" ht="12.6" hidden="false" customHeight="true" outlineLevel="0" collapsed="false">
      <c r="A432" s="108" t="s">
        <v>197</v>
      </c>
      <c r="B432" s="7" t="s">
        <v>140</v>
      </c>
      <c r="C432" s="109" t="n">
        <v>27684</v>
      </c>
      <c r="D432" s="27" t="s">
        <v>141</v>
      </c>
      <c r="E432" s="123" t="n">
        <v>46.76</v>
      </c>
      <c r="F432" s="124" t="n">
        <v>15.23</v>
      </c>
      <c r="G432" s="124" t="n">
        <v>37.39</v>
      </c>
      <c r="H432" s="124" t="n">
        <v>40.52</v>
      </c>
      <c r="I432" s="125" t="n">
        <v>15.03</v>
      </c>
      <c r="J432" s="116" t="n">
        <v>3272</v>
      </c>
      <c r="K432" s="4"/>
    </row>
    <row r="433" customFormat="false" ht="12.6" hidden="false" customHeight="true" outlineLevel="0" collapsed="false">
      <c r="A433" s="108" t="s">
        <v>197</v>
      </c>
      <c r="B433" s="7" t="s">
        <v>131</v>
      </c>
      <c r="C433" s="109" t="n">
        <v>31281</v>
      </c>
      <c r="D433" s="27" t="s">
        <v>29</v>
      </c>
      <c r="E433" s="114" t="n">
        <v>58.18</v>
      </c>
      <c r="F433" s="75" t="n">
        <v>12.4</v>
      </c>
      <c r="G433" s="75" t="n">
        <v>35.93</v>
      </c>
      <c r="H433" s="75" t="n">
        <v>45.7</v>
      </c>
      <c r="I433" s="115" t="n">
        <v>14.48</v>
      </c>
      <c r="J433" s="116" t="n">
        <v>3255</v>
      </c>
      <c r="K433" s="4"/>
    </row>
    <row r="434" customFormat="false" ht="12.6" hidden="false" customHeight="true" outlineLevel="0" collapsed="false">
      <c r="A434" s="108" t="s">
        <v>197</v>
      </c>
      <c r="B434" s="7" t="s">
        <v>156</v>
      </c>
      <c r="C434" s="109" t="n">
        <v>31202</v>
      </c>
      <c r="D434" s="27" t="s">
        <v>157</v>
      </c>
      <c r="E434" s="114" t="n">
        <v>0</v>
      </c>
      <c r="F434" s="75" t="n">
        <v>15.85</v>
      </c>
      <c r="G434" s="75" t="n">
        <v>51.47</v>
      </c>
      <c r="H434" s="75" t="n">
        <v>46.56</v>
      </c>
      <c r="I434" s="115" t="n">
        <v>14.36</v>
      </c>
      <c r="J434" s="136" t="n">
        <v>2979</v>
      </c>
      <c r="K434" s="4"/>
    </row>
    <row r="435" customFormat="false" ht="12.6" hidden="false" customHeight="true" outlineLevel="0" collapsed="false">
      <c r="A435" s="108" t="s">
        <v>197</v>
      </c>
      <c r="B435" s="7" t="s">
        <v>143</v>
      </c>
      <c r="C435" s="109" t="n">
        <v>31624</v>
      </c>
      <c r="D435" s="27" t="s">
        <v>29</v>
      </c>
      <c r="E435" s="114" t="n">
        <v>43.31</v>
      </c>
      <c r="F435" s="75" t="n">
        <v>13.1</v>
      </c>
      <c r="G435" s="75" t="n">
        <v>39.42</v>
      </c>
      <c r="H435" s="75" t="n">
        <v>44.9</v>
      </c>
      <c r="I435" s="115" t="n">
        <v>10.37</v>
      </c>
      <c r="J435" s="116" t="n">
        <v>2879</v>
      </c>
      <c r="K435" s="4"/>
    </row>
    <row r="436" customFormat="false" ht="12.6" hidden="false" customHeight="true" outlineLevel="0" collapsed="false">
      <c r="A436" s="108" t="s">
        <v>197</v>
      </c>
      <c r="B436" s="7" t="s">
        <v>136</v>
      </c>
      <c r="C436" s="109" t="n">
        <v>31141</v>
      </c>
      <c r="D436" s="27" t="s">
        <v>29</v>
      </c>
      <c r="E436" s="114" t="n">
        <v>47.92</v>
      </c>
      <c r="F436" s="75" t="n">
        <v>11</v>
      </c>
      <c r="G436" s="75" t="n">
        <v>33.04</v>
      </c>
      <c r="H436" s="75" t="n">
        <v>43.46</v>
      </c>
      <c r="I436" s="115" t="n">
        <v>12.21</v>
      </c>
      <c r="J436" s="136" t="n">
        <v>2781</v>
      </c>
      <c r="K436" s="4"/>
    </row>
    <row r="437" customFormat="false" ht="12.6" hidden="false" customHeight="true" outlineLevel="0" collapsed="false">
      <c r="A437" s="108" t="s">
        <v>197</v>
      </c>
      <c r="B437" s="7" t="s">
        <v>147</v>
      </c>
      <c r="C437" s="109" t="n">
        <v>30792</v>
      </c>
      <c r="D437" s="27" t="s">
        <v>141</v>
      </c>
      <c r="E437" s="114" t="n">
        <v>34.08</v>
      </c>
      <c r="F437" s="75" t="n">
        <v>10.94</v>
      </c>
      <c r="G437" s="75" t="n">
        <v>35.89</v>
      </c>
      <c r="H437" s="75" t="n">
        <v>54.12</v>
      </c>
      <c r="I437" s="115" t="n">
        <v>10.13</v>
      </c>
      <c r="J437" s="116" t="n">
        <v>2649</v>
      </c>
      <c r="K437" s="4"/>
    </row>
    <row r="438" customFormat="false" ht="12.6" hidden="false" customHeight="true" outlineLevel="0" collapsed="false">
      <c r="A438" s="108" t="s">
        <v>197</v>
      </c>
      <c r="B438" s="7" t="s">
        <v>142</v>
      </c>
      <c r="C438" s="109" t="n">
        <v>30468</v>
      </c>
      <c r="D438" s="27" t="s">
        <v>141</v>
      </c>
      <c r="E438" s="114" t="n">
        <v>44.53</v>
      </c>
      <c r="F438" s="75" t="n">
        <v>9.56</v>
      </c>
      <c r="G438" s="75" t="n">
        <v>32.84</v>
      </c>
      <c r="H438" s="75" t="n">
        <v>28.48</v>
      </c>
      <c r="I438" s="115" t="n">
        <v>12.2</v>
      </c>
      <c r="J438" s="116" t="n">
        <v>2420</v>
      </c>
      <c r="K438" s="4"/>
    </row>
    <row r="439" customFormat="false" ht="12.6" hidden="false" customHeight="true" outlineLevel="0" collapsed="false">
      <c r="A439" s="108" t="s">
        <v>197</v>
      </c>
      <c r="B439" s="7" t="s">
        <v>148</v>
      </c>
      <c r="C439" s="109" t="n">
        <v>28796</v>
      </c>
      <c r="D439" s="27" t="s">
        <v>141</v>
      </c>
      <c r="E439" s="117" t="n">
        <v>29.25</v>
      </c>
      <c r="F439" s="118" t="n">
        <v>12.91</v>
      </c>
      <c r="G439" s="118" t="n">
        <v>0</v>
      </c>
      <c r="H439" s="118" t="n">
        <v>29.51</v>
      </c>
      <c r="I439" s="119" t="n">
        <v>10.93</v>
      </c>
      <c r="J439" s="120" t="n">
        <v>1796</v>
      </c>
      <c r="K439" s="4"/>
    </row>
    <row r="440" customFormat="false" ht="12.6" hidden="false" customHeight="true" outlineLevel="0" collapsed="false">
      <c r="K440" s="4"/>
    </row>
    <row r="441" customFormat="false" ht="12.6" hidden="false" customHeight="true" outlineLevel="0" collapsed="false">
      <c r="B441" s="89" t="s">
        <v>198</v>
      </c>
      <c r="K441" s="4"/>
    </row>
    <row r="442" customFormat="false" ht="12.6" hidden="false" customHeight="true" outlineLevel="0" collapsed="false">
      <c r="A442" s="108" t="s">
        <v>197</v>
      </c>
      <c r="B442" s="7" t="s">
        <v>102</v>
      </c>
      <c r="C442" s="109" t="n">
        <v>33687</v>
      </c>
      <c r="D442" s="27"/>
      <c r="E442" s="123" t="n">
        <v>48.86</v>
      </c>
      <c r="F442" s="124" t="n">
        <v>11.26</v>
      </c>
      <c r="G442" s="124" t="n">
        <v>28.15</v>
      </c>
      <c r="H442" s="124" t="n">
        <v>21.62</v>
      </c>
      <c r="I442" s="137" t="n">
        <v>13.7</v>
      </c>
      <c r="J442" s="116" t="n">
        <v>2492</v>
      </c>
      <c r="K442" s="4"/>
    </row>
    <row r="443" customFormat="false" ht="12.6" hidden="false" customHeight="true" outlineLevel="0" collapsed="false">
      <c r="K443" s="4"/>
    </row>
    <row r="444" customFormat="false" ht="12.6" hidden="false" customHeight="true" outlineLevel="0" collapsed="false">
      <c r="B444" s="102" t="s">
        <v>199</v>
      </c>
      <c r="C444" s="103" t="s">
        <v>67</v>
      </c>
      <c r="D444" s="104"/>
      <c r="E444" s="104"/>
      <c r="F444" s="105"/>
      <c r="G444" s="106"/>
      <c r="H444" s="4"/>
      <c r="I444" s="4"/>
      <c r="J444" s="5"/>
      <c r="K444" s="4"/>
    </row>
    <row r="445" s="83" customFormat="true" ht="12.6" hidden="false" customHeight="true" outlineLevel="0" collapsed="false">
      <c r="A445" s="77"/>
      <c r="B445" s="82"/>
      <c r="C445" s="77"/>
      <c r="F445" s="138"/>
      <c r="G445" s="89"/>
      <c r="H445" s="69"/>
      <c r="I445" s="69"/>
      <c r="J445" s="82"/>
      <c r="K445" s="69"/>
    </row>
    <row r="446" s="83" customFormat="true" ht="12.6" hidden="false" customHeight="true" outlineLevel="0" collapsed="false">
      <c r="A446" s="108" t="s">
        <v>185</v>
      </c>
      <c r="B446" s="7" t="s">
        <v>186</v>
      </c>
      <c r="C446" s="109" t="n">
        <v>11362</v>
      </c>
      <c r="D446" s="6" t="s">
        <v>36</v>
      </c>
      <c r="E446" s="27"/>
      <c r="F446" s="110" t="n">
        <v>10.26</v>
      </c>
      <c r="G446" s="111" t="n">
        <v>34.72</v>
      </c>
      <c r="H446" s="139" t="n">
        <v>22.57</v>
      </c>
      <c r="I446" s="140"/>
      <c r="J446" s="113" t="n">
        <v>2338</v>
      </c>
      <c r="K446" s="69"/>
    </row>
    <row r="447" customFormat="false" ht="12.6" hidden="false" customHeight="true" outlineLevel="0" collapsed="false">
      <c r="A447" s="108" t="s">
        <v>185</v>
      </c>
      <c r="B447" s="7" t="s">
        <v>110</v>
      </c>
      <c r="C447" s="109" t="n">
        <v>10655</v>
      </c>
      <c r="D447" s="6" t="s">
        <v>162</v>
      </c>
      <c r="E447" s="27"/>
      <c r="F447" s="114" t="n">
        <v>7.43</v>
      </c>
      <c r="G447" s="75" t="n">
        <v>19.14</v>
      </c>
      <c r="H447" s="141" t="n">
        <v>27.38</v>
      </c>
      <c r="I447" s="140"/>
      <c r="J447" s="116" t="n">
        <v>1704</v>
      </c>
      <c r="K447" s="4"/>
    </row>
    <row r="448" customFormat="false" ht="12.6" hidden="false" customHeight="true" outlineLevel="0" collapsed="false">
      <c r="A448" s="108" t="s">
        <v>185</v>
      </c>
      <c r="B448" s="7" t="s">
        <v>105</v>
      </c>
      <c r="C448" s="109" t="n">
        <v>11104</v>
      </c>
      <c r="D448" s="6" t="s">
        <v>162</v>
      </c>
      <c r="E448" s="27"/>
      <c r="F448" s="117" t="n">
        <v>9.24</v>
      </c>
      <c r="G448" s="118" t="n">
        <v>21.58</v>
      </c>
      <c r="H448" s="142" t="n">
        <v>19.1</v>
      </c>
      <c r="I448" s="140"/>
      <c r="J448" s="120" t="n">
        <v>1704</v>
      </c>
      <c r="K448" s="4"/>
    </row>
    <row r="449" customFormat="false" ht="12.6" hidden="false" customHeight="true" outlineLevel="0" collapsed="false">
      <c r="D449" s="1"/>
      <c r="K449" s="4"/>
    </row>
    <row r="450" customFormat="false" ht="12.6" hidden="false" customHeight="true" outlineLevel="0" collapsed="false">
      <c r="A450" s="108" t="s">
        <v>187</v>
      </c>
      <c r="B450" s="7" t="s">
        <v>109</v>
      </c>
      <c r="C450" s="109" t="n">
        <v>12120</v>
      </c>
      <c r="D450" s="6" t="s">
        <v>36</v>
      </c>
      <c r="E450" s="143"/>
      <c r="F450" s="110" t="n">
        <v>10.05</v>
      </c>
      <c r="G450" s="111" t="n">
        <v>30.66</v>
      </c>
      <c r="H450" s="139" t="n">
        <v>26.29</v>
      </c>
      <c r="I450" s="144"/>
      <c r="J450" s="145" t="n">
        <v>1932</v>
      </c>
    </row>
    <row r="451" customFormat="false" ht="12.6" hidden="false" customHeight="true" outlineLevel="0" collapsed="false">
      <c r="A451" s="108" t="s">
        <v>187</v>
      </c>
      <c r="B451" s="7" t="s">
        <v>107</v>
      </c>
      <c r="C451" s="109" t="n">
        <v>12835</v>
      </c>
      <c r="D451" s="6" t="s">
        <v>162</v>
      </c>
      <c r="E451" s="143"/>
      <c r="F451" s="117" t="n">
        <v>9.58</v>
      </c>
      <c r="G451" s="118" t="n">
        <v>27.8</v>
      </c>
      <c r="H451" s="142" t="n">
        <v>22.7</v>
      </c>
      <c r="I451" s="144"/>
      <c r="J451" s="146" t="n">
        <v>1722</v>
      </c>
    </row>
    <row r="452" s="83" customFormat="true" ht="12.6" hidden="false" customHeight="true" outlineLevel="0" collapsed="false">
      <c r="A452" s="147"/>
      <c r="B452" s="89"/>
      <c r="C452" s="148"/>
      <c r="D452" s="149"/>
      <c r="F452" s="150"/>
      <c r="G452" s="150"/>
      <c r="H452" s="150"/>
      <c r="J452" s="98"/>
    </row>
    <row r="453" customFormat="false" ht="12.6" hidden="false" customHeight="true" outlineLevel="0" collapsed="false">
      <c r="A453" s="108" t="s">
        <v>188</v>
      </c>
      <c r="B453" s="7" t="s">
        <v>117</v>
      </c>
      <c r="C453" s="109" t="n">
        <v>14402</v>
      </c>
      <c r="D453" s="6" t="s">
        <v>189</v>
      </c>
      <c r="E453" s="143"/>
      <c r="F453" s="110" t="n">
        <v>11.49</v>
      </c>
      <c r="G453" s="111" t="n">
        <v>37.76</v>
      </c>
      <c r="H453" s="139" t="n">
        <v>30.63</v>
      </c>
      <c r="I453" s="144"/>
      <c r="J453" s="145" t="n">
        <v>2316</v>
      </c>
    </row>
    <row r="454" customFormat="false" ht="12.6" hidden="false" customHeight="true" outlineLevel="0" collapsed="false">
      <c r="A454" s="108" t="s">
        <v>188</v>
      </c>
      <c r="B454" s="7" t="s">
        <v>120</v>
      </c>
      <c r="C454" s="109" t="n">
        <v>15026</v>
      </c>
      <c r="D454" s="6" t="s">
        <v>36</v>
      </c>
      <c r="E454" s="143"/>
      <c r="F454" s="117" t="n">
        <v>9.86</v>
      </c>
      <c r="G454" s="118" t="n">
        <v>31.86</v>
      </c>
      <c r="H454" s="142" t="n">
        <v>27.3</v>
      </c>
      <c r="I454" s="144"/>
      <c r="J454" s="146" t="n">
        <v>1937</v>
      </c>
    </row>
    <row r="455" customFormat="false" ht="12.6" hidden="false" customHeight="true" outlineLevel="0" collapsed="false">
      <c r="A455" s="126"/>
      <c r="B455" s="10"/>
      <c r="C455" s="127"/>
      <c r="D455" s="9"/>
      <c r="E455" s="24"/>
      <c r="F455" s="79"/>
      <c r="G455" s="79"/>
      <c r="H455" s="79"/>
      <c r="I455" s="138"/>
      <c r="J455" s="66"/>
    </row>
    <row r="456" customFormat="false" ht="12.6" hidden="false" customHeight="true" outlineLevel="0" collapsed="false">
      <c r="A456" s="126"/>
      <c r="B456" s="10"/>
      <c r="C456" s="127"/>
      <c r="D456" s="9"/>
      <c r="E456" s="24"/>
      <c r="F456" s="79"/>
      <c r="G456" s="79"/>
      <c r="H456" s="79"/>
      <c r="I456" s="138"/>
      <c r="J456" s="66"/>
    </row>
    <row r="457" s="83" customFormat="true" ht="12.6" hidden="false" customHeight="true" outlineLevel="0" collapsed="false">
      <c r="A457" s="147"/>
      <c r="B457" s="89"/>
      <c r="C457" s="148"/>
      <c r="D457" s="1"/>
      <c r="F457" s="150"/>
      <c r="G457" s="150"/>
      <c r="H457" s="150"/>
      <c r="J457" s="98"/>
    </row>
    <row r="458" customFormat="false" ht="12.6" hidden="false" customHeight="true" outlineLevel="0" collapsed="false">
      <c r="A458" s="108" t="s">
        <v>190</v>
      </c>
      <c r="B458" s="7" t="s">
        <v>152</v>
      </c>
      <c r="C458" s="109" t="n">
        <v>16751</v>
      </c>
      <c r="D458" s="6" t="s">
        <v>36</v>
      </c>
      <c r="E458" s="143"/>
      <c r="F458" s="110" t="n">
        <v>12.25</v>
      </c>
      <c r="G458" s="111" t="n">
        <v>45.94</v>
      </c>
      <c r="H458" s="139" t="n">
        <v>38.06</v>
      </c>
      <c r="I458" s="144"/>
      <c r="J458" s="145" t="n">
        <v>2411</v>
      </c>
    </row>
    <row r="459" customFormat="false" ht="12.6" hidden="false" customHeight="true" outlineLevel="0" collapsed="false">
      <c r="A459" s="108" t="s">
        <v>190</v>
      </c>
      <c r="B459" s="7" t="s">
        <v>115</v>
      </c>
      <c r="C459" s="109" t="n">
        <v>16140</v>
      </c>
      <c r="D459" s="6" t="s">
        <v>192</v>
      </c>
      <c r="E459" s="143"/>
      <c r="F459" s="114" t="n">
        <v>10.83</v>
      </c>
      <c r="G459" s="75" t="n">
        <v>44.21</v>
      </c>
      <c r="H459" s="141" t="n">
        <v>28.16</v>
      </c>
      <c r="I459" s="144"/>
      <c r="J459" s="151" t="n">
        <v>2043</v>
      </c>
    </row>
    <row r="460" customFormat="false" ht="12.6" hidden="false" customHeight="true" outlineLevel="0" collapsed="false">
      <c r="A460" s="108" t="s">
        <v>190</v>
      </c>
      <c r="B460" s="7" t="s">
        <v>154</v>
      </c>
      <c r="C460" s="109" t="n">
        <v>15871</v>
      </c>
      <c r="D460" s="6" t="s">
        <v>36</v>
      </c>
      <c r="E460" s="143"/>
      <c r="F460" s="114" t="n">
        <v>10.32</v>
      </c>
      <c r="G460" s="75" t="n">
        <v>36.43</v>
      </c>
      <c r="H460" s="141" t="n">
        <v>37.18</v>
      </c>
      <c r="I460" s="144"/>
      <c r="J460" s="151" t="n">
        <v>2020</v>
      </c>
    </row>
    <row r="461" customFormat="false" ht="12.6" hidden="false" customHeight="true" outlineLevel="0" collapsed="false">
      <c r="A461" s="108" t="s">
        <v>190</v>
      </c>
      <c r="B461" s="7" t="s">
        <v>88</v>
      </c>
      <c r="C461" s="109" t="n">
        <v>16243</v>
      </c>
      <c r="D461" s="152" t="s">
        <v>36</v>
      </c>
      <c r="E461" s="143"/>
      <c r="F461" s="114" t="n">
        <v>10.66</v>
      </c>
      <c r="G461" s="75" t="n">
        <v>34.03</v>
      </c>
      <c r="H461" s="141" t="n">
        <v>34.58</v>
      </c>
      <c r="I461" s="144"/>
      <c r="J461" s="151" t="n">
        <v>1934</v>
      </c>
    </row>
    <row r="462" customFormat="false" ht="12.6" hidden="false" customHeight="true" outlineLevel="0" collapsed="false">
      <c r="A462" s="108" t="s">
        <v>190</v>
      </c>
      <c r="B462" s="7" t="s">
        <v>123</v>
      </c>
      <c r="C462" s="109" t="n">
        <v>16949</v>
      </c>
      <c r="D462" s="6" t="s">
        <v>124</v>
      </c>
      <c r="E462" s="143"/>
      <c r="F462" s="114" t="n">
        <v>10.26</v>
      </c>
      <c r="G462" s="75" t="n">
        <v>32.88</v>
      </c>
      <c r="H462" s="141" t="n">
        <v>35.93</v>
      </c>
      <c r="I462" s="144"/>
      <c r="J462" s="151" t="n">
        <v>1907</v>
      </c>
    </row>
    <row r="463" customFormat="false" ht="12.6" hidden="false" customHeight="true" outlineLevel="0" collapsed="false">
      <c r="A463" s="108" t="s">
        <v>190</v>
      </c>
      <c r="B463" s="7" t="s">
        <v>114</v>
      </c>
      <c r="C463" s="109" t="n">
        <v>16551</v>
      </c>
      <c r="D463" s="6" t="s">
        <v>191</v>
      </c>
      <c r="E463" s="153"/>
      <c r="F463" s="117" t="n">
        <v>10.43</v>
      </c>
      <c r="G463" s="118" t="n">
        <v>29.2</v>
      </c>
      <c r="H463" s="142" t="n">
        <v>22.46</v>
      </c>
      <c r="I463" s="144"/>
      <c r="J463" s="146" t="n">
        <v>1547</v>
      </c>
    </row>
    <row r="464" customFormat="false" ht="12.6" hidden="false" customHeight="true" outlineLevel="0" collapsed="false">
      <c r="C464" s="9"/>
      <c r="D464" s="9"/>
      <c r="E464" s="24"/>
    </row>
    <row r="465" customFormat="false" ht="12.6" hidden="false" customHeight="true" outlineLevel="0" collapsed="false">
      <c r="A465" s="108" t="s">
        <v>193</v>
      </c>
      <c r="B465" s="7" t="s">
        <v>127</v>
      </c>
      <c r="C465" s="109" t="n">
        <v>18025</v>
      </c>
      <c r="D465" s="152" t="s">
        <v>116</v>
      </c>
      <c r="E465" s="143"/>
      <c r="F465" s="110" t="n">
        <v>11.98</v>
      </c>
      <c r="G465" s="111" t="n">
        <v>38.25</v>
      </c>
      <c r="H465" s="139" t="n">
        <v>29.38</v>
      </c>
      <c r="I465" s="144"/>
      <c r="J465" s="145" t="n">
        <v>1972</v>
      </c>
    </row>
    <row r="466" customFormat="false" ht="12.6" hidden="false" customHeight="true" outlineLevel="0" collapsed="false">
      <c r="A466" s="108" t="s">
        <v>193</v>
      </c>
      <c r="B466" s="7" t="s">
        <v>91</v>
      </c>
      <c r="C466" s="109" t="n">
        <v>18727</v>
      </c>
      <c r="D466" s="6" t="s">
        <v>36</v>
      </c>
      <c r="E466" s="143"/>
      <c r="F466" s="117" t="n">
        <v>11.01</v>
      </c>
      <c r="G466" s="118" t="n">
        <v>29.31</v>
      </c>
      <c r="H466" s="142" t="n">
        <v>37.05</v>
      </c>
      <c r="I466" s="144"/>
      <c r="J466" s="146" t="n">
        <v>1857</v>
      </c>
    </row>
    <row r="467" customFormat="false" ht="12.6" hidden="false" customHeight="true" outlineLevel="0" collapsed="false">
      <c r="A467" s="147"/>
      <c r="B467" s="89"/>
      <c r="C467" s="148"/>
      <c r="D467" s="9"/>
      <c r="E467" s="138"/>
      <c r="F467" s="150"/>
      <c r="G467" s="150"/>
      <c r="H467" s="150"/>
      <c r="I467" s="83"/>
      <c r="J467" s="98"/>
    </row>
    <row r="468" customFormat="false" ht="12.6" hidden="false" customHeight="true" outlineLevel="0" collapsed="false">
      <c r="A468" s="108" t="s">
        <v>194</v>
      </c>
      <c r="B468" s="7" t="s">
        <v>84</v>
      </c>
      <c r="C468" s="109" t="n">
        <v>19930</v>
      </c>
      <c r="D468" s="6" t="s">
        <v>36</v>
      </c>
      <c r="E468" s="143"/>
      <c r="F468" s="110" t="n">
        <v>10.82</v>
      </c>
      <c r="G468" s="111" t="n">
        <v>38.71</v>
      </c>
      <c r="H468" s="139" t="n">
        <v>32.71</v>
      </c>
      <c r="I468" s="144"/>
      <c r="J468" s="154" t="n">
        <v>1738</v>
      </c>
    </row>
    <row r="469" customFormat="false" ht="12.6" hidden="false" customHeight="true" outlineLevel="0" collapsed="false">
      <c r="A469" s="108" t="s">
        <v>194</v>
      </c>
      <c r="B469" s="7" t="s">
        <v>128</v>
      </c>
      <c r="C469" s="109" t="n">
        <v>20155</v>
      </c>
      <c r="D469" s="6"/>
      <c r="E469" s="143"/>
      <c r="F469" s="114" t="n">
        <v>11.33</v>
      </c>
      <c r="G469" s="75" t="n">
        <v>32.78</v>
      </c>
      <c r="H469" s="141" t="n">
        <v>34.5</v>
      </c>
      <c r="I469" s="144"/>
      <c r="J469" s="61" t="n">
        <v>1688</v>
      </c>
    </row>
    <row r="470" customFormat="false" ht="12.6" hidden="false" customHeight="true" outlineLevel="0" collapsed="false">
      <c r="A470" s="108" t="s">
        <v>194</v>
      </c>
      <c r="B470" s="7" t="s">
        <v>126</v>
      </c>
      <c r="C470" s="109" t="n">
        <v>19727</v>
      </c>
      <c r="D470" s="6" t="s">
        <v>191</v>
      </c>
      <c r="E470" s="143"/>
      <c r="F470" s="114" t="n">
        <v>10.22</v>
      </c>
      <c r="G470" s="75" t="n">
        <v>33.06</v>
      </c>
      <c r="H470" s="141" t="n">
        <v>25.71</v>
      </c>
      <c r="I470" s="144"/>
      <c r="J470" s="61" t="n">
        <v>1454</v>
      </c>
    </row>
    <row r="471" customFormat="false" ht="12.6" hidden="false" customHeight="true" outlineLevel="0" collapsed="false">
      <c r="A471" s="108" t="s">
        <v>194</v>
      </c>
      <c r="B471" s="7" t="s">
        <v>129</v>
      </c>
      <c r="C471" s="109" t="n">
        <v>19973</v>
      </c>
      <c r="D471" s="6" t="s">
        <v>36</v>
      </c>
      <c r="E471" s="143"/>
      <c r="F471" s="117" t="n">
        <v>7.71</v>
      </c>
      <c r="G471" s="118" t="n">
        <v>21.41</v>
      </c>
      <c r="H471" s="142" t="n">
        <v>20.93</v>
      </c>
      <c r="I471" s="144"/>
      <c r="J471" s="64" t="n">
        <v>969</v>
      </c>
    </row>
    <row r="472" customFormat="false" ht="11.25" hidden="false" customHeight="true" outlineLevel="0" collapsed="false">
      <c r="D472" s="1"/>
    </row>
    <row r="473" customFormat="false" ht="12.6" hidden="false" customHeight="true" outlineLevel="0" collapsed="false">
      <c r="A473" s="155" t="s">
        <v>195</v>
      </c>
      <c r="B473" s="156" t="s">
        <v>137</v>
      </c>
      <c r="C473" s="157" t="n">
        <v>24008</v>
      </c>
      <c r="D473" s="158" t="s">
        <v>196</v>
      </c>
      <c r="E473" s="159"/>
      <c r="F473" s="160" t="n">
        <v>10.23</v>
      </c>
      <c r="G473" s="161" t="n">
        <v>31.92</v>
      </c>
      <c r="H473" s="162" t="n">
        <v>33</v>
      </c>
      <c r="I473" s="159"/>
      <c r="J473" s="61" t="n">
        <v>1420</v>
      </c>
    </row>
    <row r="474" s="83" customFormat="true" ht="12.6" hidden="false" customHeight="true" outlineLevel="0" collapsed="false">
      <c r="A474" s="147"/>
      <c r="B474" s="89"/>
      <c r="C474" s="148"/>
      <c r="D474" s="77"/>
      <c r="F474" s="150"/>
      <c r="G474" s="150"/>
      <c r="H474" s="150"/>
      <c r="J474" s="98"/>
    </row>
    <row r="475" s="83" customFormat="true" ht="12.6" hidden="false" customHeight="true" outlineLevel="0" collapsed="false">
      <c r="A475" s="108" t="s">
        <v>200</v>
      </c>
      <c r="B475" s="163" t="s">
        <v>76</v>
      </c>
      <c r="C475" s="109" t="n">
        <v>26139</v>
      </c>
      <c r="D475" s="152"/>
      <c r="E475" s="164"/>
      <c r="F475" s="123" t="n">
        <v>9.74</v>
      </c>
      <c r="G475" s="165" t="n">
        <v>29.5</v>
      </c>
      <c r="H475" s="166" t="n">
        <v>36.5</v>
      </c>
      <c r="I475" s="167"/>
      <c r="J475" s="168" t="n">
        <v>1335</v>
      </c>
    </row>
    <row r="476" s="83" customFormat="true" ht="12.6" hidden="false" customHeight="true" outlineLevel="0" collapsed="false">
      <c r="A476" s="147"/>
      <c r="B476" s="89"/>
      <c r="C476" s="148"/>
      <c r="D476" s="77"/>
      <c r="F476" s="150"/>
      <c r="G476" s="150"/>
      <c r="H476" s="150"/>
      <c r="J476" s="98"/>
    </row>
    <row r="477" customFormat="false" ht="12.6" hidden="false" customHeight="true" outlineLevel="0" collapsed="false">
      <c r="A477" s="108" t="s">
        <v>197</v>
      </c>
      <c r="B477" s="7" t="s">
        <v>156</v>
      </c>
      <c r="C477" s="109" t="n">
        <v>31202</v>
      </c>
      <c r="D477" s="6" t="s">
        <v>157</v>
      </c>
      <c r="E477" s="143"/>
      <c r="F477" s="110" t="n">
        <v>15.85</v>
      </c>
      <c r="G477" s="111" t="n">
        <v>51.47</v>
      </c>
      <c r="H477" s="139" t="n">
        <v>46.56</v>
      </c>
      <c r="I477" s="144"/>
      <c r="J477" s="154" t="n">
        <v>2281</v>
      </c>
    </row>
    <row r="478" customFormat="false" ht="12.6" hidden="false" customHeight="true" outlineLevel="0" collapsed="false">
      <c r="A478" s="108" t="s">
        <v>197</v>
      </c>
      <c r="B478" s="7" t="s">
        <v>144</v>
      </c>
      <c r="C478" s="109" t="n">
        <v>28915</v>
      </c>
      <c r="D478" s="6" t="s">
        <v>29</v>
      </c>
      <c r="E478" s="143"/>
      <c r="F478" s="114" t="n">
        <v>13.73</v>
      </c>
      <c r="G478" s="75" t="n">
        <v>51.6</v>
      </c>
      <c r="H478" s="141" t="n">
        <v>54.36</v>
      </c>
      <c r="I478" s="144"/>
      <c r="J478" s="61" t="n">
        <v>2269</v>
      </c>
    </row>
    <row r="479" customFormat="false" ht="12.6" hidden="false" customHeight="true" outlineLevel="0" collapsed="false">
      <c r="A479" s="108" t="s">
        <v>197</v>
      </c>
      <c r="B479" s="7" t="s">
        <v>135</v>
      </c>
      <c r="C479" s="109" t="n">
        <v>30317</v>
      </c>
      <c r="D479" s="6" t="s">
        <v>29</v>
      </c>
      <c r="E479" s="143"/>
      <c r="F479" s="114" t="n">
        <v>13.78</v>
      </c>
      <c r="G479" s="75" t="n">
        <v>54.65</v>
      </c>
      <c r="H479" s="141" t="n">
        <v>47.15</v>
      </c>
      <c r="I479" s="144"/>
      <c r="J479" s="59" t="n">
        <v>2230</v>
      </c>
    </row>
    <row r="480" customFormat="false" ht="12.6" hidden="false" customHeight="true" outlineLevel="0" collapsed="false">
      <c r="A480" s="108" t="s">
        <v>197</v>
      </c>
      <c r="B480" s="7" t="s">
        <v>133</v>
      </c>
      <c r="C480" s="109" t="n">
        <v>26263</v>
      </c>
      <c r="D480" s="6" t="s">
        <v>141</v>
      </c>
      <c r="E480" s="143"/>
      <c r="F480" s="114" t="n">
        <v>13.5</v>
      </c>
      <c r="G480" s="75" t="n">
        <v>45.24</v>
      </c>
      <c r="H480" s="141" t="n">
        <v>42.37</v>
      </c>
      <c r="I480" s="144"/>
      <c r="J480" s="61" t="n">
        <v>1947</v>
      </c>
    </row>
    <row r="481" customFormat="false" ht="12.6" hidden="false" customHeight="true" outlineLevel="0" collapsed="false">
      <c r="A481" s="108" t="s">
        <v>197</v>
      </c>
      <c r="B481" s="7" t="s">
        <v>140</v>
      </c>
      <c r="C481" s="109" t="n">
        <v>27684</v>
      </c>
      <c r="D481" s="152" t="s">
        <v>141</v>
      </c>
      <c r="E481" s="143"/>
      <c r="F481" s="123" t="n">
        <v>15.23</v>
      </c>
      <c r="G481" s="124" t="n">
        <v>37.39</v>
      </c>
      <c r="H481" s="166" t="n">
        <v>40.52</v>
      </c>
      <c r="I481" s="144"/>
      <c r="J481" s="61" t="n">
        <v>1891</v>
      </c>
    </row>
    <row r="482" customFormat="false" ht="12.6" hidden="false" customHeight="true" outlineLevel="0" collapsed="false">
      <c r="A482" s="108" t="s">
        <v>197</v>
      </c>
      <c r="B482" s="7" t="s">
        <v>143</v>
      </c>
      <c r="C482" s="109" t="n">
        <v>31624</v>
      </c>
      <c r="D482" s="6" t="s">
        <v>29</v>
      </c>
      <c r="E482" s="143"/>
      <c r="F482" s="114" t="n">
        <v>13.1</v>
      </c>
      <c r="G482" s="75" t="n">
        <v>39.42</v>
      </c>
      <c r="H482" s="141" t="n">
        <v>44.9</v>
      </c>
      <c r="I482" s="144"/>
      <c r="J482" s="59" t="n">
        <v>1840</v>
      </c>
    </row>
    <row r="483" customFormat="false" ht="12.6" hidden="false" customHeight="true" outlineLevel="0" collapsed="false">
      <c r="A483" s="108" t="s">
        <v>197</v>
      </c>
      <c r="B483" s="7" t="s">
        <v>147</v>
      </c>
      <c r="C483" s="109" t="n">
        <v>30792</v>
      </c>
      <c r="D483" s="6" t="s">
        <v>141</v>
      </c>
      <c r="E483" s="143"/>
      <c r="F483" s="114" t="n">
        <v>10.94</v>
      </c>
      <c r="G483" s="75" t="n">
        <v>35.89</v>
      </c>
      <c r="H483" s="141" t="n">
        <v>54.12</v>
      </c>
      <c r="I483" s="144"/>
      <c r="J483" s="61" t="n">
        <v>1774</v>
      </c>
    </row>
    <row r="484" customFormat="false" ht="12.6" hidden="false" customHeight="true" outlineLevel="0" collapsed="false">
      <c r="A484" s="108" t="s">
        <v>197</v>
      </c>
      <c r="B484" s="7" t="s">
        <v>131</v>
      </c>
      <c r="C484" s="109" t="n">
        <v>31281</v>
      </c>
      <c r="D484" s="6" t="s">
        <v>29</v>
      </c>
      <c r="E484" s="143"/>
      <c r="F484" s="114" t="n">
        <v>12.4</v>
      </c>
      <c r="G484" s="75" t="n">
        <v>35.93</v>
      </c>
      <c r="H484" s="141" t="n">
        <v>45.7</v>
      </c>
      <c r="I484" s="144"/>
      <c r="J484" s="59" t="n">
        <v>1738</v>
      </c>
    </row>
    <row r="485" customFormat="false" ht="12.6" hidden="false" customHeight="true" outlineLevel="0" collapsed="false">
      <c r="A485" s="108" t="s">
        <v>197</v>
      </c>
      <c r="B485" s="7" t="s">
        <v>136</v>
      </c>
      <c r="C485" s="109" t="n">
        <v>31141</v>
      </c>
      <c r="D485" s="6" t="s">
        <v>29</v>
      </c>
      <c r="E485" s="143"/>
      <c r="F485" s="114" t="n">
        <v>11</v>
      </c>
      <c r="G485" s="75" t="n">
        <v>33.04</v>
      </c>
      <c r="H485" s="141" t="n">
        <v>43.46</v>
      </c>
      <c r="I485" s="144"/>
      <c r="J485" s="61" t="n">
        <v>1563</v>
      </c>
    </row>
    <row r="486" customFormat="false" ht="12.6" hidden="false" customHeight="true" outlineLevel="0" collapsed="false">
      <c r="A486" s="169"/>
      <c r="B486" s="170"/>
      <c r="C486" s="171"/>
      <c r="D486" s="172"/>
      <c r="E486" s="173"/>
      <c r="F486" s="174"/>
      <c r="G486" s="175"/>
      <c r="H486" s="176"/>
      <c r="I486" s="177"/>
      <c r="J486" s="59"/>
    </row>
    <row r="487" customFormat="false" ht="12.6" hidden="false" customHeight="true" outlineLevel="0" collapsed="false">
      <c r="A487" s="169" t="s">
        <v>197</v>
      </c>
      <c r="B487" s="170" t="s">
        <v>142</v>
      </c>
      <c r="C487" s="171" t="n">
        <v>30468</v>
      </c>
      <c r="D487" s="172" t="s">
        <v>141</v>
      </c>
      <c r="E487" s="173"/>
      <c r="F487" s="174" t="n">
        <v>9.56</v>
      </c>
      <c r="G487" s="175" t="n">
        <v>32.84</v>
      </c>
      <c r="H487" s="176" t="n">
        <v>28.48</v>
      </c>
      <c r="I487" s="177"/>
      <c r="J487" s="61" t="n">
        <v>1258</v>
      </c>
    </row>
    <row r="488" customFormat="false" ht="12.6" hidden="false" customHeight="true" outlineLevel="0" collapsed="false">
      <c r="A488" s="108" t="s">
        <v>197</v>
      </c>
      <c r="B488" s="7" t="s">
        <v>148</v>
      </c>
      <c r="C488" s="109" t="n">
        <v>28796</v>
      </c>
      <c r="D488" s="6" t="s">
        <v>141</v>
      </c>
      <c r="E488" s="143"/>
      <c r="F488" s="117" t="n">
        <v>12.91</v>
      </c>
      <c r="G488" s="118" t="n">
        <v>0</v>
      </c>
      <c r="H488" s="142" t="n">
        <v>29.51</v>
      </c>
      <c r="I488" s="144"/>
      <c r="J488" s="61" t="n">
        <v>954</v>
      </c>
    </row>
    <row r="490" customFormat="false" ht="12.6" hidden="false" customHeight="true" outlineLevel="0" collapsed="false">
      <c r="B490" s="89" t="s">
        <v>198</v>
      </c>
      <c r="D490" s="1"/>
    </row>
    <row r="491" customFormat="false" ht="12.6" hidden="false" customHeight="true" outlineLevel="0" collapsed="false">
      <c r="A491" s="108" t="s">
        <v>197</v>
      </c>
      <c r="B491" s="7" t="s">
        <v>102</v>
      </c>
      <c r="C491" s="109" t="n">
        <v>33687</v>
      </c>
      <c r="D491" s="6" t="s">
        <v>36</v>
      </c>
      <c r="E491" s="143"/>
      <c r="F491" s="123" t="n">
        <v>11.26</v>
      </c>
      <c r="G491" s="124" t="n">
        <v>28.15</v>
      </c>
      <c r="H491" s="166" t="n">
        <v>21.62</v>
      </c>
      <c r="I491" s="144"/>
      <c r="J491" s="61" t="n">
        <v>1173</v>
      </c>
    </row>
    <row r="493" customFormat="false" ht="12.6" hidden="false" customHeight="true" outlineLevel="0" collapsed="false">
      <c r="B493" s="106" t="s">
        <v>201</v>
      </c>
      <c r="C493" s="103"/>
      <c r="D493" s="103"/>
    </row>
    <row r="495" customFormat="false" ht="12.6" hidden="false" customHeight="true" outlineLevel="0" collapsed="false">
      <c r="B495" s="0" t="s">
        <v>202</v>
      </c>
    </row>
    <row r="498" customFormat="false" ht="12.75" hidden="false" customHeight="true" outlineLevel="0" collapsed="false">
      <c r="M498" s="178"/>
    </row>
    <row r="500" customFormat="false" ht="12.6" hidden="false" customHeight="true" outlineLevel="0" collapsed="false">
      <c r="N500" s="179"/>
    </row>
    <row r="501" customFormat="false" ht="21.75" hidden="false" customHeight="true" outlineLevel="0" collapsed="false"/>
    <row r="517" customFormat="false" ht="15.75" hidden="false" customHeight="true" outlineLevel="0" collapsed="false"/>
    <row r="535" customFormat="false" ht="12.6" hidden="false" customHeight="true" outlineLevel="0" collapsed="false">
      <c r="M535" s="180"/>
    </row>
  </sheetData>
  <dataValidations count="2">
    <dataValidation allowBlank="true" errorStyle="stop" operator="between" showDropDown="false" showErrorMessage="true" showInputMessage="false" sqref="A77:A90" type="list">
      <formula1>"W,W 30,W 35,W 40,W 45,W 50,W 55,W 60,W 65,W 70,W 75,W 80,W 85,"</formula1>
      <formula2>0</formula2>
    </dataValidation>
    <dataValidation allowBlank="true" errorStyle="stop" operator="between" showDropDown="false" showErrorMessage="true" showInputMessage="false" sqref="A402:A404 A406:A410 A412:A415 A417:A418 A420:A423 A425:A426 A429:A439 A442 A446:A448 A450:A463 A465:A471 A473:A488 A491" type="list">
      <formula1>"M ,M 35,M 40,M 45,M 50,M 55,M 60,M 65,M 70,M 75,M 80,M 8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3.9.2006 víceboje&amp;RATLETIKA  ŽABOVŘESKY</oddHeader>
    <oddFooter>&amp;L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99"/>
    <col collapsed="false" customWidth="true" hidden="false" outlineLevel="0" max="3" min="3" style="0" width="7.56"/>
    <col collapsed="false" customWidth="true" hidden="false" outlineLevel="0" max="4" min="4" style="0" width="5.99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181" width="6.56"/>
    <col collapsed="false" customWidth="true" hidden="false" outlineLevel="0" max="8" min="8" style="181" width="5.99"/>
    <col collapsed="false" customWidth="true" hidden="false" outlineLevel="0" max="9" min="9" style="0" width="5.71"/>
    <col collapsed="false" customWidth="true" hidden="false" outlineLevel="0" max="10" min="10" style="181" width="5.99"/>
    <col collapsed="false" customWidth="true" hidden="false" outlineLevel="0" max="11" min="11" style="181" width="5.71"/>
    <col collapsed="false" customWidth="true" hidden="false" outlineLevel="0" max="12" min="12" style="0" width="4.99"/>
    <col collapsed="false" customWidth="true" hidden="false" outlineLevel="0" max="13" min="13" style="181" width="6.41"/>
    <col collapsed="false" customWidth="true" hidden="false" outlineLevel="0" max="14" min="14" style="181" width="6.56"/>
    <col collapsed="false" customWidth="true" hidden="false" outlineLevel="0" max="15" min="15" style="0" width="7.14"/>
    <col collapsed="false" customWidth="true" hidden="false" outlineLevel="0" max="16" min="16" style="182" width="3.7"/>
    <col collapsed="false" customWidth="true" hidden="false" outlineLevel="0" max="17" min="17" style="182" width="4.41"/>
    <col collapsed="false" customWidth="true" hidden="true" outlineLevel="0" max="18" min="18" style="182" width="6.41"/>
    <col collapsed="false" customWidth="true" hidden="false" outlineLevel="0" max="19" min="19" style="182" width="4.99"/>
    <col collapsed="false" customWidth="true" hidden="false" outlineLevel="0" max="20" min="20" style="182" width="5.71"/>
    <col collapsed="false" customWidth="true" hidden="false" outlineLevel="0" max="21" min="21" style="0" width="5.71"/>
    <col collapsed="false" customWidth="true" hidden="false" outlineLevel="0" max="22" min="22" style="0" width="6.56"/>
    <col collapsed="false" customWidth="true" hidden="false" outlineLevel="0" max="23" min="23" style="0" width="5.28"/>
  </cols>
  <sheetData>
    <row r="2" customFormat="false" ht="18.75" hidden="false" customHeight="false" outlineLevel="0" collapsed="false">
      <c r="B2" s="183" t="s">
        <v>203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</row>
    <row r="3" customFormat="false" ht="13.5" hidden="false" customHeight="false" outlineLevel="0" collapsed="false">
      <c r="P3" s="184" t="s">
        <v>204</v>
      </c>
      <c r="Q3" s="184"/>
      <c r="R3" s="185"/>
      <c r="S3" s="184" t="s">
        <v>205</v>
      </c>
      <c r="T3" s="184"/>
    </row>
    <row r="4" s="195" customFormat="true" ht="13.5" hidden="false" customHeight="false" outlineLevel="0" collapsed="false">
      <c r="A4" s="186" t="s">
        <v>206</v>
      </c>
      <c r="B4" s="187" t="s">
        <v>207</v>
      </c>
      <c r="C4" s="187" t="s">
        <v>208</v>
      </c>
      <c r="D4" s="187" t="s">
        <v>209</v>
      </c>
      <c r="E4" s="188" t="s">
        <v>210</v>
      </c>
      <c r="F4" s="188" t="s">
        <v>211</v>
      </c>
      <c r="G4" s="189" t="s">
        <v>212</v>
      </c>
      <c r="H4" s="189" t="s">
        <v>210</v>
      </c>
      <c r="I4" s="187" t="s">
        <v>211</v>
      </c>
      <c r="J4" s="189" t="s">
        <v>85</v>
      </c>
      <c r="K4" s="189" t="s">
        <v>210</v>
      </c>
      <c r="L4" s="187" t="s">
        <v>211</v>
      </c>
      <c r="M4" s="189" t="s">
        <v>213</v>
      </c>
      <c r="N4" s="189" t="s">
        <v>210</v>
      </c>
      <c r="O4" s="190" t="s">
        <v>211</v>
      </c>
      <c r="P4" s="191" t="s">
        <v>214</v>
      </c>
      <c r="Q4" s="192" t="s">
        <v>215</v>
      </c>
      <c r="R4" s="192"/>
      <c r="S4" s="192" t="s">
        <v>214</v>
      </c>
      <c r="T4" s="192" t="s">
        <v>215</v>
      </c>
      <c r="U4" s="188" t="s">
        <v>211</v>
      </c>
      <c r="V4" s="193" t="s">
        <v>216</v>
      </c>
      <c r="W4" s="194" t="s">
        <v>217</v>
      </c>
    </row>
    <row r="5" customFormat="false" ht="12.75" hidden="false" customHeight="false" outlineLevel="0" collapsed="false">
      <c r="A5" s="196" t="s">
        <v>193</v>
      </c>
      <c r="B5" s="197" t="s">
        <v>218</v>
      </c>
      <c r="C5" s="197" t="s">
        <v>219</v>
      </c>
      <c r="D5" s="198" t="n">
        <v>429</v>
      </c>
      <c r="E5" s="199" t="n">
        <f aca="false">IF(ISBLANK(D5),"",TRUNC(LOOKUP(A5,nkdálka)*D5))</f>
        <v>575</v>
      </c>
      <c r="F5" s="199" t="n">
        <f aca="false">IF(ISBLANK(D5),"",(IF((E5&lt;220),"0",TRUNC(0.14354*(E5-220)^1.4))))</f>
        <v>533</v>
      </c>
      <c r="G5" s="200" t="n">
        <v>34.28</v>
      </c>
      <c r="H5" s="201" t="n">
        <v>48.19</v>
      </c>
      <c r="I5" s="24" t="n">
        <f aca="false">IF(ISBLANK(G5),"",(IF((H5&lt;7),"0",TRUNC(10.14*(H5-7)^1.08))))</f>
        <v>562</v>
      </c>
      <c r="J5" s="202" t="n">
        <v>30.8</v>
      </c>
      <c r="K5" s="201" t="n">
        <f aca="false">IF(ISBLANK(J5),"",ROUNDUP(LOOKUP(A5,nkdvěstě)*J5,2))</f>
        <v>25.65</v>
      </c>
      <c r="L5" s="24" t="n">
        <f aca="false">IF(ISBLANK(J5),"",(IF((K5=0),"0",TRUNC(5.8425*(37.76-K5)^1.81))))</f>
        <v>533</v>
      </c>
      <c r="M5" s="200" t="n">
        <v>36.68</v>
      </c>
      <c r="N5" s="201" t="n">
        <v>40.28</v>
      </c>
      <c r="O5" s="203" t="n">
        <f aca="false">IF(ISBLANK(M5),"",(IF((N5&lt;4),"0",TRUNC(12.91*(N5-4)^1.1))))</f>
        <v>670</v>
      </c>
      <c r="P5" s="204" t="n">
        <v>6</v>
      </c>
      <c r="Q5" s="205" t="n">
        <v>22.4</v>
      </c>
      <c r="R5" s="206" t="n">
        <f aca="false">IF(ISBLANK(P5),"",ROUNDUP(LOOKUP(A5,nkmíle)*(P5*60+Q5),2))</f>
        <v>312.85</v>
      </c>
      <c r="S5" s="199" t="n">
        <f aca="false">IF(ISBLANK(P5),"",TRUNC(R5/60))</f>
        <v>5</v>
      </c>
      <c r="T5" s="207" t="n">
        <f aca="false">IF(ISBLANK(P5),"",R5-(S5*60))</f>
        <v>12.85</v>
      </c>
      <c r="U5" s="199" t="n">
        <f aca="false">IF(ISBLANK(P5),"",IF((R5=0),"0",(TRUNC(0.03768*(480-R5)^1.85))))</f>
        <v>488</v>
      </c>
      <c r="V5" s="199" t="n">
        <f aca="false">IF(ISBLANK(D5),"",SUM(F5,I5,L5,O5,U5))</f>
        <v>2786</v>
      </c>
      <c r="W5" s="208" t="n">
        <v>1</v>
      </c>
    </row>
    <row r="6" customFormat="false" ht="12.75" hidden="false" customHeight="false" outlineLevel="0" collapsed="false">
      <c r="A6" s="196" t="s">
        <v>194</v>
      </c>
      <c r="B6" s="197" t="s">
        <v>220</v>
      </c>
      <c r="C6" s="197" t="s">
        <v>221</v>
      </c>
      <c r="D6" s="198" t="n">
        <v>358</v>
      </c>
      <c r="E6" s="199" t="n">
        <f aca="false">IF(ISBLANK(D6),"",TRUNC(LOOKUP(A6,nkdálka)*D6))</f>
        <v>449</v>
      </c>
      <c r="F6" s="199" t="n">
        <f aca="false">IF(ISBLANK(D6),"",(IF((E6&lt;220),"0",TRUNC(0.14354*(E6-220)^1.4))))</f>
        <v>288</v>
      </c>
      <c r="G6" s="200"/>
      <c r="H6" s="201" t="str">
        <f aca="false">IF(ISBLANK(G6),"",TRUNC(LOOKUP(A6,nkoštěp)*G6,2))</f>
        <v/>
      </c>
      <c r="I6" s="24" t="str">
        <f aca="false">IF(ISBLANK(G6),"",(IF((H6&lt;7),"0",TRUNC(10.14*(H6-7)^1.08))))</f>
        <v/>
      </c>
      <c r="J6" s="202" t="n">
        <v>0</v>
      </c>
      <c r="K6" s="201" t="n">
        <f aca="false">IF(ISBLANK(J6),"",ROUNDUP(LOOKUP(A6,nkdvěstě)*J6,2))</f>
        <v>0</v>
      </c>
      <c r="L6" s="24" t="str">
        <f aca="false">IF(ISBLANK(J6),"",(IF((K6=0),"0",TRUNC(5.8425*(37.76-K6)^1.81))))</f>
        <v>0</v>
      </c>
      <c r="M6" s="200" t="n">
        <v>38.71</v>
      </c>
      <c r="N6" s="201" t="n">
        <v>38.71</v>
      </c>
      <c r="O6" s="203" t="n">
        <f aca="false">IF(ISBLANK(M6),"",(IF((N6&lt;4),"0",TRUNC(12.91*(N6-4)^1.1))))</f>
        <v>638</v>
      </c>
      <c r="P6" s="204" t="n">
        <v>0</v>
      </c>
      <c r="Q6" s="205" t="n">
        <v>0</v>
      </c>
      <c r="R6" s="206" t="n">
        <f aca="false">IF(ISBLANK(P6),"",ROUNDUP(LOOKUP(A6,nkmíle)*(P6*60+Q6),2))</f>
        <v>0</v>
      </c>
      <c r="S6" s="199" t="n">
        <f aca="false">IF(ISBLANK(P6),"",TRUNC(R6/60))</f>
        <v>0</v>
      </c>
      <c r="T6" s="207" t="n">
        <f aca="false">IF(ISBLANK(P6),"",R6-(S6*60))</f>
        <v>0</v>
      </c>
      <c r="U6" s="199" t="str">
        <f aca="false">IF(ISBLANK(P6),"",IF((R6=0),"0",(TRUNC(0.03768*(480-R6)^1.85))))</f>
        <v>0</v>
      </c>
      <c r="V6" s="199" t="n">
        <f aca="false">IF(ISBLANK(D6),"",SUM(F6,I6,L6,O6,U6))</f>
        <v>926</v>
      </c>
      <c r="W6" s="208" t="n">
        <v>5</v>
      </c>
    </row>
    <row r="7" customFormat="false" ht="12.75" hidden="false" customHeight="false" outlineLevel="0" collapsed="false">
      <c r="A7" s="196" t="s">
        <v>194</v>
      </c>
      <c r="B7" s="197" t="s">
        <v>222</v>
      </c>
      <c r="C7" s="197" t="s">
        <v>223</v>
      </c>
      <c r="D7" s="198" t="n">
        <v>446</v>
      </c>
      <c r="E7" s="199" t="n">
        <f aca="false">IF(ISBLANK(D7),"",TRUNC(LOOKUP(A7,nkdálka)*D7))</f>
        <v>559</v>
      </c>
      <c r="F7" s="199" t="n">
        <f aca="false">IF(ISBLANK(D7),"",(IF((E7&lt;220),"0",TRUNC(0.14354*(E7-220)^1.4))))</f>
        <v>500</v>
      </c>
      <c r="G7" s="200" t="n">
        <v>34.8</v>
      </c>
      <c r="H7" s="201" t="n">
        <v>44.5</v>
      </c>
      <c r="I7" s="24" t="n">
        <f aca="false">IF(ISBLANK(G7),"",(IF((H7&lt;7),"0",TRUNC(10.14*(H7-7)^1.08))))</f>
        <v>508</v>
      </c>
      <c r="J7" s="202" t="n">
        <v>29.4</v>
      </c>
      <c r="K7" s="201" t="n">
        <f aca="false">IF(ISBLANK(J7),"",ROUNDUP(LOOKUP(A7,nkdvěstě)*J7,2))</f>
        <v>25.34</v>
      </c>
      <c r="L7" s="24" t="n">
        <f aca="false">IF(ISBLANK(J7),"",(IF((K7=0),"0",TRUNC(5.8425*(37.76-K7)^1.81))))</f>
        <v>558</v>
      </c>
      <c r="M7" s="200" t="n">
        <v>24.4</v>
      </c>
      <c r="N7" s="201" t="n">
        <v>24.4</v>
      </c>
      <c r="O7" s="203" t="n">
        <f aca="false">IF(ISBLANK(M7),"",(IF((N7&lt;4),"0",TRUNC(12.91*(N7-4)^1.1))))</f>
        <v>356</v>
      </c>
      <c r="P7" s="204" t="n">
        <v>5</v>
      </c>
      <c r="Q7" s="205" t="n">
        <v>37.5</v>
      </c>
      <c r="R7" s="206" t="n">
        <f aca="false">IF(ISBLANK(P7),"",ROUNDUP(LOOKUP(A7,nkmíle)*(P7*60+Q7),2))</f>
        <v>288.47</v>
      </c>
      <c r="S7" s="199" t="n">
        <f aca="false">IF(ISBLANK(P7),"",TRUNC(R7/60))</f>
        <v>4</v>
      </c>
      <c r="T7" s="207" t="n">
        <f aca="false">IF(ISBLANK(P7),"",R7-(S7*60))</f>
        <v>48.47</v>
      </c>
      <c r="U7" s="199" t="n">
        <f aca="false">IF(ISBLANK(P7),"",IF((R7=0),"0",(TRUNC(0.03768*(480-R7)^1.85))))</f>
        <v>628</v>
      </c>
      <c r="V7" s="199" t="n">
        <f aca="false">IF(ISBLANK(D7),"",SUM(F7,I7,L7,O7,U7))</f>
        <v>2550</v>
      </c>
      <c r="W7" s="208" t="n">
        <v>2</v>
      </c>
    </row>
    <row r="8" customFormat="false" ht="12.75" hidden="false" customHeight="false" outlineLevel="0" collapsed="false">
      <c r="A8" s="196" t="s">
        <v>194</v>
      </c>
      <c r="B8" s="197" t="s">
        <v>222</v>
      </c>
      <c r="C8" s="197" t="s">
        <v>223</v>
      </c>
      <c r="D8" s="198" t="n">
        <v>446</v>
      </c>
      <c r="E8" s="199" t="n">
        <f aca="false">IF(ISBLANK(D8),"",TRUNC(LOOKUP(A8,nkdálka)*D8))</f>
        <v>559</v>
      </c>
      <c r="F8" s="199" t="n">
        <f aca="false">IF(ISBLANK(D8),"",(IF((E8&lt;220),"0",TRUNC(0.14354*(E8-220)^1.4))))</f>
        <v>500</v>
      </c>
      <c r="G8" s="200" t="n">
        <v>33.51</v>
      </c>
      <c r="H8" s="201" t="n">
        <v>42.85</v>
      </c>
      <c r="I8" s="24" t="n">
        <f aca="false">IF(ISBLANK(G8),"",(IF((H8&lt;7),"0",TRUNC(10.14*(H8-7)^1.08))))</f>
        <v>484</v>
      </c>
      <c r="J8" s="202" t="n">
        <v>29.4</v>
      </c>
      <c r="K8" s="201" t="n">
        <f aca="false">IF(ISBLANK(J8),"",ROUNDUP(LOOKUP(A8,nkdvěstě)*J8,2))</f>
        <v>25.34</v>
      </c>
      <c r="L8" s="24" t="n">
        <f aca="false">IF(ISBLANK(J8),"",(IF((K8=0),"0",TRUNC(5.8425*(37.76-K8)^1.81))))</f>
        <v>558</v>
      </c>
      <c r="M8" s="200" t="n">
        <v>24.4</v>
      </c>
      <c r="N8" s="201" t="n">
        <v>24.4</v>
      </c>
      <c r="O8" s="203" t="n">
        <f aca="false">IF(ISBLANK(M8),"",(IF((N8&lt;4),"0",TRUNC(12.91*(N8-4)^1.1))))</f>
        <v>356</v>
      </c>
      <c r="P8" s="204" t="n">
        <v>5</v>
      </c>
      <c r="Q8" s="205" t="n">
        <v>37.5</v>
      </c>
      <c r="R8" s="206" t="n">
        <f aca="false">IF(ISBLANK(P8),"",ROUNDUP(LOOKUP(A8,nkmíle)*(P8*60+Q8),2))</f>
        <v>288.47</v>
      </c>
      <c r="S8" s="199" t="n">
        <f aca="false">IF(ISBLANK(P8),"",TRUNC(R8/60))</f>
        <v>4</v>
      </c>
      <c r="T8" s="207" t="n">
        <f aca="false">IF(ISBLANK(P8),"",R8-(S8*60))</f>
        <v>48.47</v>
      </c>
      <c r="U8" s="199" t="n">
        <f aca="false">IF(ISBLANK(P8),"",IF((R8=0),"0",(TRUNC(0.03768*(480-R8)^1.85))))</f>
        <v>628</v>
      </c>
      <c r="V8" s="199" t="n">
        <f aca="false">IF(ISBLANK(D8),"",SUM(F8,I8,L8,O8,U8))</f>
        <v>2526</v>
      </c>
      <c r="W8" s="208" t="n">
        <v>3</v>
      </c>
    </row>
    <row r="9" customFormat="false" ht="12.75" hidden="false" customHeight="false" outlineLevel="0" collapsed="false">
      <c r="A9" s="196" t="s">
        <v>200</v>
      </c>
      <c r="B9" s="197" t="s">
        <v>224</v>
      </c>
      <c r="C9" s="197" t="s">
        <v>225</v>
      </c>
      <c r="D9" s="198" t="n">
        <v>461</v>
      </c>
      <c r="E9" s="199" t="n">
        <f aca="false">IF(ISBLANK(D9),"",TRUNC(LOOKUP(A9,nkdálka)*D9))</f>
        <v>484</v>
      </c>
      <c r="F9" s="199" t="n">
        <f aca="false">IF(ISBLANK(D9),"",(IF((E9&lt;220),"0",TRUNC(0.14354*(E9-220)^1.4))))</f>
        <v>352</v>
      </c>
      <c r="G9" s="200" t="n">
        <v>36.5</v>
      </c>
      <c r="H9" s="201" t="n">
        <v>38.08</v>
      </c>
      <c r="I9" s="24" t="n">
        <f aca="false">IF(ISBLANK(G9),"",(IF((H9&lt;7),"0",TRUNC(10.14*(H9-7)^1.08))))</f>
        <v>414</v>
      </c>
      <c r="J9" s="202" t="n">
        <v>28</v>
      </c>
      <c r="K9" s="201" t="n">
        <f aca="false">IF(ISBLANK(J9),"",ROUNDUP(LOOKUP(A9,nkdvěstě)*J9,2))</f>
        <v>27</v>
      </c>
      <c r="L9" s="24" t="n">
        <f aca="false">IF(ISBLANK(J9),"",(IF((K9=0),"0",TRUNC(5.8425*(37.76-K9)^1.81))))</f>
        <v>430</v>
      </c>
      <c r="M9" s="200" t="n">
        <v>29.5</v>
      </c>
      <c r="N9" s="201" t="n">
        <v>298.5</v>
      </c>
      <c r="O9" s="203" t="n">
        <f aca="false">IF(ISBLANK(M9),"",(IF((N9&lt;4),"0",TRUNC(12.91*(N9-4)^1.1))))</f>
        <v>6713</v>
      </c>
      <c r="P9" s="204" t="n">
        <v>5</v>
      </c>
      <c r="Q9" s="205" t="n">
        <v>28</v>
      </c>
      <c r="R9" s="206" t="n">
        <f aca="false">IF(ISBLANK(P9),"",ROUNDUP(LOOKUP(A9,nkmíle)*(P9*60+Q9),2))</f>
        <v>323.81</v>
      </c>
      <c r="S9" s="199" t="n">
        <f aca="false">IF(ISBLANK(P9),"",TRUNC(R9/60))</f>
        <v>5</v>
      </c>
      <c r="T9" s="207" t="n">
        <f aca="false">IF(ISBLANK(P9),"",R9-(S9*60))</f>
        <v>23.81</v>
      </c>
      <c r="U9" s="199" t="n">
        <f aca="false">IF(ISBLANK(P9),"",IF((R9=0),"0",(TRUNC(0.03768*(480-R9)^1.85))))</f>
        <v>430</v>
      </c>
      <c r="V9" s="199" t="n">
        <f aca="false">IF(ISBLANK(D9),"",SUM(F9,I9,L9,O9,U9))</f>
        <v>8339</v>
      </c>
      <c r="W9" s="208" t="n">
        <v>4</v>
      </c>
    </row>
    <row r="10" customFormat="false" ht="12.75" hidden="false" customHeight="false" outlineLevel="0" collapsed="false">
      <c r="A10" s="196" t="s">
        <v>193</v>
      </c>
      <c r="B10" s="197" t="s">
        <v>226</v>
      </c>
      <c r="C10" s="197" t="s">
        <v>227</v>
      </c>
      <c r="D10" s="198" t="n">
        <v>0</v>
      </c>
      <c r="E10" s="199" t="n">
        <f aca="false">IF(ISBLANK(D10),"",TRUNC(LOOKUP(A10,nkdálka)*D10))</f>
        <v>0</v>
      </c>
      <c r="F10" s="199" t="str">
        <f aca="false">IF(ISBLANK(D10),"",(IF((E10&lt;220),"0",TRUNC(0.14354*(E10-220)^1.4))))</f>
        <v>0</v>
      </c>
      <c r="G10" s="200" t="n">
        <v>40.8</v>
      </c>
      <c r="H10" s="201" t="n">
        <v>57.36</v>
      </c>
      <c r="I10" s="24" t="n">
        <f aca="false">IF(ISBLANK(G10),"",(IF((H10&lt;7),"0",TRUNC(10.14*(H10-7)^1.08))))</f>
        <v>698</v>
      </c>
      <c r="J10" s="202" t="n">
        <v>0</v>
      </c>
      <c r="K10" s="201" t="n">
        <f aca="false">IF(ISBLANK(J10),"",ROUNDUP(LOOKUP(A10,nkdvěstě)*J10,2))</f>
        <v>0</v>
      </c>
      <c r="L10" s="24" t="str">
        <f aca="false">IF(ISBLANK(J10),"",(IF((K10=0),"0",TRUNC(5.8425*(37.76-K10)^1.81))))</f>
        <v>0</v>
      </c>
      <c r="M10" s="200" t="n">
        <v>0</v>
      </c>
      <c r="N10" s="201" t="n">
        <v>0</v>
      </c>
      <c r="O10" s="203" t="str">
        <f aca="false">IF(ISBLANK(M10),"",(IF((N10&lt;4),"0",TRUNC(12.91*(N10-4)^1.1))))</f>
        <v>0</v>
      </c>
      <c r="P10" s="204" t="n">
        <v>0</v>
      </c>
      <c r="Q10" s="205" t="n">
        <v>0</v>
      </c>
      <c r="R10" s="206" t="n">
        <f aca="false">IF(ISBLANK(P10),"",ROUNDUP(LOOKUP(A10,nkmíle)*(P10*60+Q10),2))</f>
        <v>0</v>
      </c>
      <c r="S10" s="199" t="n">
        <f aca="false">IF(ISBLANK(P10),"",TRUNC(R10/60))</f>
        <v>0</v>
      </c>
      <c r="T10" s="207" t="n">
        <f aca="false">IF(ISBLANK(P10),"",R10-(S10*60))</f>
        <v>0</v>
      </c>
      <c r="U10" s="199" t="str">
        <f aca="false">IF(ISBLANK(P10),"",IF((R10=0),"0",(TRUNC(0.03768*(480-R10)^1.85))))</f>
        <v>0</v>
      </c>
      <c r="V10" s="199" t="n">
        <f aca="false">IF(ISBLANK(D10),"",SUM(F10,I10,L10,O10,U10))</f>
        <v>698</v>
      </c>
      <c r="W10" s="208" t="n">
        <v>6</v>
      </c>
    </row>
    <row r="11" customFormat="false" ht="12.75" hidden="false" customHeight="false" outlineLevel="0" collapsed="false">
      <c r="A11" s="196"/>
      <c r="B11" s="197"/>
      <c r="C11" s="197"/>
      <c r="D11" s="198"/>
      <c r="E11" s="199"/>
      <c r="F11" s="199"/>
      <c r="G11" s="200"/>
      <c r="H11" s="201"/>
      <c r="I11" s="24"/>
      <c r="J11" s="202"/>
      <c r="K11" s="201"/>
      <c r="L11" s="24"/>
      <c r="M11" s="200"/>
      <c r="N11" s="201"/>
      <c r="O11" s="203"/>
      <c r="P11" s="204"/>
      <c r="Q11" s="205"/>
      <c r="R11" s="206"/>
      <c r="S11" s="199"/>
      <c r="T11" s="207"/>
      <c r="U11" s="199"/>
      <c r="V11" s="199"/>
      <c r="W11" s="208"/>
    </row>
    <row r="12" customFormat="false" ht="12.75" hidden="false" customHeight="false" outlineLevel="0" collapsed="false">
      <c r="A12" s="196"/>
      <c r="B12" s="209" t="s">
        <v>228</v>
      </c>
      <c r="C12" s="209"/>
      <c r="D12" s="209"/>
      <c r="E12" s="210"/>
      <c r="F12" s="203"/>
      <c r="G12" s="211"/>
      <c r="H12" s="212"/>
      <c r="I12" s="138"/>
      <c r="J12" s="213"/>
      <c r="K12" s="212"/>
      <c r="L12" s="138"/>
      <c r="M12" s="211"/>
      <c r="N12" s="212"/>
      <c r="O12" s="203"/>
      <c r="P12" s="214"/>
      <c r="Q12" s="215"/>
      <c r="R12" s="216"/>
      <c r="S12" s="203"/>
      <c r="T12" s="217"/>
      <c r="U12" s="203"/>
      <c r="V12" s="203"/>
      <c r="W12" s="208"/>
    </row>
    <row r="13" customFormat="false" ht="12.75" hidden="false" customHeight="false" outlineLevel="0" collapsed="false">
      <c r="A13" s="196"/>
      <c r="B13" s="197"/>
      <c r="C13" s="197"/>
      <c r="D13" s="197"/>
      <c r="E13" s="203"/>
      <c r="F13" s="203"/>
      <c r="G13" s="211"/>
      <c r="H13" s="212"/>
      <c r="I13" s="138"/>
      <c r="J13" s="213"/>
      <c r="K13" s="212"/>
      <c r="L13" s="138"/>
      <c r="M13" s="211"/>
      <c r="N13" s="212"/>
      <c r="O13" s="203"/>
      <c r="P13" s="214"/>
      <c r="Q13" s="215"/>
      <c r="R13" s="216"/>
      <c r="S13" s="203"/>
      <c r="T13" s="217"/>
      <c r="U13" s="203"/>
      <c r="V13" s="203"/>
      <c r="W13" s="208"/>
    </row>
    <row r="14" customFormat="false" ht="12.75" hidden="false" customHeight="false" outlineLevel="0" collapsed="false">
      <c r="A14" s="196"/>
      <c r="B14" s="197"/>
      <c r="C14" s="197"/>
      <c r="D14" s="197"/>
      <c r="E14" s="203"/>
      <c r="F14" s="203"/>
      <c r="G14" s="211"/>
      <c r="H14" s="212"/>
      <c r="I14" s="138"/>
      <c r="J14" s="213"/>
      <c r="K14" s="212"/>
      <c r="L14" s="138"/>
      <c r="M14" s="211"/>
      <c r="N14" s="212"/>
      <c r="O14" s="203"/>
      <c r="P14" s="214"/>
      <c r="Q14" s="215"/>
      <c r="R14" s="216"/>
      <c r="S14" s="203"/>
      <c r="T14" s="217"/>
      <c r="U14" s="203"/>
      <c r="V14" s="203"/>
      <c r="W14" s="208"/>
    </row>
    <row r="15" customFormat="false" ht="12.75" hidden="false" customHeight="false" outlineLevel="0" collapsed="false">
      <c r="A15" s="196"/>
      <c r="B15" s="197"/>
      <c r="C15" s="197"/>
      <c r="D15" s="197"/>
      <c r="E15" s="203"/>
      <c r="F15" s="203"/>
      <c r="G15" s="211"/>
      <c r="H15" s="212"/>
      <c r="I15" s="138"/>
      <c r="J15" s="213"/>
      <c r="K15" s="212"/>
      <c r="L15" s="138"/>
      <c r="M15" s="211"/>
      <c r="N15" s="212"/>
      <c r="O15" s="203"/>
      <c r="P15" s="214"/>
      <c r="Q15" s="215"/>
      <c r="R15" s="216"/>
      <c r="S15" s="203"/>
      <c r="T15" s="217"/>
      <c r="U15" s="203"/>
      <c r="V15" s="203"/>
      <c r="W15" s="208"/>
    </row>
    <row r="16" customFormat="false" ht="12.75" hidden="false" customHeight="false" outlineLevel="0" collapsed="false">
      <c r="A16" s="196"/>
      <c r="B16" s="197"/>
      <c r="C16" s="197"/>
      <c r="D16" s="197"/>
      <c r="E16" s="203"/>
      <c r="F16" s="203"/>
      <c r="G16" s="211"/>
      <c r="H16" s="212"/>
      <c r="I16" s="138"/>
      <c r="J16" s="213"/>
      <c r="K16" s="212"/>
      <c r="L16" s="138"/>
      <c r="M16" s="211"/>
      <c r="N16" s="212"/>
      <c r="O16" s="203"/>
      <c r="P16" s="214"/>
      <c r="Q16" s="215"/>
      <c r="R16" s="216"/>
      <c r="S16" s="203"/>
      <c r="T16" s="217"/>
      <c r="U16" s="203"/>
      <c r="V16" s="203"/>
      <c r="W16" s="208"/>
    </row>
    <row r="17" customFormat="false" ht="12.75" hidden="false" customHeight="false" outlineLevel="0" collapsed="false">
      <c r="A17" s="196"/>
      <c r="B17" s="197"/>
      <c r="C17" s="197"/>
      <c r="D17" s="197"/>
      <c r="E17" s="203"/>
      <c r="F17" s="203"/>
      <c r="G17" s="211"/>
      <c r="H17" s="212"/>
      <c r="I17" s="138"/>
      <c r="J17" s="213"/>
      <c r="K17" s="212"/>
      <c r="L17" s="138"/>
      <c r="M17" s="211"/>
      <c r="N17" s="212"/>
      <c r="O17" s="203"/>
      <c r="P17" s="214"/>
      <c r="Q17" s="215"/>
      <c r="R17" s="216"/>
      <c r="S17" s="203"/>
      <c r="T17" s="217"/>
      <c r="U17" s="203"/>
      <c r="V17" s="203"/>
      <c r="W17" s="208"/>
    </row>
    <row r="18" customFormat="false" ht="12.75" hidden="false" customHeight="false" outlineLevel="0" collapsed="false">
      <c r="A18" s="196"/>
      <c r="B18" s="197"/>
      <c r="C18" s="197"/>
      <c r="D18" s="197"/>
      <c r="E18" s="203"/>
      <c r="F18" s="203"/>
      <c r="G18" s="211"/>
      <c r="H18" s="212"/>
      <c r="I18" s="138"/>
      <c r="J18" s="213"/>
      <c r="K18" s="212"/>
      <c r="L18" s="138"/>
      <c r="M18" s="211"/>
      <c r="N18" s="212"/>
      <c r="O18" s="203"/>
      <c r="P18" s="214"/>
      <c r="Q18" s="215"/>
      <c r="R18" s="216"/>
      <c r="S18" s="203"/>
      <c r="T18" s="217"/>
      <c r="U18" s="203"/>
      <c r="V18" s="203"/>
      <c r="W18" s="208"/>
    </row>
    <row r="19" customFormat="false" ht="12.75" hidden="false" customHeight="false" outlineLevel="0" collapsed="false">
      <c r="A19" s="196"/>
      <c r="B19" s="197"/>
      <c r="C19" s="197"/>
      <c r="D19" s="197"/>
      <c r="E19" s="203"/>
      <c r="F19" s="203"/>
      <c r="G19" s="211"/>
      <c r="H19" s="212"/>
      <c r="I19" s="138"/>
      <c r="J19" s="213"/>
      <c r="K19" s="212"/>
      <c r="L19" s="138"/>
      <c r="M19" s="211"/>
      <c r="N19" s="212"/>
      <c r="O19" s="203"/>
      <c r="P19" s="214"/>
      <c r="Q19" s="215"/>
      <c r="R19" s="216"/>
      <c r="S19" s="203"/>
      <c r="T19" s="217"/>
      <c r="U19" s="203"/>
      <c r="V19" s="203"/>
      <c r="W19" s="208"/>
    </row>
    <row r="20" customFormat="false" ht="12.75" hidden="false" customHeight="false" outlineLevel="0" collapsed="false">
      <c r="A20" s="196"/>
      <c r="B20" s="197"/>
      <c r="C20" s="197"/>
      <c r="D20" s="197"/>
      <c r="E20" s="203"/>
      <c r="F20" s="203"/>
      <c r="G20" s="211"/>
      <c r="H20" s="212"/>
      <c r="I20" s="138"/>
      <c r="J20" s="213"/>
      <c r="K20" s="212"/>
      <c r="L20" s="138"/>
      <c r="M20" s="211"/>
      <c r="N20" s="212"/>
      <c r="O20" s="203"/>
      <c r="P20" s="214"/>
      <c r="Q20" s="215"/>
      <c r="R20" s="216"/>
      <c r="S20" s="203"/>
      <c r="T20" s="217"/>
      <c r="U20" s="203"/>
      <c r="V20" s="203"/>
      <c r="W20" s="208"/>
    </row>
    <row r="21" customFormat="false" ht="12.75" hidden="false" customHeight="false" outlineLevel="0" collapsed="false">
      <c r="A21" s="196"/>
      <c r="B21" s="197"/>
      <c r="C21" s="197"/>
      <c r="D21" s="197"/>
      <c r="E21" s="203" t="str">
        <f aca="false">IF(ISBLANK(D21),"",TRUNC(LOOKUP(A21,nkdálka)*D21))</f>
        <v/>
      </c>
      <c r="F21" s="203" t="str">
        <f aca="false">IF(ISBLANK(D21),"",(IF((E21&lt;220),"0",TRUNC(0.14354*(E21-220)^1.4))))</f>
        <v/>
      </c>
      <c r="G21" s="211"/>
      <c r="H21" s="212" t="str">
        <f aca="false">IF(ISBLANK(G21),"",TRUNC(LOOKUP(A21,nkoštěp)*G21,2))</f>
        <v/>
      </c>
      <c r="I21" s="138" t="str">
        <f aca="false">IF(ISBLANK(G21),"",(IF((H21&lt;7),"0",TRUNC(10.14*(H21-7)^1.08))))</f>
        <v/>
      </c>
      <c r="J21" s="213"/>
      <c r="K21" s="212" t="str">
        <f aca="false">IF(ISBLANK(J21),"",ROUNDUP(LOOKUP(A21,nkdvěstě)*J21,2))</f>
        <v/>
      </c>
      <c r="L21" s="138" t="str">
        <f aca="false">IF(ISBLANK(J21),"",(IF((K21=0),"0",TRUNC(5.8425*(37.76-K21)^1.81))))</f>
        <v/>
      </c>
      <c r="M21" s="211"/>
      <c r="N21" s="212" t="str">
        <f aca="false">IF(ISBLANK(M21),"",TRUNC(LOOKUP(A21,nkdisk)*M21,2))</f>
        <v/>
      </c>
      <c r="O21" s="203" t="str">
        <f aca="false">IF(ISBLANK(M21),"",(IF((N21&lt;4),"0",TRUNC(12.91*(N21-4)^1.1))))</f>
        <v/>
      </c>
      <c r="P21" s="214"/>
      <c r="Q21" s="215"/>
      <c r="R21" s="216" t="str">
        <f aca="false">IF(ISBLANK(P21),"",ROUNDUP(LOOKUP(A21,nkmíle)*(P21*60+Q21),2))</f>
        <v/>
      </c>
      <c r="S21" s="203" t="str">
        <f aca="false">IF(ISBLANK(P21),"",TRUNC(R21/60))</f>
        <v/>
      </c>
      <c r="T21" s="217" t="str">
        <f aca="false">IF(ISBLANK(P21),"",R21-(S21*60))</f>
        <v/>
      </c>
      <c r="U21" s="203"/>
      <c r="V21" s="203"/>
      <c r="W21" s="208"/>
    </row>
    <row r="22" customFormat="false" ht="12.75" hidden="false" customHeight="false" outlineLevel="0" collapsed="false">
      <c r="A22" s="196"/>
      <c r="B22" s="197"/>
      <c r="C22" s="197"/>
      <c r="D22" s="197"/>
      <c r="E22" s="203" t="str">
        <f aca="false">IF(ISBLANK(D22),"",TRUNC(LOOKUP(A22,nkdálka)*D22))</f>
        <v/>
      </c>
      <c r="F22" s="203" t="str">
        <f aca="false">IF(ISBLANK(D22),"",(IF((E22&lt;220),"0",TRUNC(0.14354*(E22-220)^1.4))))</f>
        <v/>
      </c>
      <c r="G22" s="211"/>
      <c r="H22" s="212" t="str">
        <f aca="false">IF(ISBLANK(G22),"",TRUNC(LOOKUP(A22,nkoštěp)*G22,2))</f>
        <v/>
      </c>
      <c r="I22" s="138" t="str">
        <f aca="false">IF(ISBLANK(G22),"",(IF((H22&lt;7),"0",TRUNC(10.14*(H22-7)^1.08))))</f>
        <v/>
      </c>
      <c r="J22" s="213"/>
      <c r="K22" s="212" t="str">
        <f aca="false">IF(ISBLANK(J22),"",ROUNDUP(LOOKUP(A22,nkdvěstě)*J22,2))</f>
        <v/>
      </c>
      <c r="L22" s="138" t="str">
        <f aca="false">IF(ISBLANK(J22),"",(IF((K22=0),"0",TRUNC(5.8425*(37.76-K22)^1.81))))</f>
        <v/>
      </c>
      <c r="M22" s="211"/>
      <c r="N22" s="212" t="str">
        <f aca="false">IF(ISBLANK(M22),"",TRUNC(LOOKUP(A22,nkdisk)*M22,2))</f>
        <v/>
      </c>
      <c r="O22" s="203" t="str">
        <f aca="false">IF(ISBLANK(M22),"",(IF((N22&lt;4),"0",TRUNC(12.91*(N22-4)^1.1))))</f>
        <v/>
      </c>
      <c r="P22" s="214"/>
      <c r="Q22" s="215"/>
      <c r="R22" s="216" t="str">
        <f aca="false">IF(ISBLANK(P22),"",ROUNDUP(LOOKUP(A22,nkmíle)*(P22*60+Q22),2))</f>
        <v/>
      </c>
      <c r="S22" s="203" t="str">
        <f aca="false">IF(ISBLANK(P22),"",TRUNC(R22/60))</f>
        <v/>
      </c>
      <c r="T22" s="217" t="str">
        <f aca="false">IF(ISBLANK(P22),"",R22-(S22*60))</f>
        <v/>
      </c>
      <c r="U22" s="203"/>
      <c r="V22" s="203"/>
      <c r="W22" s="208"/>
    </row>
    <row r="23" customFormat="false" ht="12.75" hidden="false" customHeight="false" outlineLevel="0" collapsed="false">
      <c r="A23" s="196"/>
      <c r="B23" s="197"/>
      <c r="C23" s="197"/>
      <c r="D23" s="197"/>
      <c r="E23" s="203" t="str">
        <f aca="false">IF(ISBLANK(D23),"",TRUNC(LOOKUP(A23,nkdálka)*D23))</f>
        <v/>
      </c>
      <c r="F23" s="203" t="str">
        <f aca="false">IF(ISBLANK(D23),"",(IF((E23&lt;220),"0",TRUNC(0.14354*(E23-220)^1.4))))</f>
        <v/>
      </c>
      <c r="G23" s="211"/>
      <c r="H23" s="212" t="str">
        <f aca="false">IF(ISBLANK(G23),"",TRUNC(LOOKUP(A23,nkoštěp)*G23,2))</f>
        <v/>
      </c>
      <c r="I23" s="138" t="str">
        <f aca="false">IF(ISBLANK(G23),"",(IF((H23&lt;7),"0",TRUNC(10.14*(H23-7)^1.08))))</f>
        <v/>
      </c>
      <c r="J23" s="213"/>
      <c r="K23" s="212" t="str">
        <f aca="false">IF(ISBLANK(J23),"",ROUNDUP(LOOKUP(A23,nkdvěstě)*J23,2))</f>
        <v/>
      </c>
      <c r="L23" s="138" t="str">
        <f aca="false">IF(ISBLANK(J23),"",(IF((K23=0),"0",TRUNC(5.8425*(37.76-K23)^1.81))))</f>
        <v/>
      </c>
      <c r="M23" s="211"/>
      <c r="N23" s="212" t="str">
        <f aca="false">IF(ISBLANK(M23),"",TRUNC(LOOKUP(A23,nkdisk)*M23,2))</f>
        <v/>
      </c>
      <c r="O23" s="203" t="str">
        <f aca="false">IF(ISBLANK(M23),"",(IF((N23&lt;4),"0",TRUNC(12.91*(N23-4)^1.1))))</f>
        <v/>
      </c>
      <c r="P23" s="214"/>
      <c r="Q23" s="215"/>
      <c r="R23" s="216" t="str">
        <f aca="false">IF(ISBLANK(P23),"",ROUNDUP(LOOKUP(A23,nkmíle)*(P23*60+Q23),2))</f>
        <v/>
      </c>
      <c r="S23" s="203" t="str">
        <f aca="false">IF(ISBLANK(P23),"",TRUNC(R23/60))</f>
        <v/>
      </c>
      <c r="T23" s="217" t="str">
        <f aca="false">IF(ISBLANK(P23),"",R23-(S23*60))</f>
        <v/>
      </c>
      <c r="U23" s="203"/>
      <c r="V23" s="203"/>
      <c r="W23" s="208"/>
    </row>
    <row r="24" customFormat="false" ht="12.75" hidden="false" customHeight="false" outlineLevel="0" collapsed="false">
      <c r="A24" s="196"/>
      <c r="B24" s="197"/>
      <c r="C24" s="197"/>
      <c r="D24" s="197"/>
      <c r="E24" s="203" t="str">
        <f aca="false">IF(ISBLANK(D24),"",TRUNC(LOOKUP(A24,nkdálka)*D24))</f>
        <v/>
      </c>
      <c r="F24" s="203" t="str">
        <f aca="false">IF(ISBLANK(D24),"",(IF((E24&lt;220),"0",TRUNC(0.14354*(E24-220)^1.4))))</f>
        <v/>
      </c>
      <c r="G24" s="211"/>
      <c r="H24" s="212" t="str">
        <f aca="false">IF(ISBLANK(G24),"",TRUNC(LOOKUP(A24,nkoštěp)*G24,2))</f>
        <v/>
      </c>
      <c r="I24" s="138" t="str">
        <f aca="false">IF(ISBLANK(G24),"",(IF((H24&lt;7),"0",TRUNC(10.14*(H24-7)^1.08))))</f>
        <v/>
      </c>
      <c r="J24" s="213"/>
      <c r="K24" s="212" t="str">
        <f aca="false">IF(ISBLANK(J24),"",ROUNDUP(LOOKUP(A24,nkdvěstě)*J24,2))</f>
        <v/>
      </c>
      <c r="L24" s="138" t="str">
        <f aca="false">IF(ISBLANK(J24),"",(IF((K24=0),"0",TRUNC(5.8425*(37.76-K24)^1.81))))</f>
        <v/>
      </c>
      <c r="M24" s="211"/>
      <c r="N24" s="212" t="str">
        <f aca="false">IF(ISBLANK(M24),"",TRUNC(LOOKUP(A24,nkdisk)*M24,2))</f>
        <v/>
      </c>
      <c r="O24" s="203" t="str">
        <f aca="false">IF(ISBLANK(M24),"",(IF((N24&lt;4),"0",TRUNC(12.91*(N24-4)^1.1))))</f>
        <v/>
      </c>
      <c r="P24" s="214"/>
      <c r="Q24" s="215"/>
      <c r="R24" s="216" t="str">
        <f aca="false">IF(ISBLANK(P24),"",ROUNDUP(LOOKUP(A24,nkmíle)*(P24*60+Q24),2))</f>
        <v/>
      </c>
      <c r="S24" s="203" t="str">
        <f aca="false">IF(ISBLANK(P24),"",TRUNC(R24/60))</f>
        <v/>
      </c>
      <c r="T24" s="217" t="str">
        <f aca="false">IF(ISBLANK(P24),"",R24-(S24*60))</f>
        <v/>
      </c>
      <c r="U24" s="203"/>
      <c r="V24" s="203"/>
      <c r="W24" s="208"/>
    </row>
    <row r="25" customFormat="false" ht="12.75" hidden="false" customHeight="false" outlineLevel="0" collapsed="false">
      <c r="A25" s="196"/>
      <c r="B25" s="197"/>
      <c r="C25" s="197"/>
      <c r="D25" s="197"/>
      <c r="E25" s="203" t="str">
        <f aca="false">IF(ISBLANK(D25),"",TRUNC(LOOKUP(A25,nkdálka)*D25))</f>
        <v/>
      </c>
      <c r="F25" s="203" t="str">
        <f aca="false">IF(ISBLANK(D25),"",(IF((E25&lt;220),"0",TRUNC(0.14354*(E25-220)^1.4))))</f>
        <v/>
      </c>
      <c r="G25" s="211"/>
      <c r="H25" s="212" t="str">
        <f aca="false">IF(ISBLANK(G25),"",TRUNC(LOOKUP(A25,nkoštěp)*G25,2))</f>
        <v/>
      </c>
      <c r="I25" s="138" t="str">
        <f aca="false">IF(ISBLANK(G25),"",(IF((H25&lt;7),"0",TRUNC(10.14*(H25-7)^1.08))))</f>
        <v/>
      </c>
      <c r="J25" s="213"/>
      <c r="K25" s="212" t="str">
        <f aca="false">IF(ISBLANK(J25),"",ROUNDUP(LOOKUP(A25,nkdvěstě)*J25,2))</f>
        <v/>
      </c>
      <c r="L25" s="138" t="str">
        <f aca="false">IF(ISBLANK(J25),"",(IF((K25=0),"0",TRUNC(5.8425*(37.76-K25)^1.81))))</f>
        <v/>
      </c>
      <c r="M25" s="211"/>
      <c r="N25" s="212" t="str">
        <f aca="false">IF(ISBLANK(M25),"",TRUNC(LOOKUP(A25,nkdisk)*M25,2))</f>
        <v/>
      </c>
      <c r="O25" s="203" t="str">
        <f aca="false">IF(ISBLANK(M25),"",(IF((N25&lt;4),"0",TRUNC(12.91*(N25-4)^1.1))))</f>
        <v/>
      </c>
      <c r="P25" s="214"/>
      <c r="Q25" s="215"/>
      <c r="R25" s="216" t="str">
        <f aca="false">IF(ISBLANK(P25),"",ROUNDUP(LOOKUP(A25,nkmíle)*(P25*60+Q25),2))</f>
        <v/>
      </c>
      <c r="S25" s="203" t="str">
        <f aca="false">IF(ISBLANK(P25),"",TRUNC(R25/60))</f>
        <v/>
      </c>
      <c r="T25" s="217" t="str">
        <f aca="false">IF(ISBLANK(P25),"",R25-(S25*60))</f>
        <v/>
      </c>
      <c r="U25" s="203"/>
      <c r="V25" s="203"/>
      <c r="W25" s="208"/>
    </row>
    <row r="26" customFormat="false" ht="12.75" hidden="false" customHeight="false" outlineLevel="0" collapsed="false">
      <c r="A26" s="196"/>
      <c r="B26" s="197"/>
      <c r="C26" s="197"/>
      <c r="D26" s="197"/>
      <c r="E26" s="203"/>
      <c r="F26" s="203"/>
      <c r="G26" s="211"/>
      <c r="H26" s="212"/>
      <c r="I26" s="138"/>
      <c r="J26" s="213"/>
      <c r="K26" s="212"/>
      <c r="L26" s="138"/>
      <c r="M26" s="211"/>
      <c r="N26" s="212"/>
      <c r="O26" s="203"/>
      <c r="P26" s="214"/>
      <c r="Q26" s="215"/>
      <c r="R26" s="216"/>
      <c r="S26" s="203"/>
      <c r="T26" s="217"/>
      <c r="U26" s="203"/>
      <c r="V26" s="203"/>
      <c r="W26" s="208"/>
    </row>
    <row r="27" customFormat="false" ht="12.75" hidden="false" customHeight="false" outlineLevel="0" collapsed="false">
      <c r="A27" s="196"/>
      <c r="B27" s="197"/>
      <c r="C27" s="197"/>
      <c r="D27" s="197"/>
      <c r="E27" s="203"/>
      <c r="F27" s="203"/>
      <c r="G27" s="211"/>
      <c r="H27" s="212"/>
      <c r="I27" s="138"/>
      <c r="J27" s="213"/>
      <c r="K27" s="212"/>
      <c r="L27" s="138"/>
      <c r="M27" s="211"/>
      <c r="N27" s="212"/>
      <c r="O27" s="203"/>
      <c r="P27" s="214"/>
      <c r="Q27" s="215"/>
      <c r="R27" s="216"/>
      <c r="S27" s="203"/>
      <c r="T27" s="217"/>
      <c r="U27" s="203"/>
      <c r="V27" s="203"/>
      <c r="W27" s="208"/>
    </row>
    <row r="28" customFormat="false" ht="12.75" hidden="false" customHeight="false" outlineLevel="0" collapsed="false">
      <c r="A28" s="196"/>
      <c r="B28" s="197"/>
      <c r="C28" s="197"/>
      <c r="D28" s="197"/>
      <c r="E28" s="203"/>
      <c r="F28" s="203"/>
      <c r="G28" s="211"/>
      <c r="H28" s="212"/>
      <c r="I28" s="138"/>
      <c r="J28" s="213"/>
      <c r="K28" s="212"/>
      <c r="L28" s="138"/>
      <c r="M28" s="211"/>
      <c r="N28" s="212"/>
      <c r="O28" s="203"/>
      <c r="P28" s="214"/>
      <c r="Q28" s="215"/>
      <c r="R28" s="216"/>
      <c r="S28" s="203"/>
      <c r="T28" s="217"/>
      <c r="U28" s="203"/>
      <c r="V28" s="203"/>
      <c r="W28" s="208"/>
    </row>
    <row r="29" customFormat="false" ht="12.75" hidden="false" customHeight="false" outlineLevel="0" collapsed="false">
      <c r="A29" s="196"/>
      <c r="B29" s="197"/>
      <c r="C29" s="197"/>
      <c r="D29" s="197"/>
      <c r="E29" s="203"/>
      <c r="F29" s="203"/>
      <c r="G29" s="211"/>
      <c r="H29" s="212"/>
      <c r="I29" s="138"/>
      <c r="J29" s="213"/>
      <c r="K29" s="212"/>
      <c r="L29" s="138"/>
      <c r="M29" s="211"/>
      <c r="N29" s="212"/>
      <c r="O29" s="203"/>
      <c r="P29" s="214"/>
      <c r="Q29" s="215"/>
      <c r="R29" s="216"/>
      <c r="S29" s="203"/>
      <c r="T29" s="217"/>
      <c r="U29" s="203"/>
      <c r="V29" s="203"/>
      <c r="W29" s="208"/>
    </row>
    <row r="30" customFormat="false" ht="12.75" hidden="false" customHeight="false" outlineLevel="0" collapsed="false">
      <c r="A30" s="196"/>
      <c r="B30" s="197"/>
      <c r="C30" s="197"/>
      <c r="D30" s="197"/>
      <c r="E30" s="203"/>
      <c r="F30" s="203"/>
      <c r="G30" s="211"/>
      <c r="H30" s="212"/>
      <c r="I30" s="138"/>
      <c r="J30" s="213"/>
      <c r="K30" s="212"/>
      <c r="L30" s="138"/>
      <c r="M30" s="211"/>
      <c r="N30" s="212"/>
      <c r="O30" s="203"/>
      <c r="P30" s="214"/>
      <c r="Q30" s="215"/>
      <c r="R30" s="216"/>
      <c r="S30" s="203"/>
      <c r="T30" s="217"/>
      <c r="U30" s="203"/>
      <c r="V30" s="203"/>
      <c r="W30" s="208"/>
    </row>
    <row r="31" customFormat="false" ht="12.75" hidden="false" customHeight="false" outlineLevel="0" collapsed="false">
      <c r="A31" s="196"/>
      <c r="B31" s="197"/>
      <c r="C31" s="197"/>
      <c r="D31" s="197"/>
      <c r="E31" s="203"/>
      <c r="F31" s="203"/>
      <c r="G31" s="211"/>
      <c r="H31" s="212"/>
      <c r="I31" s="138"/>
      <c r="J31" s="213"/>
      <c r="K31" s="212"/>
      <c r="L31" s="138"/>
      <c r="M31" s="211"/>
      <c r="N31" s="212"/>
      <c r="O31" s="203"/>
      <c r="P31" s="214"/>
      <c r="Q31" s="215"/>
      <c r="R31" s="216"/>
      <c r="S31" s="203"/>
      <c r="T31" s="217"/>
      <c r="U31" s="203"/>
      <c r="V31" s="203"/>
      <c r="W31" s="208"/>
    </row>
    <row r="32" customFormat="false" ht="12.75" hidden="false" customHeight="false" outlineLevel="0" collapsed="false">
      <c r="A32" s="196"/>
      <c r="B32" s="197"/>
      <c r="C32" s="197"/>
      <c r="D32" s="197"/>
      <c r="E32" s="203"/>
      <c r="F32" s="203"/>
      <c r="G32" s="211"/>
      <c r="H32" s="212"/>
      <c r="I32" s="138"/>
      <c r="J32" s="213"/>
      <c r="K32" s="212"/>
      <c r="L32" s="138"/>
      <c r="M32" s="211"/>
      <c r="N32" s="212"/>
      <c r="O32" s="203"/>
      <c r="P32" s="214"/>
      <c r="Q32" s="215"/>
      <c r="R32" s="216"/>
      <c r="S32" s="203"/>
      <c r="T32" s="217"/>
      <c r="U32" s="203"/>
      <c r="V32" s="203"/>
      <c r="W32" s="208"/>
    </row>
    <row r="33" customFormat="false" ht="12.75" hidden="false" customHeight="false" outlineLevel="0" collapsed="false">
      <c r="A33" s="196"/>
      <c r="B33" s="197"/>
      <c r="C33" s="197"/>
      <c r="D33" s="197"/>
      <c r="E33" s="203"/>
      <c r="F33" s="203"/>
      <c r="G33" s="211"/>
      <c r="H33" s="212"/>
      <c r="I33" s="138"/>
      <c r="J33" s="213"/>
      <c r="K33" s="212"/>
      <c r="L33" s="138"/>
      <c r="M33" s="211"/>
      <c r="N33" s="212"/>
      <c r="O33" s="203"/>
      <c r="P33" s="214"/>
      <c r="Q33" s="215"/>
      <c r="R33" s="216"/>
      <c r="S33" s="203"/>
      <c r="T33" s="217"/>
      <c r="U33" s="203"/>
      <c r="V33" s="203"/>
      <c r="W33" s="208"/>
    </row>
    <row r="34" customFormat="false" ht="12.75" hidden="false" customHeight="false" outlineLevel="0" collapsed="false">
      <c r="A34" s="196"/>
      <c r="B34" s="197"/>
      <c r="C34" s="197"/>
      <c r="D34" s="197"/>
      <c r="E34" s="203"/>
      <c r="F34" s="203"/>
      <c r="G34" s="211"/>
      <c r="H34" s="212"/>
      <c r="I34" s="138"/>
      <c r="J34" s="213"/>
      <c r="K34" s="212"/>
      <c r="L34" s="138"/>
      <c r="M34" s="211"/>
      <c r="N34" s="212"/>
      <c r="O34" s="203"/>
      <c r="P34" s="214"/>
      <c r="Q34" s="215"/>
      <c r="R34" s="216"/>
      <c r="S34" s="203"/>
      <c r="T34" s="217"/>
      <c r="U34" s="203"/>
      <c r="V34" s="203"/>
      <c r="W34" s="208"/>
    </row>
    <row r="35" customFormat="false" ht="12.75" hidden="false" customHeight="false" outlineLevel="0" collapsed="false">
      <c r="A35" s="196"/>
      <c r="B35" s="197"/>
      <c r="C35" s="197"/>
      <c r="D35" s="197"/>
      <c r="E35" s="203"/>
      <c r="F35" s="203"/>
      <c r="G35" s="211"/>
      <c r="H35" s="212"/>
      <c r="I35" s="138"/>
      <c r="J35" s="213"/>
      <c r="K35" s="212"/>
      <c r="L35" s="138"/>
      <c r="M35" s="211"/>
      <c r="N35" s="212"/>
      <c r="O35" s="203"/>
      <c r="P35" s="214"/>
      <c r="Q35" s="215"/>
      <c r="R35" s="216"/>
      <c r="S35" s="203"/>
      <c r="T35" s="217"/>
      <c r="U35" s="203"/>
      <c r="V35" s="203"/>
      <c r="W35" s="208"/>
    </row>
    <row r="36" customFormat="false" ht="12.75" hidden="false" customHeight="false" outlineLevel="0" collapsed="false">
      <c r="A36" s="196"/>
      <c r="B36" s="197"/>
      <c r="C36" s="197"/>
      <c r="D36" s="197"/>
      <c r="E36" s="203"/>
      <c r="F36" s="203"/>
      <c r="G36" s="211"/>
      <c r="H36" s="212"/>
      <c r="I36" s="138"/>
      <c r="J36" s="213"/>
      <c r="K36" s="212"/>
      <c r="L36" s="138"/>
      <c r="M36" s="211"/>
      <c r="N36" s="212"/>
      <c r="O36" s="203"/>
      <c r="P36" s="214"/>
      <c r="Q36" s="215"/>
      <c r="R36" s="216"/>
      <c r="S36" s="203"/>
      <c r="T36" s="217"/>
      <c r="U36" s="203"/>
      <c r="V36" s="203"/>
      <c r="W36" s="208"/>
    </row>
  </sheetData>
  <mergeCells count="3">
    <mergeCell ref="B2:M2"/>
    <mergeCell ref="P3:Q3"/>
    <mergeCell ref="S3:T3"/>
  </mergeCells>
  <dataValidations count="1">
    <dataValidation allowBlank="true" errorStyle="stop" operator="between" showDropDown="false" showErrorMessage="true" showInputMessage="false" sqref="A5:A36" type="list">
      <formula1>"M 20 ,M 35,M 40,M 45,M 50,M 55,M 60,M 65,M 70,M 75,M 80,M 8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58" activeCellId="0" sqref="M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7"/>
    <col collapsed="false" customWidth="true" hidden="false" outlineLevel="0" max="3" min="3" style="0" width="10.71"/>
    <col collapsed="false" customWidth="true" hidden="false" outlineLevel="0" max="4" min="4" style="181" width="6.99"/>
    <col collapsed="false" customWidth="true" hidden="false" outlineLevel="0" max="5" min="5" style="181" width="6.41"/>
    <col collapsed="false" customWidth="true" hidden="false" outlineLevel="0" max="6" min="6" style="218" width="5.71"/>
    <col collapsed="false" customWidth="true" hidden="false" outlineLevel="0" max="7" min="7" style="181" width="5.85"/>
    <col collapsed="false" customWidth="true" hidden="false" outlineLevel="0" max="8" min="8" style="181" width="6.56"/>
    <col collapsed="false" customWidth="true" hidden="false" outlineLevel="0" max="9" min="9" style="218" width="7.28"/>
    <col collapsed="false" customWidth="true" hidden="false" outlineLevel="0" max="10" min="10" style="181" width="5.71"/>
    <col collapsed="false" customWidth="true" hidden="false" outlineLevel="0" max="11" min="11" style="0" width="6.28"/>
    <col collapsed="false" customWidth="true" hidden="false" outlineLevel="0" max="12" min="12" style="0" width="5.71"/>
    <col collapsed="false" customWidth="true" hidden="false" outlineLevel="0" max="13" min="13" style="181" width="6.41"/>
    <col collapsed="false" customWidth="true" hidden="false" outlineLevel="0" max="14" min="14" style="181" width="7.28"/>
    <col collapsed="false" customWidth="true" hidden="false" outlineLevel="0" max="15" min="15" style="0" width="6.85"/>
    <col collapsed="false" customWidth="true" hidden="false" outlineLevel="0" max="16" min="16" style="181" width="6.13"/>
    <col collapsed="false" customWidth="true" hidden="false" outlineLevel="0" max="17" min="17" style="181" width="6.56"/>
    <col collapsed="false" customWidth="true" hidden="false" outlineLevel="0" max="18" min="18" style="0" width="5.41"/>
    <col collapsed="false" customWidth="true" hidden="false" outlineLevel="0" max="19" min="19" style="0" width="5.99"/>
    <col collapsed="false" customWidth="true" hidden="false" outlineLevel="0" max="20" min="20" style="0" width="7.42"/>
  </cols>
  <sheetData>
    <row r="1" customFormat="false" ht="12.75" hidden="false" customHeight="false" outlineLevel="0" collapsed="false">
      <c r="F1" s="219"/>
      <c r="K1" s="181"/>
      <c r="R1" s="220"/>
    </row>
    <row r="2" customFormat="false" ht="20.25" hidden="false" customHeight="false" outlineLevel="0" collapsed="false">
      <c r="A2" s="221" t="s">
        <v>229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2"/>
      <c r="P2" s="223"/>
      <c r="Q2" s="223"/>
      <c r="R2" s="220"/>
    </row>
    <row r="3" customFormat="false" ht="13.5" hidden="false" customHeight="false" outlineLevel="0" collapsed="false">
      <c r="C3" s="224"/>
      <c r="F3" s="219"/>
      <c r="K3" s="181"/>
      <c r="R3" s="220"/>
    </row>
    <row r="4" customFormat="false" ht="13.5" hidden="false" customHeight="false" outlineLevel="0" collapsed="false">
      <c r="A4" s="225" t="s">
        <v>206</v>
      </c>
      <c r="B4" s="226" t="s">
        <v>230</v>
      </c>
      <c r="C4" s="227" t="s">
        <v>231</v>
      </c>
      <c r="D4" s="228" t="s">
        <v>232</v>
      </c>
      <c r="E4" s="228" t="s">
        <v>210</v>
      </c>
      <c r="F4" s="229" t="s">
        <v>211</v>
      </c>
      <c r="G4" s="228" t="s">
        <v>233</v>
      </c>
      <c r="H4" s="228" t="s">
        <v>210</v>
      </c>
      <c r="I4" s="230" t="s">
        <v>211</v>
      </c>
      <c r="J4" s="228" t="s">
        <v>213</v>
      </c>
      <c r="K4" s="228" t="s">
        <v>210</v>
      </c>
      <c r="L4" s="226" t="s">
        <v>211</v>
      </c>
      <c r="M4" s="228" t="s">
        <v>212</v>
      </c>
      <c r="N4" s="228" t="s">
        <v>210</v>
      </c>
      <c r="O4" s="231" t="s">
        <v>211</v>
      </c>
      <c r="P4" s="232" t="s">
        <v>234</v>
      </c>
      <c r="Q4" s="228" t="s">
        <v>210</v>
      </c>
      <c r="R4" s="233" t="s">
        <v>211</v>
      </c>
      <c r="S4" s="234" t="s">
        <v>235</v>
      </c>
      <c r="T4" s="235" t="s">
        <v>217</v>
      </c>
    </row>
    <row r="5" customFormat="false" ht="12.75" hidden="false" customHeight="false" outlineLevel="0" collapsed="false">
      <c r="A5" s="236"/>
      <c r="B5" s="237" t="s">
        <v>236</v>
      </c>
      <c r="C5" s="238"/>
      <c r="D5" s="239"/>
      <c r="E5" s="239"/>
      <c r="F5" s="240"/>
      <c r="G5" s="239"/>
      <c r="H5" s="239"/>
      <c r="I5" s="241"/>
      <c r="J5" s="239"/>
      <c r="K5" s="239"/>
      <c r="L5" s="236"/>
      <c r="M5" s="239"/>
      <c r="N5" s="239"/>
      <c r="O5" s="242"/>
      <c r="P5" s="243"/>
      <c r="Q5" s="239"/>
      <c r="R5" s="244"/>
      <c r="S5" s="245"/>
      <c r="T5" s="245"/>
    </row>
    <row r="6" customFormat="false" ht="12.75" hidden="false" customHeight="false" outlineLevel="0" collapsed="false">
      <c r="A6" s="246" t="s">
        <v>237</v>
      </c>
      <c r="B6" s="10" t="s">
        <v>238</v>
      </c>
      <c r="C6" s="247" t="n">
        <v>9625</v>
      </c>
      <c r="D6" s="248" t="n">
        <v>23.45</v>
      </c>
      <c r="E6" s="72" t="n">
        <f aca="false">IF(ISBLANK(D6),"",(TRUNC(LOOKUP(A6,nkkladivo)*D6,2)))</f>
        <v>52.56</v>
      </c>
      <c r="F6" s="249" t="n">
        <f aca="false">IF(ISBLANK(D6),"",(IF((E6&lt;7),"0",(TRUNC(13.0449*(E6-7)^1.05)))))</f>
        <v>719</v>
      </c>
      <c r="G6" s="250" t="n">
        <v>7.7</v>
      </c>
      <c r="H6" s="72" t="n">
        <f aca="false">IF(ISBLANK(G6),"",(TRUNC(LOOKUP(A6,nkkoule)*G6,2)))</f>
        <v>13.71</v>
      </c>
      <c r="I6" s="251" t="n">
        <f aca="false">IF(ISBLANK(G6),"",(IF((H6&lt;1.5),"0",(TRUNC(51.39*(H6-1.5)^1.05)))))</f>
        <v>711</v>
      </c>
      <c r="J6" s="248" t="n">
        <v>0</v>
      </c>
      <c r="K6" s="72" t="n">
        <f aca="false">IF(ISBLANK(J6),"",(TRUNC(LOOKUP(A6,nkdisk)*J6,2)))</f>
        <v>0</v>
      </c>
      <c r="L6" s="4" t="str">
        <f aca="false">IF(ISBLANK(J6),"",(IF((K6&lt;4),"0",(TRUNC(12.91*(K6-4)^1.1)))))</f>
        <v>0</v>
      </c>
      <c r="M6" s="248" t="n">
        <v>20.12</v>
      </c>
      <c r="N6" s="72" t="n">
        <f aca="false">IF(ISBLANK(M6),"",(TRUNC(LOOKUP(A6,nkoštěp)*M6,2)))</f>
        <v>41.47</v>
      </c>
      <c r="O6" s="252" t="n">
        <f aca="false">IF(ISBLANK(M6),"",(IF((N6&lt;7),"0",(TRUNC(10.14*(N6-7)^1.08)))))</f>
        <v>463</v>
      </c>
      <c r="P6" s="253" t="n">
        <v>0</v>
      </c>
      <c r="Q6" s="72" t="n">
        <f aca="false">IF(ISBLANK(P6),"",(TRUNC(LOOKUP(A6,nkbřemeno)*P6,2)))</f>
        <v>0</v>
      </c>
      <c r="R6" s="92" t="str">
        <f aca="false">IF(ISBLANK(P6),"",(IF((Q6&lt;1.5),"0",(TRUNC(47.8338*(Q6-1.5)^1.05)))))</f>
        <v>0</v>
      </c>
      <c r="S6" s="92" t="n">
        <f aca="false">IF(ISBLANK(D6),"",(SUM(F6,I6,L6,O6,R6)))</f>
        <v>1893</v>
      </c>
      <c r="T6" s="67" t="n">
        <f aca="false">IF(ISBLANK(D6),"",(RANK(S6:S42,$S$6:$S$42,0)))</f>
        <v>31</v>
      </c>
      <c r="U6" s="4"/>
    </row>
    <row r="7" customFormat="false" ht="12.75" hidden="false" customHeight="false" outlineLevel="0" collapsed="false">
      <c r="A7" s="246" t="s">
        <v>185</v>
      </c>
      <c r="B7" s="10" t="s">
        <v>110</v>
      </c>
      <c r="C7" s="247" t="n">
        <v>10655</v>
      </c>
      <c r="D7" s="248" t="n">
        <v>23.45</v>
      </c>
      <c r="E7" s="72" t="n">
        <f aca="false">IF(ISBLANK(D7),"",(TRUNC(LOOKUP(A7,nkkladivo)*D7,2)))</f>
        <v>43.96</v>
      </c>
      <c r="F7" s="249" t="n">
        <f aca="false">IF(ISBLANK(D7),"",(IF((E7&lt;7),"0",(TRUNC(13.0449*(E7-7)^1.05)))))</f>
        <v>577</v>
      </c>
      <c r="G7" s="248" t="n">
        <v>7.43</v>
      </c>
      <c r="H7" s="72" t="n">
        <f aca="false">IF(ISBLANK(G7),"",(TRUNC(LOOKUP(A7,nkkoule)*G7,2)))</f>
        <v>11.17</v>
      </c>
      <c r="I7" s="251" t="n">
        <f aca="false">IF(ISBLANK(G7),"",(IF((H7&lt;1.5),"0",(TRUNC(51.39*(H7-1.5)^1.05)))))</f>
        <v>556</v>
      </c>
      <c r="J7" s="248" t="n">
        <v>19.14</v>
      </c>
      <c r="K7" s="72" t="n">
        <f aca="false">IF(ISBLANK(J7),"",(TRUNC(LOOKUP(A7,nkdisk)*J7,2)))</f>
        <v>31.03</v>
      </c>
      <c r="L7" s="4" t="n">
        <f aca="false">IF(ISBLANK(J7),"",(IF((K7&lt;4),"0",(TRUNC(12.91*(K7-4)^1.1)))))</f>
        <v>485</v>
      </c>
      <c r="M7" s="248" t="n">
        <v>27.38</v>
      </c>
      <c r="N7" s="72" t="n">
        <f aca="false">IF(ISBLANK(M7),"",(TRUNC(LOOKUP(A7,nkoštěp)*M7,2)))</f>
        <v>55.02</v>
      </c>
      <c r="O7" s="252" t="n">
        <f aca="false">IF(ISBLANK(M7),"",(IF((N7&lt;7),"0",(TRUNC(10.14*(N7-7)^1.08)))))</f>
        <v>663</v>
      </c>
      <c r="P7" s="253" t="n">
        <v>10.13</v>
      </c>
      <c r="Q7" s="72" t="n">
        <f aca="false">IF(ISBLANK(P7),"",(TRUNC(LOOKUP(A7,nkbřemeno)*P7,2)))</f>
        <v>14.92</v>
      </c>
      <c r="R7" s="92" t="n">
        <f aca="false">IF(ISBLANK(P7),"",(IF((Q7&lt;1.5),"0",(TRUNC(47.8338*(Q7-1.5)^1.05)))))</f>
        <v>730</v>
      </c>
      <c r="S7" s="92" t="n">
        <f aca="false">IF(ISBLANK(D7),"",(SUM(F7,I7,L7,O7,R7)))</f>
        <v>3011</v>
      </c>
      <c r="T7" s="67" t="n">
        <f aca="false">IF(ISBLANK(D7),"",(RANK(S6:S42,$S$6:$S$42,0)))</f>
        <v>18</v>
      </c>
      <c r="U7" s="4"/>
    </row>
    <row r="8" customFormat="false" ht="12.75" hidden="false" customHeight="false" outlineLevel="0" collapsed="false">
      <c r="A8" s="246" t="s">
        <v>185</v>
      </c>
      <c r="B8" s="10" t="s">
        <v>105</v>
      </c>
      <c r="C8" s="247" t="n">
        <v>11104</v>
      </c>
      <c r="D8" s="248" t="n">
        <v>29.97</v>
      </c>
      <c r="E8" s="72" t="n">
        <f aca="false">IF(ISBLANK(D8),"",(TRUNC(LOOKUP(A8,nkkladivo)*D8,2)))</f>
        <v>56.19</v>
      </c>
      <c r="F8" s="249" t="n">
        <f aca="false">IF(ISBLANK(D8),"",(IF((E8&lt;7),"0",(TRUNC(13.0449*(E8-7)^1.05)))))</f>
        <v>779</v>
      </c>
      <c r="G8" s="248" t="n">
        <v>9.24</v>
      </c>
      <c r="H8" s="72" t="n">
        <f aca="false">IF(ISBLANK(G8),"",(TRUNC(LOOKUP(A8,nkkoule)*G8,2)))</f>
        <v>13.89</v>
      </c>
      <c r="I8" s="251" t="n">
        <f aca="false">IF(ISBLANK(G8),"",(IF((H8&lt;1.5),"0",(TRUNC(51.39*(H8-1.5)^1.05)))))</f>
        <v>722</v>
      </c>
      <c r="J8" s="248" t="n">
        <v>21.58</v>
      </c>
      <c r="K8" s="72" t="n">
        <f aca="false">IF(ISBLANK(J8),"",(TRUNC(LOOKUP(A8,nkdisk)*J8,2)))</f>
        <v>34.99</v>
      </c>
      <c r="L8" s="4" t="n">
        <f aca="false">IF(ISBLANK(J8),"",(IF((K8&lt;4),"0",(TRUNC(12.91*(K8-4)^1.1)))))</f>
        <v>563</v>
      </c>
      <c r="M8" s="248" t="n">
        <v>19.1</v>
      </c>
      <c r="N8" s="72" t="n">
        <f aca="false">IF(ISBLANK(M8),"",(TRUNC(LOOKUP(A8,nkoštěp)*M8,2)))</f>
        <v>38.38</v>
      </c>
      <c r="O8" s="252" t="n">
        <f aca="false">IF(ISBLANK(M8),"",(IF((N8&lt;7),"0",(TRUNC(10.14*(N8-7)^1.08)))))</f>
        <v>419</v>
      </c>
      <c r="P8" s="253" t="n">
        <v>11.19</v>
      </c>
      <c r="Q8" s="72" t="n">
        <f aca="false">IF(ISBLANK(P8),"",(TRUNC(LOOKUP(A8,nkbřemeno)*P8,2)))</f>
        <v>16.48</v>
      </c>
      <c r="R8" s="92" t="n">
        <f aca="false">IF(ISBLANK(P8),"",(IF((Q8&lt;1.5),"0",(TRUNC(47.8338*(Q8-1.5)^1.05)))))</f>
        <v>820</v>
      </c>
      <c r="S8" s="92" t="n">
        <f aca="false">IF(ISBLANK(D8),"",(SUM(F8,I8,L8,O8,R8)))</f>
        <v>3303</v>
      </c>
      <c r="T8" s="67" t="n">
        <f aca="false">IF(ISBLANK(D8),"",(RANK(S6:S42,$S$6:$S$42,0)))</f>
        <v>11</v>
      </c>
      <c r="U8" s="4"/>
    </row>
    <row r="9" customFormat="false" ht="12.75" hidden="false" customHeight="false" outlineLevel="0" collapsed="false">
      <c r="A9" s="246" t="s">
        <v>185</v>
      </c>
      <c r="B9" s="10" t="s">
        <v>186</v>
      </c>
      <c r="C9" s="247" t="n">
        <v>11362</v>
      </c>
      <c r="D9" s="248" t="n">
        <v>41.67</v>
      </c>
      <c r="E9" s="72" t="n">
        <f aca="false">IF(ISBLANK(D9),"",(TRUNC(LOOKUP(A9,nkkladivo)*D9,2)))</f>
        <v>78.12</v>
      </c>
      <c r="F9" s="249" t="n">
        <f aca="false">IF(ISBLANK(D9),"",(IF((E9&lt;7),"0",(TRUNC(13.0449*(E9-7)^1.05)))))</f>
        <v>1148</v>
      </c>
      <c r="G9" s="248" t="n">
        <v>10.26</v>
      </c>
      <c r="H9" s="72" t="n">
        <f aca="false">IF(ISBLANK(G9),"",(TRUNC(LOOKUP(A9,nkkoule)*G9,2)))</f>
        <v>15.43</v>
      </c>
      <c r="I9" s="251" t="n">
        <f aca="false">IF(ISBLANK(G9),"",(IF((H9&lt;1.5),"0",(TRUNC(51.39*(H9-1.5)^1.05)))))</f>
        <v>816</v>
      </c>
      <c r="J9" s="248" t="n">
        <v>34.72</v>
      </c>
      <c r="K9" s="72" t="n">
        <f aca="false">IF(ISBLANK(J9),"",(TRUNC(LOOKUP(A9,nkdisk)*J9,2)))</f>
        <v>56.3</v>
      </c>
      <c r="L9" s="4" t="n">
        <f aca="false">IF(ISBLANK(J9),"",(IF((K9&lt;4),"0",(TRUNC(12.91*(K9-4)^1.1)))))</f>
        <v>1002</v>
      </c>
      <c r="M9" s="248" t="n">
        <v>22.57</v>
      </c>
      <c r="N9" s="72" t="n">
        <f aca="false">IF(ISBLANK(M9),"",(TRUNC(LOOKUP(A9,nkoštěp)*M9,2)))</f>
        <v>45.36</v>
      </c>
      <c r="O9" s="252" t="n">
        <f aca="false">IF(ISBLANK(M9),"",(IF((N9&lt;7),"0",(TRUNC(10.14*(N9-7)^1.08)))))</f>
        <v>520</v>
      </c>
      <c r="P9" s="253" t="n">
        <v>16.26</v>
      </c>
      <c r="Q9" s="72" t="n">
        <f aca="false">IF(ISBLANK(P9),"",(TRUNC(LOOKUP(A9,nkbřemeno)*P9,2)))</f>
        <v>23.95</v>
      </c>
      <c r="R9" s="92" t="n">
        <f aca="false">IF(ISBLANK(P9),"",(IF((Q9&lt;1.5),"0",(TRUNC(47.8338*(Q9-1.5)^1.05)))))</f>
        <v>1254</v>
      </c>
      <c r="S9" s="92" t="n">
        <f aca="false">IF(ISBLANK(D9),"",(SUM(F9,I9,L9,O9,R9)))</f>
        <v>4740</v>
      </c>
      <c r="T9" s="67" t="n">
        <f aca="false">IF(ISBLANK(D9),"",(RANK(S6:S42,$S$6:$S$42,0)))</f>
        <v>1</v>
      </c>
      <c r="U9" s="4"/>
    </row>
    <row r="10" customFormat="false" ht="12.75" hidden="false" customHeight="false" outlineLevel="0" collapsed="false">
      <c r="A10" s="246" t="s">
        <v>187</v>
      </c>
      <c r="B10" s="10" t="s">
        <v>109</v>
      </c>
      <c r="C10" s="247" t="n">
        <v>12120</v>
      </c>
      <c r="D10" s="248" t="n">
        <v>26.55</v>
      </c>
      <c r="E10" s="72" t="n">
        <f aca="false">IF(ISBLANK(D10),"",(TRUNC(LOOKUP(A10,nkkladivo)*D10,2)))</f>
        <v>42.77</v>
      </c>
      <c r="F10" s="249" t="n">
        <f aca="false">IF(ISBLANK(D10),"",(IF((E10&lt;7),"0",(TRUNC(13.0449*(E10-7)^1.05)))))</f>
        <v>558</v>
      </c>
      <c r="G10" s="248" t="n">
        <v>10.05</v>
      </c>
      <c r="H10" s="72" t="n">
        <f aca="false">IF(ISBLANK(G10),"",(TRUNC(LOOKUP(A10,nkkoule)*G10,2)))</f>
        <v>13.08</v>
      </c>
      <c r="I10" s="251" t="n">
        <f aca="false">IF(ISBLANK(G10),"",(IF((H10&lt;1.5),"0",(TRUNC(51.39*(H10-1.5)^1.05)))))</f>
        <v>672</v>
      </c>
      <c r="J10" s="248" t="n">
        <v>30.66</v>
      </c>
      <c r="K10" s="72" t="n">
        <f aca="false">IF(ISBLANK(J10),"",(TRUNC(LOOKUP(A10,nkdisk)*J10,2)))</f>
        <v>43.31</v>
      </c>
      <c r="L10" s="4" t="n">
        <f aca="false">IF(ISBLANK(J10),"",(IF((K10&lt;4),"0",(TRUNC(12.91*(K10-4)^1.1)))))</f>
        <v>732</v>
      </c>
      <c r="M10" s="248" t="n">
        <v>26.29</v>
      </c>
      <c r="N10" s="72" t="n">
        <f aca="false">IF(ISBLANK(M10),"",(TRUNC(LOOKUP(A10,nkoštěp)*M10,2)))</f>
        <v>45.9</v>
      </c>
      <c r="O10" s="252" t="n">
        <f aca="false">IF(ISBLANK(M10),"",(IF((N10&lt;7),"0",(TRUNC(10.14*(N10-7)^1.08)))))</f>
        <v>528</v>
      </c>
      <c r="P10" s="253" t="n">
        <v>12.28</v>
      </c>
      <c r="Q10" s="72" t="n">
        <f aca="false">IF(ISBLANK(P10),"",(TRUNC(LOOKUP(A10,nkbřemeno)*P10,2)))</f>
        <v>15.89</v>
      </c>
      <c r="R10" s="92" t="n">
        <f aca="false">IF(ISBLANK(P10),"",(IF((Q10&lt;1.5),"0",(TRUNC(47.8338*(Q10-1.5)^1.05)))))</f>
        <v>786</v>
      </c>
      <c r="S10" s="92" t="n">
        <f aca="false">IF(ISBLANK(D10),"",(SUM(F10,I10,L10,O10,R10)))</f>
        <v>3276</v>
      </c>
      <c r="T10" s="67" t="n">
        <f aca="false">IF(ISBLANK(D10),"",(RANK(S6:S42,$S$6:$S$42,0)))</f>
        <v>12</v>
      </c>
      <c r="U10" s="4"/>
    </row>
    <row r="11" customFormat="false" ht="12.75" hidden="false" customHeight="false" outlineLevel="0" collapsed="false">
      <c r="A11" s="246" t="s">
        <v>187</v>
      </c>
      <c r="B11" s="10" t="s">
        <v>107</v>
      </c>
      <c r="C11" s="247" t="n">
        <v>12835</v>
      </c>
      <c r="D11" s="248" t="n">
        <v>27.55</v>
      </c>
      <c r="E11" s="72" t="n">
        <f aca="false">IF(ISBLANK(D11),"",(TRUNC(LOOKUP(A11,nkkladivo)*D11,2)))</f>
        <v>44.38</v>
      </c>
      <c r="F11" s="249" t="n">
        <f aca="false">IF(ISBLANK(D11),"",(IF((E11&lt;7),"0",(TRUNC(13.0449*(E11-7)^1.05)))))</f>
        <v>584</v>
      </c>
      <c r="G11" s="248" t="n">
        <v>9.58</v>
      </c>
      <c r="H11" s="72" t="n">
        <f aca="false">IF(ISBLANK(G11),"",(TRUNC(LOOKUP(A11,nkkoule)*G11,2)))</f>
        <v>12.47</v>
      </c>
      <c r="I11" s="251" t="n">
        <f aca="false">IF(ISBLANK(G11),"",(IF((H11&lt;1.5),"0",(TRUNC(51.39*(H11-1.5)^1.05)))))</f>
        <v>635</v>
      </c>
      <c r="J11" s="248" t="n">
        <v>27.8</v>
      </c>
      <c r="K11" s="72" t="n">
        <f aca="false">IF(ISBLANK(J11),"",(TRUNC(LOOKUP(A11,nkdisk)*J11,2)))</f>
        <v>39.27</v>
      </c>
      <c r="L11" s="4" t="n">
        <f aca="false">IF(ISBLANK(J11),"",(IF((K11&lt;4),"0",(TRUNC(12.91*(K11-4)^1.1)))))</f>
        <v>650</v>
      </c>
      <c r="M11" s="248" t="n">
        <v>22.7</v>
      </c>
      <c r="N11" s="72" t="n">
        <f aca="false">IF(ISBLANK(M11),"",(TRUNC(LOOKUP(A11,nkoštěp)*M11,2)))</f>
        <v>39.63</v>
      </c>
      <c r="O11" s="252" t="n">
        <f aca="false">IF(ISBLANK(M11),"",(IF((N11&lt;7),"0",(TRUNC(10.14*(N11-7)^1.08)))))</f>
        <v>437</v>
      </c>
      <c r="P11" s="253" t="n">
        <v>12.27</v>
      </c>
      <c r="Q11" s="72" t="n">
        <f aca="false">IF(ISBLANK(P11),"",(TRUNC(LOOKUP(A11,nkbřemeno)*P11,2)))</f>
        <v>15.88</v>
      </c>
      <c r="R11" s="92" t="n">
        <f aca="false">IF(ISBLANK(P11),"",(IF((Q11&lt;1.5),"0",(TRUNC(47.8338*(Q11-1.5)^1.05)))))</f>
        <v>785</v>
      </c>
      <c r="S11" s="92" t="n">
        <f aca="false">IF(ISBLANK(D11),"",(SUM(F11,I11,L11,O11,R11)))</f>
        <v>3091</v>
      </c>
      <c r="T11" s="67" t="n">
        <f aca="false">IF(ISBLANK(D11),"",(RANK(S6:S42,$S$6:$S$42,0)))</f>
        <v>15</v>
      </c>
      <c r="U11" s="4"/>
    </row>
    <row r="12" customFormat="false" ht="12.75" hidden="false" customHeight="false" outlineLevel="0" collapsed="false">
      <c r="A12" s="246" t="s">
        <v>188</v>
      </c>
      <c r="B12" s="10" t="s">
        <v>117</v>
      </c>
      <c r="C12" s="247" t="n">
        <v>14402</v>
      </c>
      <c r="D12" s="248" t="n">
        <v>41.21</v>
      </c>
      <c r="E12" s="72" t="n">
        <f aca="false">IF(ISBLANK(D12),"",(TRUNC(LOOKUP(A12,nkkladivo)*D12,2)))</f>
        <v>65.33</v>
      </c>
      <c r="F12" s="249" t="n">
        <f aca="false">IF(ISBLANK(D12),"",(IF((E12&lt;7),"0",(TRUNC(13.0449*(E12-7)^1.05)))))</f>
        <v>932</v>
      </c>
      <c r="G12" s="248" t="n">
        <v>11.49</v>
      </c>
      <c r="H12" s="72" t="n">
        <f aca="false">IF(ISBLANK(G12),"",(TRUNC(LOOKUP(A12,nkkoule)*G12,2)))</f>
        <v>16.91</v>
      </c>
      <c r="I12" s="251" t="n">
        <f aca="false">IF(ISBLANK(G12),"",(IF((H12&lt;1.5),"0",(TRUNC(51.39*(H12-1.5)^1.05)))))</f>
        <v>907</v>
      </c>
      <c r="J12" s="248" t="n">
        <v>37.76</v>
      </c>
      <c r="K12" s="72" t="n">
        <f aca="false">IF(ISBLANK(J12),"",(TRUNC(LOOKUP(A12,nkdisk)*J12,2)))</f>
        <v>47.25</v>
      </c>
      <c r="L12" s="4" t="n">
        <f aca="false">IF(ISBLANK(J12),"",(IF((K12&lt;4),"0",(TRUNC(12.91*(K12-4)^1.1)))))</f>
        <v>813</v>
      </c>
      <c r="M12" s="248" t="n">
        <v>30.63</v>
      </c>
      <c r="N12" s="72" t="n">
        <f aca="false">IF(ISBLANK(M12),"",(TRUNC(LOOKUP(A12,nkoštěp)*M12,2)))</f>
        <v>50.52</v>
      </c>
      <c r="O12" s="252" t="n">
        <f aca="false">IF(ISBLANK(M12),"",(IF((N12&lt;7),"0",(TRUNC(10.14*(N12-7)^1.08)))))</f>
        <v>596</v>
      </c>
      <c r="P12" s="253" t="n">
        <v>13.99</v>
      </c>
      <c r="Q12" s="72" t="n">
        <f aca="false">IF(ISBLANK(P12),"",(TRUNC(LOOKUP(A12,nkbřemeno)*P12,2)))</f>
        <v>17.64</v>
      </c>
      <c r="R12" s="92" t="n">
        <f aca="false">IF(ISBLANK(P12),"",(IF((Q12&lt;1.5),"0",(TRUNC(47.8338*(Q12-1.5)^1.05)))))</f>
        <v>887</v>
      </c>
      <c r="S12" s="92" t="n">
        <f aca="false">IF(ISBLANK(D12),"",(SUM(F12,I12,L12,O12,R12)))</f>
        <v>4135</v>
      </c>
      <c r="T12" s="67" t="n">
        <f aca="false">IF(ISBLANK(D12),"",(RANK(S6:S42,$S$6:$S$42,0)))</f>
        <v>2</v>
      </c>
      <c r="U12" s="4"/>
    </row>
    <row r="13" customFormat="false" ht="12.75" hidden="false" customHeight="false" outlineLevel="0" collapsed="false">
      <c r="A13" s="246" t="s">
        <v>188</v>
      </c>
      <c r="B13" s="10" t="s">
        <v>120</v>
      </c>
      <c r="C13" s="247" t="n">
        <v>15026</v>
      </c>
      <c r="D13" s="248" t="n">
        <v>40.41</v>
      </c>
      <c r="E13" s="72" t="n">
        <f aca="false">IF(ISBLANK(D13),"",(TRUNC(LOOKUP(A13,nkkladivo)*D13,2)))</f>
        <v>64.06</v>
      </c>
      <c r="F13" s="249" t="n">
        <f aca="false">IF(ISBLANK(D13),"",(IF((E13&lt;7),"0",(TRUNC(13.0449*(E13-7)^1.05)))))</f>
        <v>911</v>
      </c>
      <c r="G13" s="248" t="n">
        <v>9.86</v>
      </c>
      <c r="H13" s="72" t="n">
        <f aca="false">IF(ISBLANK(G13),"",(TRUNC(LOOKUP(A13,nkkoule)*G13,2)))</f>
        <v>14.51</v>
      </c>
      <c r="I13" s="251" t="n">
        <f aca="false">IF(ISBLANK(G13),"",(IF((H13&lt;1.5),"0",(TRUNC(51.39*(H13-1.5)^1.05)))))</f>
        <v>760</v>
      </c>
      <c r="J13" s="248" t="n">
        <v>31.86</v>
      </c>
      <c r="K13" s="72" t="n">
        <f aca="false">IF(ISBLANK(J13),"",(TRUNC(LOOKUP(A13,nkdisk)*J13,2)))</f>
        <v>39.86</v>
      </c>
      <c r="L13" s="4" t="n">
        <f aca="false">IF(ISBLANK(J13),"",(IF((K13&lt;4),"0",(TRUNC(12.91*(K13-4)^1.1)))))</f>
        <v>662</v>
      </c>
      <c r="M13" s="248" t="n">
        <v>27.3</v>
      </c>
      <c r="N13" s="72" t="n">
        <f aca="false">IF(ISBLANK(M13),"",(TRUNC(LOOKUP(A13,nkoštěp)*M13,2)))</f>
        <v>45.03</v>
      </c>
      <c r="O13" s="252" t="n">
        <f aca="false">IF(ISBLANK(M13),"",(IF((N13&lt;7),"0",(TRUNC(10.14*(N13-7)^1.08)))))</f>
        <v>515</v>
      </c>
      <c r="P13" s="253" t="n">
        <v>12.91</v>
      </c>
      <c r="Q13" s="72" t="n">
        <f aca="false">IF(ISBLANK(P13),"",(TRUNC(LOOKUP(A13,nkbřemeno)*P13,2)))</f>
        <v>16.28</v>
      </c>
      <c r="R13" s="92" t="n">
        <f aca="false">IF(ISBLANK(P13),"",(IF((Q13&lt;1.5),"0",(TRUNC(47.8338*(Q13-1.5)^1.05)))))</f>
        <v>808</v>
      </c>
      <c r="S13" s="92" t="n">
        <f aca="false">IF(ISBLANK(D13),"",(SUM(F13,I13,L13,O13,R13)))</f>
        <v>3656</v>
      </c>
      <c r="T13" s="67" t="n">
        <f aca="false">IF(ISBLANK(D13),"",(RANK(S6:S42,$S$6:$S$42,0)))</f>
        <v>3</v>
      </c>
      <c r="U13" s="4"/>
    </row>
    <row r="14" customFormat="false" ht="12.75" hidden="false" customHeight="false" outlineLevel="0" collapsed="false">
      <c r="A14" s="246" t="s">
        <v>190</v>
      </c>
      <c r="B14" s="10" t="s">
        <v>115</v>
      </c>
      <c r="C14" s="247" t="n">
        <v>16140</v>
      </c>
      <c r="D14" s="248" t="n">
        <v>41.33</v>
      </c>
      <c r="E14" s="72" t="n">
        <f aca="false">IF(ISBLANK(D14),"",(TRUNC(LOOKUP(A14,nkkladivo)*D14,2)))</f>
        <v>58.1</v>
      </c>
      <c r="F14" s="249" t="n">
        <f aca="false">IF(ISBLANK(D14),"",(IF((E14&lt;7),"0",(TRUNC(13.0449*(E14-7)^1.05)))))</f>
        <v>811</v>
      </c>
      <c r="G14" s="248" t="n">
        <v>10.83</v>
      </c>
      <c r="H14" s="72" t="n">
        <f aca="false">IF(ISBLANK(G14),"",(TRUNC(LOOKUP(A14,nkkoule)*G14,2)))</f>
        <v>13.75</v>
      </c>
      <c r="I14" s="251" t="n">
        <f aca="false">IF(ISBLANK(G14),"",(IF((H14&lt;1.5),"0",(TRUNC(51.39*(H14-1.5)^1.05)))))</f>
        <v>713</v>
      </c>
      <c r="J14" s="248" t="n">
        <v>44.21</v>
      </c>
      <c r="K14" s="72" t="n">
        <f aca="false">IF(ISBLANK(J14),"",(TRUNC(LOOKUP(A14,nkdisk)*J14,2)))</f>
        <v>49.65</v>
      </c>
      <c r="L14" s="4" t="n">
        <f aca="false">IF(ISBLANK(J14),"",(IF((K14&lt;4),"0",(TRUNC(12.91*(K14-4)^1.1)))))</f>
        <v>863</v>
      </c>
      <c r="M14" s="248" t="n">
        <v>28.16</v>
      </c>
      <c r="N14" s="72" t="n">
        <f aca="false">IF(ISBLANK(M14),"",(TRUNC(LOOKUP(A14,nkoštěp)*M14,2)))</f>
        <v>41.68</v>
      </c>
      <c r="O14" s="252" t="n">
        <f aca="false">IF(ISBLANK(M14),"",(IF((N14&lt;7),"0",(TRUNC(10.14*(N14-7)^1.08)))))</f>
        <v>467</v>
      </c>
      <c r="P14" s="253" t="n">
        <v>12.45</v>
      </c>
      <c r="Q14" s="72" t="n">
        <f aca="false">IF(ISBLANK(P14),"",(TRUNC(LOOKUP(A14,nkbřemeno)*P14,2)))</f>
        <v>14.18</v>
      </c>
      <c r="R14" s="92" t="n">
        <f aca="false">IF(ISBLANK(P14),"",(IF((Q14&lt;1.5),"0",(TRUNC(47.8338*(Q14-1.5)^1.05)))))</f>
        <v>688</v>
      </c>
      <c r="S14" s="92" t="n">
        <f aca="false">IF(ISBLANK(D14),"",(SUM(F14,I14,L14,O14,R14)))</f>
        <v>3542</v>
      </c>
      <c r="T14" s="67" t="n">
        <f aca="false">IF(ISBLANK(D14),"",(RANK(S6:S42,$S$6:$S$42,0)))</f>
        <v>6</v>
      </c>
      <c r="U14" s="4"/>
    </row>
    <row r="15" customFormat="false" ht="12.75" hidden="false" customHeight="false" outlineLevel="0" collapsed="false">
      <c r="A15" s="246" t="s">
        <v>190</v>
      </c>
      <c r="B15" s="4" t="s">
        <v>154</v>
      </c>
      <c r="C15" s="254" t="n">
        <v>15871</v>
      </c>
      <c r="D15" s="248" t="n">
        <v>0</v>
      </c>
      <c r="E15" s="72" t="n">
        <f aca="false">IF(ISBLANK(D15),"",(TRUNC(LOOKUP(A15,nkkladivo)*D15,2)))</f>
        <v>0</v>
      </c>
      <c r="F15" s="249" t="str">
        <f aca="false">IF(ISBLANK(D15),"",(IF((E15&lt;7),"0",(TRUNC(13.0449*(E15-7)^1.05)))))</f>
        <v>0</v>
      </c>
      <c r="G15" s="248" t="n">
        <v>10.32</v>
      </c>
      <c r="H15" s="72" t="n">
        <f aca="false">IF(ISBLANK(G15),"",(TRUNC(LOOKUP(A15,nkkoule)*G15,2)))</f>
        <v>13.1</v>
      </c>
      <c r="I15" s="251" t="n">
        <f aca="false">IF(ISBLANK(G15),"",(IF((H15&lt;1.5),"0",(TRUNC(51.39*(H15-1.5)^1.05)))))</f>
        <v>673</v>
      </c>
      <c r="J15" s="248" t="n">
        <v>36.43</v>
      </c>
      <c r="K15" s="72" t="n">
        <f aca="false">IF(ISBLANK(J15),"",(TRUNC(LOOKUP(A15,nkdisk)*J15,2)))</f>
        <v>40.91</v>
      </c>
      <c r="L15" s="4" t="n">
        <f aca="false">IF(ISBLANK(J15),"",(IF((K15&lt;4),"0",(TRUNC(12.91*(K15-4)^1.1)))))</f>
        <v>683</v>
      </c>
      <c r="M15" s="248" t="n">
        <v>37.18</v>
      </c>
      <c r="N15" s="72" t="n">
        <f aca="false">IF(ISBLANK(M15),"",(TRUNC(LOOKUP(A15,nkoštěp)*M15,2)))</f>
        <v>55.04</v>
      </c>
      <c r="O15" s="252" t="n">
        <f aca="false">IF(ISBLANK(M15),"",(IF((N15&lt;7),"0",(TRUNC(10.14*(N15-7)^1.08)))))</f>
        <v>664</v>
      </c>
      <c r="P15" s="253" t="n">
        <v>0</v>
      </c>
      <c r="Q15" s="72" t="n">
        <f aca="false">IF(ISBLANK(P15),"",(TRUNC(LOOKUP(A15,nkbřemeno)*P15,2)))</f>
        <v>0</v>
      </c>
      <c r="R15" s="92" t="str">
        <f aca="false">IF(ISBLANK(P15),"",(IF((Q15&lt;1.5),"0",(TRUNC(47.8338*(Q15-1.5)^1.05)))))</f>
        <v>0</v>
      </c>
      <c r="S15" s="92" t="n">
        <f aca="false">IF(ISBLANK(D15),"",(SUM(F15,I15,L15,O15,R15)))</f>
        <v>2020</v>
      </c>
      <c r="T15" s="67" t="n">
        <f aca="false">IF(ISBLANK(D15),"",(RANK(S6:S42,$S$6:$S$42,0)))</f>
        <v>30</v>
      </c>
      <c r="U15" s="4"/>
    </row>
    <row r="16" customFormat="false" ht="12.75" hidden="false" customHeight="false" outlineLevel="0" collapsed="false">
      <c r="A16" s="246" t="s">
        <v>190</v>
      </c>
      <c r="B16" s="10" t="s">
        <v>88</v>
      </c>
      <c r="C16" s="247" t="n">
        <v>16243</v>
      </c>
      <c r="D16" s="248" t="n">
        <v>35.77</v>
      </c>
      <c r="E16" s="72" t="n">
        <f aca="false">IF(ISBLANK(D16),"",(TRUNC(LOOKUP(A16,nkkladivo)*D16,2)))</f>
        <v>50.28</v>
      </c>
      <c r="F16" s="249" t="n">
        <f aca="false">IF(ISBLANK(D16),"",(IF((E16&lt;7),"0",(TRUNC(13.0449*(E16-7)^1.05)))))</f>
        <v>681</v>
      </c>
      <c r="G16" s="248" t="n">
        <v>10.66</v>
      </c>
      <c r="H16" s="72" t="n">
        <f aca="false">IF(ISBLANK(G16),"",(TRUNC(LOOKUP(A16,nkkoule)*G16,2)))</f>
        <v>13.54</v>
      </c>
      <c r="I16" s="251" t="n">
        <f aca="false">IF(ISBLANK(G16),"",(IF((H16&lt;1.5),"0",(TRUNC(51.39*(H16-1.5)^1.05)))))</f>
        <v>700</v>
      </c>
      <c r="J16" s="248" t="n">
        <v>34.03</v>
      </c>
      <c r="K16" s="72" t="n">
        <f aca="false">IF(ISBLANK(J16),"",(TRUNC(LOOKUP(A16,nkdisk)*J16,2)))</f>
        <v>38.22</v>
      </c>
      <c r="L16" s="4" t="n">
        <f aca="false">IF(ISBLANK(J16),"",(IF((K16&lt;4),"0",(TRUNC(12.91*(K16-4)^1.1)))))</f>
        <v>628</v>
      </c>
      <c r="M16" s="248" t="n">
        <v>34.58</v>
      </c>
      <c r="N16" s="72" t="n">
        <f aca="false">IF(ISBLANK(M16),"",(TRUNC(LOOKUP(A16,nkoštěp)*M16,2)))</f>
        <v>51.19</v>
      </c>
      <c r="O16" s="252" t="n">
        <f aca="false">IF(ISBLANK(M16),"",(IF((N16&lt;7),"0",(TRUNC(10.14*(N16-7)^1.08)))))</f>
        <v>606</v>
      </c>
      <c r="P16" s="253" t="n">
        <v>15.34</v>
      </c>
      <c r="Q16" s="72" t="n">
        <f aca="false">IF(ISBLANK(P16),"",(TRUNC(LOOKUP(A16,nkbřemeno)*P16,2)))</f>
        <v>17.47</v>
      </c>
      <c r="R16" s="92" t="n">
        <f aca="false">IF(ISBLANK(P16),"",(IF((Q16&lt;1.5),"0",(TRUNC(47.8338*(Q16-1.5)^1.05)))))</f>
        <v>877</v>
      </c>
      <c r="S16" s="92" t="n">
        <f aca="false">IF(ISBLANK(D16),"",(SUM(F16,I16,L16,O16,R16)))</f>
        <v>3492</v>
      </c>
      <c r="T16" s="67" t="n">
        <f aca="false">IF(ISBLANK(D16),"",(RANK(S6:S42,$S$6:$S$42,0)))</f>
        <v>8</v>
      </c>
      <c r="U16" s="4"/>
    </row>
    <row r="17" customFormat="false" ht="12.75" hidden="false" customHeight="false" outlineLevel="0" collapsed="false">
      <c r="A17" s="246" t="s">
        <v>190</v>
      </c>
      <c r="B17" s="10" t="s">
        <v>121</v>
      </c>
      <c r="C17" s="247" t="n">
        <v>16267</v>
      </c>
      <c r="D17" s="248" t="n">
        <v>30.5</v>
      </c>
      <c r="E17" s="72" t="n">
        <f aca="false">IF(ISBLANK(D17),"",(TRUNC(LOOKUP(A17,nkkladivo)*D17,2)))</f>
        <v>42.87</v>
      </c>
      <c r="F17" s="249" t="n">
        <f aca="false">IF(ISBLANK(D17),"",(IF((E17&lt;7),"0",(TRUNC(13.0449*(E17-7)^1.05)))))</f>
        <v>559</v>
      </c>
      <c r="G17" s="248" t="n">
        <v>10.09</v>
      </c>
      <c r="H17" s="72" t="n">
        <f aca="false">IF(ISBLANK(G17),"",(TRUNC(LOOKUP(A17,nkkoule)*G17,2)))</f>
        <v>12.81</v>
      </c>
      <c r="I17" s="251" t="n">
        <f aca="false">IF(ISBLANK(G17),"",(IF((H17&lt;1.5),"0",(TRUNC(51.39*(H17-1.5)^1.05)))))</f>
        <v>656</v>
      </c>
      <c r="J17" s="248" t="n">
        <v>31.54</v>
      </c>
      <c r="K17" s="72" t="n">
        <f aca="false">IF(ISBLANK(J17),"",(TRUNC(LOOKUP(A17,nkdisk)*J17,2)))</f>
        <v>35.42</v>
      </c>
      <c r="L17" s="4" t="n">
        <f aca="false">IF(ISBLANK(J17),"",(IF((K17&lt;4),"0",(TRUNC(12.91*(K17-4)^1.1)))))</f>
        <v>572</v>
      </c>
      <c r="M17" s="248" t="n">
        <v>0</v>
      </c>
      <c r="N17" s="72" t="n">
        <f aca="false">IF(ISBLANK(M17),"",(TRUNC(LOOKUP(A17,nkoštěp)*M17,2)))</f>
        <v>0</v>
      </c>
      <c r="O17" s="252" t="str">
        <f aca="false">IF(ISBLANK(M17),"",(IF((N17&lt;7),"0",(TRUNC(10.14*(N17-7)^1.08)))))</f>
        <v>0</v>
      </c>
      <c r="P17" s="253" t="n">
        <v>0</v>
      </c>
      <c r="Q17" s="72" t="n">
        <f aca="false">IF(ISBLANK(P17),"",(TRUNC(LOOKUP(A17,nkbřemeno)*P17,2)))</f>
        <v>0</v>
      </c>
      <c r="R17" s="92" t="str">
        <f aca="false">IF(ISBLANK(P17),"",(IF((Q17&lt;1.5),"0",(TRUNC(47.8338*(Q17-1.5)^1.05)))))</f>
        <v>0</v>
      </c>
      <c r="S17" s="92" t="n">
        <f aca="false">IF(ISBLANK(D17),"",(SUM(F17,I17,L17,O17,R17)))</f>
        <v>1787</v>
      </c>
      <c r="T17" s="67" t="n">
        <f aca="false">IF(ISBLANK(D17),"",(RANK(S6:S42,$S$6:$S$42,0)))</f>
        <v>33</v>
      </c>
      <c r="U17" s="4"/>
    </row>
    <row r="18" customFormat="false" ht="12.75" hidden="false" customHeight="false" outlineLevel="0" collapsed="false">
      <c r="A18" s="246" t="s">
        <v>190</v>
      </c>
      <c r="B18" s="10" t="s">
        <v>123</v>
      </c>
      <c r="C18" s="247" t="n">
        <v>16949</v>
      </c>
      <c r="D18" s="248" t="n">
        <v>30</v>
      </c>
      <c r="E18" s="72" t="n">
        <f aca="false">IF(ISBLANK(D18),"",(TRUNC(LOOKUP(A18,nkkladivo)*D18,2)))</f>
        <v>42.17</v>
      </c>
      <c r="F18" s="249" t="n">
        <f aca="false">IF(ISBLANK(D18),"",(IF((E18&lt;7),"0",(TRUNC(13.0449*(E18-7)^1.05)))))</f>
        <v>548</v>
      </c>
      <c r="G18" s="248" t="n">
        <v>10.26</v>
      </c>
      <c r="H18" s="72" t="n">
        <f aca="false">IF(ISBLANK(G18),"",(TRUNC(LOOKUP(A18,nkkoule)*G18,2)))</f>
        <v>13.03</v>
      </c>
      <c r="I18" s="251" t="n">
        <f aca="false">IF(ISBLANK(G18),"",(IF((H18&lt;1.5),"0",(TRUNC(51.39*(H18-1.5)^1.05)))))</f>
        <v>669</v>
      </c>
      <c r="J18" s="248" t="n">
        <v>32.88</v>
      </c>
      <c r="K18" s="72" t="n">
        <f aca="false">IF(ISBLANK(J18),"",(TRUNC(LOOKUP(A18,nkdisk)*J18,2)))</f>
        <v>36.93</v>
      </c>
      <c r="L18" s="4" t="n">
        <f aca="false">IF(ISBLANK(J18),"",(IF((K18&lt;4),"0",(TRUNC(12.91*(K18-4)^1.1)))))</f>
        <v>602</v>
      </c>
      <c r="M18" s="248" t="n">
        <v>35.93</v>
      </c>
      <c r="N18" s="72" t="n">
        <f aca="false">IF(ISBLANK(M18),"",(TRUNC(LOOKUP(A18,nkoštěp)*M18,2)))</f>
        <v>53.19</v>
      </c>
      <c r="O18" s="252" t="n">
        <f aca="false">IF(ISBLANK(M18),"",(IF((N18&lt;7),"0",(TRUNC(10.14*(N18-7)^1.08)))))</f>
        <v>636</v>
      </c>
      <c r="P18" s="253" t="n">
        <v>0</v>
      </c>
      <c r="Q18" s="72" t="n">
        <f aca="false">IF(ISBLANK(P18),"",(TRUNC(LOOKUP(A18,nkbřemeno)*P18,2)))</f>
        <v>0</v>
      </c>
      <c r="R18" s="92" t="str">
        <f aca="false">IF(ISBLANK(P18),"",(IF((Q18&lt;1.5),"0",(TRUNC(47.8338*(Q18-1.5)^1.05)))))</f>
        <v>0</v>
      </c>
      <c r="S18" s="92" t="n">
        <f aca="false">IF(ISBLANK(D18),"",(SUM(F18,I18,L18,O18,R18)))</f>
        <v>2455</v>
      </c>
      <c r="T18" s="67" t="n">
        <f aca="false">IF(ISBLANK(D18),"",(RANK(S6:S42,$S$6:$S$42,0)))</f>
        <v>27</v>
      </c>
      <c r="U18" s="4"/>
    </row>
    <row r="19" customFormat="false" ht="12.75" hidden="false" customHeight="false" outlineLevel="0" collapsed="false">
      <c r="A19" s="246" t="s">
        <v>190</v>
      </c>
      <c r="B19" s="10" t="s">
        <v>114</v>
      </c>
      <c r="C19" s="247" t="n">
        <v>16551</v>
      </c>
      <c r="D19" s="248" t="n">
        <v>49.54</v>
      </c>
      <c r="E19" s="72" t="n">
        <f aca="false">IF(ISBLANK(D19),"",(TRUNC(LOOKUP(A19,nkkladivo)*D19,2)))</f>
        <v>69.64</v>
      </c>
      <c r="F19" s="249" t="n">
        <f aca="false">IF(ISBLANK(D19),"",(IF((E19&lt;7),"0",(TRUNC(13.0449*(E19-7)^1.05)))))</f>
        <v>1004</v>
      </c>
      <c r="G19" s="248" t="n">
        <v>10.43</v>
      </c>
      <c r="H19" s="72" t="n">
        <f aca="false">IF(ISBLANK(G19),"",(TRUNC(LOOKUP(A19,nkkoule)*G19,2)))</f>
        <v>13.24</v>
      </c>
      <c r="I19" s="251" t="n">
        <f aca="false">IF(ISBLANK(G19),"",(IF((H19&lt;1.5),"0",(TRUNC(51.39*(H19-1.5)^1.05)))))</f>
        <v>682</v>
      </c>
      <c r="J19" s="248" t="n">
        <v>29.2</v>
      </c>
      <c r="K19" s="72" t="n">
        <f aca="false">IF(ISBLANK(J19),"",(TRUNC(LOOKUP(A19,nkdisk)*J19,2)))</f>
        <v>32.79</v>
      </c>
      <c r="L19" s="4" t="n">
        <f aca="false">IF(ISBLANK(J19),"",(IF((K19&lt;4),"0",(TRUNC(12.91*(K19-4)^1.1)))))</f>
        <v>520</v>
      </c>
      <c r="M19" s="248" t="n">
        <v>22.46</v>
      </c>
      <c r="N19" s="72" t="n">
        <f aca="false">IF(ISBLANK(M19),"",(TRUNC(LOOKUP(A19,nkoštěp)*M19,2)))</f>
        <v>33.24</v>
      </c>
      <c r="O19" s="252" t="n">
        <f aca="false">IF(ISBLANK(M19),"",(IF((N19&lt;7),"0",(TRUNC(10.14*(N19-7)^1.08)))))</f>
        <v>345</v>
      </c>
      <c r="P19" s="253" t="n">
        <v>17.13</v>
      </c>
      <c r="Q19" s="72" t="n">
        <f aca="false">IF(ISBLANK(P19),"",(TRUNC(LOOKUP(A19,nkbřemeno)*P19,2)))</f>
        <v>19.51</v>
      </c>
      <c r="R19" s="92" t="n">
        <f aca="false">IF(ISBLANK(P19),"",(IF((Q19&lt;1.5),"0",(TRUNC(47.8338*(Q19-1.5)^1.05)))))</f>
        <v>995</v>
      </c>
      <c r="S19" s="92" t="n">
        <f aca="false">IF(ISBLANK(D19),"",(SUM(F19,I19,L19,O19,R19)))</f>
        <v>3546</v>
      </c>
      <c r="T19" s="67" t="n">
        <f aca="false">IF(ISBLANK(D19),"",(RANK(S6:S42,$S$6:$S$42,0)))</f>
        <v>5</v>
      </c>
      <c r="U19" s="4"/>
    </row>
    <row r="20" customFormat="false" ht="12.75" hidden="false" customHeight="false" outlineLevel="0" collapsed="false">
      <c r="A20" s="246" t="s">
        <v>190</v>
      </c>
      <c r="B20" s="4" t="s">
        <v>152</v>
      </c>
      <c r="C20" s="254" t="n">
        <v>16751</v>
      </c>
      <c r="D20" s="248" t="n">
        <v>0</v>
      </c>
      <c r="E20" s="72" t="n">
        <f aca="false">IF(ISBLANK(D20),"",(TRUNC(LOOKUP(A20,nkkladivo)*D20,2)))</f>
        <v>0</v>
      </c>
      <c r="F20" s="249" t="str">
        <f aca="false">IF(ISBLANK(D20),"",(IF((E20&lt;7),"0",(TRUNC(13.0449*(E20-7)^1.05)))))</f>
        <v>0</v>
      </c>
      <c r="G20" s="248" t="n">
        <v>12.25</v>
      </c>
      <c r="H20" s="72" t="n">
        <f aca="false">IF(ISBLANK(G20),"",(TRUNC(LOOKUP(A20,nkkoule)*G20,2)))</f>
        <v>15.56</v>
      </c>
      <c r="I20" s="251" t="n">
        <f aca="false">IF(ISBLANK(G20),"",(IF((H20&lt;1.5),"0",(TRUNC(51.39*(H20-1.5)^1.05)))))</f>
        <v>824</v>
      </c>
      <c r="J20" s="248" t="n">
        <v>45.94</v>
      </c>
      <c r="K20" s="72" t="n">
        <f aca="false">IF(ISBLANK(J20),"",(TRUNC(LOOKUP(A20,nkdisk)*J20,2)))</f>
        <v>51.59</v>
      </c>
      <c r="L20" s="4" t="n">
        <f aca="false">IF(ISBLANK(J20),"",(IF((K20&lt;4),"0",(TRUNC(12.91*(K20-4)^1.1)))))</f>
        <v>904</v>
      </c>
      <c r="M20" s="248" t="n">
        <v>38.06</v>
      </c>
      <c r="N20" s="72" t="n">
        <f aca="false">IF(ISBLANK(M20),"",(TRUNC(LOOKUP(A20,nkoštěp)*M20,2)))</f>
        <v>56.34</v>
      </c>
      <c r="O20" s="252" t="n">
        <f aca="false">IF(ISBLANK(M20),"",(IF((N20&lt;7),"0",(TRUNC(10.14*(N20-7)^1.08)))))</f>
        <v>683</v>
      </c>
      <c r="P20" s="253" t="n">
        <v>0</v>
      </c>
      <c r="Q20" s="72" t="n">
        <f aca="false">IF(ISBLANK(P20),"",(TRUNC(LOOKUP(A20,nkbřemeno)*P20,2)))</f>
        <v>0</v>
      </c>
      <c r="R20" s="92" t="str">
        <f aca="false">IF(ISBLANK(P20),"",(IF((Q20&lt;1.5),"0",(TRUNC(47.8338*(Q20-1.5)^1.05)))))</f>
        <v>0</v>
      </c>
      <c r="S20" s="92" t="n">
        <f aca="false">IF(ISBLANK(D20),"",(SUM(F20,I20,L20,O20,R20)))</f>
        <v>2411</v>
      </c>
      <c r="T20" s="67" t="n">
        <f aca="false">IF(ISBLANK(D20),"",(RANK(S6:S42,$S$6:$S$42,0)))</f>
        <v>29</v>
      </c>
      <c r="U20" s="4"/>
    </row>
    <row r="21" customFormat="false" ht="12.75" hidden="false" customHeight="false" outlineLevel="0" collapsed="false">
      <c r="A21" s="246" t="s">
        <v>193</v>
      </c>
      <c r="B21" s="10" t="s">
        <v>81</v>
      </c>
      <c r="C21" s="247" t="n">
        <v>17659</v>
      </c>
      <c r="D21" s="248" t="n">
        <v>0</v>
      </c>
      <c r="E21" s="72" t="n">
        <f aca="false">IF(ISBLANK(D21),"",(TRUNC(LOOKUP(A21,nkkladivo)*D21,2)))</f>
        <v>0</v>
      </c>
      <c r="F21" s="249" t="str">
        <f aca="false">IF(ISBLANK(D21),"",(IF((E21&lt;7),"0",(TRUNC(13.0449*(E21-7)^1.05)))))</f>
        <v>0</v>
      </c>
      <c r="G21" s="248" t="n">
        <v>0</v>
      </c>
      <c r="H21" s="72" t="n">
        <f aca="false">IF(ISBLANK(G21),"",(TRUNC(LOOKUP(A21,nkkoule)*G21,2)))</f>
        <v>0</v>
      </c>
      <c r="I21" s="251" t="str">
        <f aca="false">IF(ISBLANK(G21),"",(IF((H21&lt;1.5),"0",(TRUNC(51.39*(H21-1.5)^1.05)))))</f>
        <v>0</v>
      </c>
      <c r="J21" s="248" t="n">
        <v>0</v>
      </c>
      <c r="K21" s="72" t="n">
        <f aca="false">IF(ISBLANK(J21),"",(TRUNC(LOOKUP(A21,nkdisk)*J21,2)))</f>
        <v>0</v>
      </c>
      <c r="L21" s="4" t="str">
        <f aca="false">IF(ISBLANK(J21),"",(IF((K21&lt;4),"0",(TRUNC(12.91*(K21-4)^1.1)))))</f>
        <v>0</v>
      </c>
      <c r="M21" s="248" t="n">
        <v>0</v>
      </c>
      <c r="N21" s="72" t="n">
        <f aca="false">IF(ISBLANK(M21),"",(TRUNC(LOOKUP(A21,nkoštěp)*M21,2)))</f>
        <v>0</v>
      </c>
      <c r="O21" s="252" t="str">
        <f aca="false">IF(ISBLANK(M21),"",(IF((N21&lt;7),"0",(TRUNC(10.14*(N21-7)^1.08)))))</f>
        <v>0</v>
      </c>
      <c r="P21" s="253" t="n">
        <v>0</v>
      </c>
      <c r="Q21" s="72" t="n">
        <f aca="false">IF(ISBLANK(P21),"",(TRUNC(LOOKUP(A21,nkbřemeno)*P21,2)))</f>
        <v>0</v>
      </c>
      <c r="R21" s="92" t="str">
        <f aca="false">IF(ISBLANK(P21),"",(IF((Q21&lt;1.5),"0",(TRUNC(47.8338*(Q21-1.5)^1.05)))))</f>
        <v>0</v>
      </c>
      <c r="S21" s="92" t="n">
        <f aca="false">IF(ISBLANK(D21),"",(SUM(F21,I21,L21,O21,R21)))</f>
        <v>0</v>
      </c>
      <c r="T21" s="67" t="n">
        <f aca="false">IF(ISBLANK(D21),"",(RANK(S6:S42,$S$6:$S$42,0)))</f>
        <v>37</v>
      </c>
      <c r="U21" s="4"/>
    </row>
    <row r="22" customFormat="false" ht="12.75" hidden="false" customHeight="false" outlineLevel="0" collapsed="false">
      <c r="A22" s="246" t="s">
        <v>193</v>
      </c>
      <c r="B22" s="10" t="s">
        <v>91</v>
      </c>
      <c r="C22" s="247" t="n">
        <v>18727</v>
      </c>
      <c r="D22" s="248" t="n">
        <v>33.1</v>
      </c>
      <c r="E22" s="72" t="n">
        <f aca="false">IF(ISBLANK(D22),"",(TRUNC(LOOKUP(A22,nkkladivo)*D22,2)))</f>
        <v>43</v>
      </c>
      <c r="F22" s="249" t="n">
        <f aca="false">IF(ISBLANK(D22),"",(IF((E22&lt;7),"0",(TRUNC(13.0449*(E22-7)^1.05)))))</f>
        <v>561</v>
      </c>
      <c r="G22" s="248" t="n">
        <v>11.01</v>
      </c>
      <c r="H22" s="72" t="n">
        <f aca="false">IF(ISBLANK(G22),"",(TRUNC(LOOKUP(A22,nkkoule)*G22,2)))</f>
        <v>14.02</v>
      </c>
      <c r="I22" s="251" t="n">
        <f aca="false">IF(ISBLANK(G22),"",(IF((H22&lt;1.5),"0",(TRUNC(51.39*(H22-1.5)^1.05)))))</f>
        <v>730</v>
      </c>
      <c r="J22" s="248" t="n">
        <v>29.31</v>
      </c>
      <c r="K22" s="72" t="n">
        <f aca="false">IF(ISBLANK(J22),"",(TRUNC(LOOKUP(A22,nkdisk)*J22,2)))</f>
        <v>32.19</v>
      </c>
      <c r="L22" s="4" t="n">
        <f aca="false">IF(ISBLANK(J22),"",(IF((K22&lt;4),"0",(TRUNC(12.91*(K22-4)^1.1)))))</f>
        <v>508</v>
      </c>
      <c r="M22" s="248" t="n">
        <v>37.05</v>
      </c>
      <c r="N22" s="72" t="n">
        <f aca="false">IF(ISBLANK(M22),"",(TRUNC(LOOKUP(A22,nkoštěp)*M22,2)))</f>
        <v>52.08</v>
      </c>
      <c r="O22" s="252" t="n">
        <f aca="false">IF(ISBLANK(M22),"",(IF((N22&lt;7),"0",(TRUNC(10.14*(N22-7)^1.08)))))</f>
        <v>619</v>
      </c>
      <c r="P22" s="253" t="n">
        <v>10.77</v>
      </c>
      <c r="Q22" s="72" t="n">
        <f aca="false">IF(ISBLANK(P22),"",(TRUNC(LOOKUP(A22,nkbřemeno)*P22,2)))</f>
        <v>13.03</v>
      </c>
      <c r="R22" s="92" t="n">
        <f aca="false">IF(ISBLANK(P22),"",(IF((Q22&lt;1.5),"0",(TRUNC(47.8338*(Q22-1.5)^1.05)))))</f>
        <v>623</v>
      </c>
      <c r="S22" s="92" t="n">
        <f aca="false">IF(ISBLANK(D22),"",(SUM(F22,I22,L22,O22,R22)))</f>
        <v>3041</v>
      </c>
      <c r="T22" s="67" t="n">
        <f aca="false">IF(ISBLANK(D22),"",(RANK(S6:S42,$S$6:$S$42,0)))</f>
        <v>17</v>
      </c>
      <c r="U22" s="4"/>
    </row>
    <row r="23" customFormat="false" ht="12.75" hidden="false" customHeight="false" outlineLevel="0" collapsed="false">
      <c r="A23" s="246" t="s">
        <v>193</v>
      </c>
      <c r="B23" s="10" t="s">
        <v>127</v>
      </c>
      <c r="C23" s="247" t="n">
        <v>18025</v>
      </c>
      <c r="D23" s="248" t="n">
        <v>38.93</v>
      </c>
      <c r="E23" s="72" t="n">
        <f aca="false">IF(ISBLANK(D23),"",(TRUNC(LOOKUP(A23,nkkladivo)*D23,2)))</f>
        <v>50.57</v>
      </c>
      <c r="F23" s="249" t="n">
        <f aca="false">IF(ISBLANK(D23),"",(IF((E23&lt;7),"0",(TRUNC(13.0449*(E23-7)^1.05)))))</f>
        <v>686</v>
      </c>
      <c r="G23" s="248" t="n">
        <v>11.98</v>
      </c>
      <c r="H23" s="72" t="n">
        <f aca="false">IF(ISBLANK(G23),"",(TRUNC(LOOKUP(A23,nkkoule)*G23,2)))</f>
        <v>15.25</v>
      </c>
      <c r="I23" s="251" t="n">
        <f aca="false">IF(ISBLANK(G23),"",(IF((H23&lt;1.5),"0",(TRUNC(51.39*(H23-1.5)^1.05)))))</f>
        <v>805</v>
      </c>
      <c r="J23" s="248" t="n">
        <v>38.25</v>
      </c>
      <c r="K23" s="72" t="n">
        <f aca="false">IF(ISBLANK(J23),"",(TRUNC(LOOKUP(A23,nkdisk)*J23,2)))</f>
        <v>42.01</v>
      </c>
      <c r="L23" s="4" t="n">
        <f aca="false">IF(ISBLANK(J23),"",(IF((K23&lt;4),"0",(TRUNC(12.91*(K23-4)^1.1)))))</f>
        <v>706</v>
      </c>
      <c r="M23" s="248" t="n">
        <v>29.38</v>
      </c>
      <c r="N23" s="72" t="n">
        <f aca="false">IF(ISBLANK(M23),"",(TRUNC(LOOKUP(A23,nkoštěp)*M23,2)))</f>
        <v>41.3</v>
      </c>
      <c r="O23" s="252" t="n">
        <f aca="false">IF(ISBLANK(M23),"",(IF((N23&lt;7),"0",(TRUNC(10.14*(N23-7)^1.08)))))</f>
        <v>461</v>
      </c>
      <c r="P23" s="253" t="n">
        <v>14.44</v>
      </c>
      <c r="Q23" s="72" t="n">
        <f aca="false">IF(ISBLANK(P23),"",(TRUNC(LOOKUP(A23,nkbřemeno)*P23,2)))</f>
        <v>17.47</v>
      </c>
      <c r="R23" s="92" t="n">
        <f aca="false">IF(ISBLANK(P23),"",(IF((Q23&lt;1.5),"0",(TRUNC(47.8338*(Q23-1.5)^1.05)))))</f>
        <v>877</v>
      </c>
      <c r="S23" s="92" t="n">
        <f aca="false">IF(ISBLANK(D23),"",(SUM(F23,I23,L23,O23,R23)))</f>
        <v>3535</v>
      </c>
      <c r="T23" s="67" t="n">
        <f aca="false">IF(ISBLANK(D23),"",(RANK(S6:S42,$S$6:$S$42,0)))</f>
        <v>7</v>
      </c>
      <c r="U23" s="4"/>
    </row>
    <row r="24" customFormat="false" ht="12.75" hidden="false" customHeight="false" outlineLevel="0" collapsed="false">
      <c r="A24" s="246" t="s">
        <v>194</v>
      </c>
      <c r="B24" s="10" t="s">
        <v>129</v>
      </c>
      <c r="C24" s="247" t="n">
        <v>19973</v>
      </c>
      <c r="D24" s="248" t="n">
        <v>23.3</v>
      </c>
      <c r="E24" s="72" t="n">
        <f aca="false">IF(ISBLANK(D24),"",(TRUNC(LOOKUP(A24,nkkladivo)*D24,2)))</f>
        <v>27.15</v>
      </c>
      <c r="F24" s="249" t="n">
        <f aca="false">IF(ISBLANK(D24),"",(IF((E24&lt;7),"0",(TRUNC(13.0449*(E24-7)^1.05)))))</f>
        <v>305</v>
      </c>
      <c r="G24" s="248" t="n">
        <v>7.71</v>
      </c>
      <c r="H24" s="72" t="n">
        <f aca="false">IF(ISBLANK(G24),"",(TRUNC(LOOKUP(A24,nkkoule)*G24,2)))</f>
        <v>8.84</v>
      </c>
      <c r="I24" s="251" t="n">
        <f aca="false">IF(ISBLANK(G24),"",(IF((H24&lt;1.5),"0",(TRUNC(51.39*(H24-1.5)^1.05)))))</f>
        <v>416</v>
      </c>
      <c r="J24" s="248" t="n">
        <v>21.41</v>
      </c>
      <c r="K24" s="72" t="n">
        <f aca="false">IF(ISBLANK(J24),"",(TRUNC(LOOKUP(A24,nkdisk)*J24,2)))</f>
        <v>21.41</v>
      </c>
      <c r="L24" s="4" t="n">
        <f aca="false">IF(ISBLANK(J24),"",(IF((K24&lt;4),"0",(TRUNC(12.91*(K24-4)^1.1)))))</f>
        <v>299</v>
      </c>
      <c r="M24" s="248" t="n">
        <v>20.93</v>
      </c>
      <c r="N24" s="72" t="n">
        <f aca="false">IF(ISBLANK(M24),"",(TRUNC(LOOKUP(A24,nkoštěp)*M24,2)))</f>
        <v>26.76</v>
      </c>
      <c r="O24" s="252" t="n">
        <f aca="false">IF(ISBLANK(M24),"",(IF((N24&lt;7),"0",(TRUNC(10.14*(N24-7)^1.08)))))</f>
        <v>254</v>
      </c>
      <c r="P24" s="253" t="n">
        <v>8.75</v>
      </c>
      <c r="Q24" s="72" t="n">
        <f aca="false">IF(ISBLANK(P24),"",(TRUNC(LOOKUP(A24,nkbřemeno)*P24,2)))</f>
        <v>9.73</v>
      </c>
      <c r="R24" s="92" t="n">
        <f aca="false">IF(ISBLANK(P24),"",(IF((Q24&lt;1.5),"0",(TRUNC(47.8338*(Q24-1.5)^1.05)))))</f>
        <v>437</v>
      </c>
      <c r="S24" s="92" t="n">
        <f aca="false">IF(ISBLANK(D24),"",(SUM(F24,I24,L24,O24,R24)))</f>
        <v>1711</v>
      </c>
      <c r="T24" s="67" t="n">
        <f aca="false">IF(ISBLANK(D24),"",(RANK(S6:S42,$S$6:$S$42,0)))</f>
        <v>34</v>
      </c>
      <c r="U24" s="4"/>
    </row>
    <row r="25" customFormat="false" ht="12.75" hidden="false" customHeight="false" outlineLevel="0" collapsed="false">
      <c r="A25" s="246" t="s">
        <v>194</v>
      </c>
      <c r="B25" s="10" t="s">
        <v>84</v>
      </c>
      <c r="C25" s="247" t="n">
        <v>19930</v>
      </c>
      <c r="D25" s="248" t="n">
        <v>41.41</v>
      </c>
      <c r="E25" s="72" t="n">
        <f aca="false">IF(ISBLANK(D25),"",(TRUNC(LOOKUP(A25,nkkladivo)*D25,2)))</f>
        <v>48.26</v>
      </c>
      <c r="F25" s="249" t="n">
        <f aca="false">IF(ISBLANK(D25),"",(IF((E25&lt;7),"0",(TRUNC(13.0449*(E25-7)^1.05)))))</f>
        <v>648</v>
      </c>
      <c r="G25" s="248" t="n">
        <v>10.82</v>
      </c>
      <c r="H25" s="72" t="n">
        <f aca="false">IF(ISBLANK(G25),"",(TRUNC(LOOKUP(A25,nkkoule)*G25,2)))</f>
        <v>12.4</v>
      </c>
      <c r="I25" s="251" t="n">
        <f aca="false">IF(ISBLANK(G25),"",(IF((H25&lt;1.5),"0",(TRUNC(51.39*(H25-1.5)^1.05)))))</f>
        <v>631</v>
      </c>
      <c r="J25" s="248" t="n">
        <v>38.71</v>
      </c>
      <c r="K25" s="72" t="n">
        <f aca="false">IF(ISBLANK(J25),"",(TRUNC(LOOKUP(A25,nkdisk)*J25,2)))</f>
        <v>38.71</v>
      </c>
      <c r="L25" s="4" t="n">
        <f aca="false">IF(ISBLANK(J25),"",(IF((K25&lt;4),"0",(TRUNC(12.91*(K25-4)^1.1)))))</f>
        <v>638</v>
      </c>
      <c r="M25" s="248" t="n">
        <v>32.71</v>
      </c>
      <c r="N25" s="72" t="n">
        <f aca="false">IF(ISBLANK(M25),"",(TRUNC(LOOKUP(A25,nkoštěp)*M25,2)))</f>
        <v>41.83</v>
      </c>
      <c r="O25" s="252" t="n">
        <f aca="false">IF(ISBLANK(M25),"",(IF((N25&lt;7),"0",(TRUNC(10.14*(N25-7)^1.08)))))</f>
        <v>469</v>
      </c>
      <c r="P25" s="253" t="n">
        <v>12.86</v>
      </c>
      <c r="Q25" s="72" t="n">
        <f aca="false">IF(ISBLANK(P25),"",(TRUNC(LOOKUP(A25,nkbřemeno)*P25,2)))</f>
        <v>14.3</v>
      </c>
      <c r="R25" s="92" t="n">
        <f aca="false">IF(ISBLANK(P25),"",(IF((Q25&lt;1.5),"0",(TRUNC(47.8338*(Q25-1.5)^1.05)))))</f>
        <v>695</v>
      </c>
      <c r="S25" s="92" t="n">
        <f aca="false">IF(ISBLANK(D25),"",(SUM(F25,I25,L25,O25,R25)))</f>
        <v>3081</v>
      </c>
      <c r="T25" s="67" t="n">
        <f aca="false">IF(ISBLANK(D25),"",(RANK(S6:S42,$S$6:$S$42,0)))</f>
        <v>16</v>
      </c>
      <c r="U25" s="4"/>
    </row>
    <row r="26" customFormat="false" ht="12.75" hidden="false" customHeight="false" outlineLevel="0" collapsed="false">
      <c r="A26" s="246" t="s">
        <v>194</v>
      </c>
      <c r="B26" s="10" t="s">
        <v>126</v>
      </c>
      <c r="C26" s="247" t="n">
        <v>19727</v>
      </c>
      <c r="D26" s="248" t="n">
        <v>43.62</v>
      </c>
      <c r="E26" s="72" t="n">
        <f aca="false">IF(ISBLANK(D26),"",(TRUNC(LOOKUP(A26,nkkladivo)*D26,2)))</f>
        <v>50.84</v>
      </c>
      <c r="F26" s="249" t="n">
        <f aca="false">IF(ISBLANK(D26),"",(IF((E26&lt;7),"0",(TRUNC(13.0449*(E26-7)^1.05)))))</f>
        <v>690</v>
      </c>
      <c r="G26" s="248" t="n">
        <v>10.22</v>
      </c>
      <c r="H26" s="72" t="n">
        <f aca="false">IF(ISBLANK(G26),"",(TRUNC(LOOKUP(A26,nkkoule)*G26,2)))</f>
        <v>11.72</v>
      </c>
      <c r="I26" s="251" t="n">
        <f aca="false">IF(ISBLANK(G26),"",(IF((H26&lt;1.5),"0",(TRUNC(51.39*(H26-1.5)^1.05)))))</f>
        <v>589</v>
      </c>
      <c r="J26" s="248" t="n">
        <v>33.06</v>
      </c>
      <c r="K26" s="72" t="n">
        <f aca="false">IF(ISBLANK(J26),"",(TRUNC(LOOKUP(A26,nkdisk)*J26,2)))</f>
        <v>33.06</v>
      </c>
      <c r="L26" s="4" t="n">
        <f aca="false">IF(ISBLANK(J26),"",(IF((K26&lt;4),"0",(TRUNC(12.91*(K26-4)^1.1)))))</f>
        <v>525</v>
      </c>
      <c r="M26" s="248" t="n">
        <v>25.71</v>
      </c>
      <c r="N26" s="72" t="n">
        <f aca="false">IF(ISBLANK(M26),"",(TRUNC(LOOKUP(A26,nkoštěp)*M26,2)))</f>
        <v>32.88</v>
      </c>
      <c r="O26" s="252" t="n">
        <f aca="false">IF(ISBLANK(M26),"",(IF((N26&lt;7),"0",(TRUNC(10.14*(N26-7)^1.08)))))</f>
        <v>340</v>
      </c>
      <c r="P26" s="253" t="n">
        <v>13.68</v>
      </c>
      <c r="Q26" s="72" t="n">
        <f aca="false">IF(ISBLANK(P26),"",(TRUNC(LOOKUP(A26,nkbřemeno)*P26,2)))</f>
        <v>15.21</v>
      </c>
      <c r="R26" s="92" t="n">
        <f aca="false">IF(ISBLANK(P26),"",(IF((Q26&lt;1.5),"0",(TRUNC(47.8338*(Q26-1.5)^1.05)))))</f>
        <v>747</v>
      </c>
      <c r="S26" s="92" t="n">
        <f aca="false">IF(ISBLANK(D26),"",(SUM(F26,I26,L26,O26,R26)))</f>
        <v>2891</v>
      </c>
      <c r="T26" s="67" t="n">
        <f aca="false">IF(ISBLANK(D26),"",(RANK(S6:S42,$S$6:$S$42,0)))</f>
        <v>20</v>
      </c>
      <c r="U26" s="4"/>
    </row>
    <row r="27" customFormat="false" ht="12.75" hidden="false" customHeight="false" outlineLevel="0" collapsed="false">
      <c r="A27" s="246" t="s">
        <v>194</v>
      </c>
      <c r="B27" s="10" t="s">
        <v>128</v>
      </c>
      <c r="C27" s="247" t="n">
        <v>20155</v>
      </c>
      <c r="D27" s="248" t="n">
        <v>25.21</v>
      </c>
      <c r="E27" s="72" t="n">
        <f aca="false">IF(ISBLANK(D27),"",(TRUNC(LOOKUP(A27,nkkladivo)*D27,2)))</f>
        <v>29.38</v>
      </c>
      <c r="F27" s="249" t="n">
        <f aca="false">IF(ISBLANK(D27),"",(IF((E27&lt;7),"0",(TRUNC(13.0449*(E27-7)^1.05)))))</f>
        <v>341</v>
      </c>
      <c r="G27" s="248" t="n">
        <v>11.33</v>
      </c>
      <c r="H27" s="72" t="n">
        <f aca="false">IF(ISBLANK(G27),"",(TRUNC(LOOKUP(A27,nkkoule)*G27,2)))</f>
        <v>12.99</v>
      </c>
      <c r="I27" s="251" t="n">
        <f aca="false">IF(ISBLANK(G27),"",(IF((H27&lt;1.5),"0",(TRUNC(51.39*(H27-1.5)^1.05)))))</f>
        <v>667</v>
      </c>
      <c r="J27" s="248" t="n">
        <v>32.78</v>
      </c>
      <c r="K27" s="72" t="n">
        <f aca="false">IF(ISBLANK(J27),"",(TRUNC(LOOKUP(A27,nkdisk)*J27,2)))</f>
        <v>32.78</v>
      </c>
      <c r="L27" s="4" t="n">
        <f aca="false">IF(ISBLANK(J27),"",(IF((K27&lt;4),"0",(TRUNC(12.91*(K27-4)^1.1)))))</f>
        <v>519</v>
      </c>
      <c r="M27" s="248" t="n">
        <v>34.5</v>
      </c>
      <c r="N27" s="72" t="n">
        <f aca="false">IF(ISBLANK(M27),"",(TRUNC(LOOKUP(A27,nkoštěp)*M27,2)))</f>
        <v>44.12</v>
      </c>
      <c r="O27" s="252" t="n">
        <f aca="false">IF(ISBLANK(M27),"",(IF((N27&lt;7),"0",(TRUNC(10.14*(N27-7)^1.08)))))</f>
        <v>502</v>
      </c>
      <c r="P27" s="253" t="n">
        <v>9.95</v>
      </c>
      <c r="Q27" s="72" t="n">
        <f aca="false">IF(ISBLANK(P27),"",(TRUNC(LOOKUP(A27,nkbřemeno)*P27,2)))</f>
        <v>11.06</v>
      </c>
      <c r="R27" s="92" t="n">
        <f aca="false">IF(ISBLANK(P27),"",(IF((Q27&lt;1.5),"0",(TRUNC(47.8338*(Q27-1.5)^1.05)))))</f>
        <v>511</v>
      </c>
      <c r="S27" s="92" t="n">
        <f aca="false">IF(ISBLANK(D27),"",(SUM(F27,I27,L27,O27,R27)))</f>
        <v>2540</v>
      </c>
      <c r="T27" s="67" t="n">
        <f aca="false">IF(ISBLANK(D27),"",(RANK(S6:S42,$S$6:$S$42,0)))</f>
        <v>25</v>
      </c>
      <c r="U27" s="4"/>
    </row>
    <row r="28" customFormat="false" ht="12.75" hidden="false" customHeight="false" outlineLevel="0" collapsed="false">
      <c r="A28" s="246" t="s">
        <v>195</v>
      </c>
      <c r="B28" s="10" t="s">
        <v>146</v>
      </c>
      <c r="C28" s="247" t="n">
        <v>23175</v>
      </c>
      <c r="D28" s="248" t="n">
        <v>42.01</v>
      </c>
      <c r="E28" s="72" t="n">
        <f aca="false">IF(ISBLANK(D28),"",(TRUNC(LOOKUP(A28,nkkladivo)*D28,2)))</f>
        <v>45.36</v>
      </c>
      <c r="F28" s="249" t="n">
        <f aca="false">IF(ISBLANK(D28),"",(IF((E28&lt;7),"0",(TRUNC(13.0449*(E28-7)^1.05)))))</f>
        <v>600</v>
      </c>
      <c r="G28" s="248" t="n">
        <v>11.38</v>
      </c>
      <c r="H28" s="72" t="n">
        <f aca="false">IF(ISBLANK(G28),"",(TRUNC(LOOKUP(A28,nkkoule)*G28,2)))</f>
        <v>11.68</v>
      </c>
      <c r="I28" s="251" t="n">
        <f aca="false">IF(ISBLANK(G28),"",(IF((H28&lt;1.5),"0",(TRUNC(51.39*(H28-1.5)^1.05)))))</f>
        <v>587</v>
      </c>
      <c r="J28" s="248" t="n">
        <v>0</v>
      </c>
      <c r="K28" s="72" t="n">
        <f aca="false">IF(ISBLANK(J28),"",(TRUNC(LOOKUP(A28,nkdisk)*J28,2)))</f>
        <v>0</v>
      </c>
      <c r="L28" s="4" t="str">
        <f aca="false">IF(ISBLANK(J28),"",(IF((K28&lt;4),"0",(TRUNC(12.91*(K28-4)^1.1)))))</f>
        <v>0</v>
      </c>
      <c r="M28" s="248" t="n">
        <v>0</v>
      </c>
      <c r="N28" s="72" t="n">
        <f aca="false">IF(ISBLANK(M28),"",(TRUNC(LOOKUP(A28,nkoštěp)*M28,2)))</f>
        <v>0</v>
      </c>
      <c r="O28" s="252" t="str">
        <f aca="false">IF(ISBLANK(M28),"",(IF((N28&lt;7),"0",(TRUNC(10.14*(N28-7)^1.08)))))</f>
        <v>0</v>
      </c>
      <c r="P28" s="253" t="n">
        <v>0</v>
      </c>
      <c r="Q28" s="72" t="n">
        <f aca="false">IF(ISBLANK(P28),"",(TRUNC(LOOKUP(A28,nkbřemeno)*P28,2)))</f>
        <v>0</v>
      </c>
      <c r="R28" s="92" t="str">
        <f aca="false">IF(ISBLANK(P28),"",(IF((Q28&lt;1.5),"0",(TRUNC(47.8338*(Q28-1.5)^1.05)))))</f>
        <v>0</v>
      </c>
      <c r="S28" s="92" t="n">
        <f aca="false">IF(ISBLANK(D28),"",(SUM(F28,I28,L28,O28,R28)))</f>
        <v>1187</v>
      </c>
      <c r="T28" s="67" t="n">
        <f aca="false">IF(ISBLANK(D28),"",(RANK(S6:S42,$S$6:$S$42,0)))</f>
        <v>35</v>
      </c>
      <c r="U28" s="4"/>
    </row>
    <row r="29" customFormat="false" ht="12.75" hidden="false" customHeight="false" outlineLevel="0" collapsed="false">
      <c r="A29" s="246" t="s">
        <v>195</v>
      </c>
      <c r="B29" s="10" t="s">
        <v>137</v>
      </c>
      <c r="C29" s="247" t="n">
        <v>24008</v>
      </c>
      <c r="D29" s="248" t="n">
        <v>47.6</v>
      </c>
      <c r="E29" s="72" t="n">
        <f aca="false">IF(ISBLANK(D29),"",(TRUNC(LOOKUP(A29,nkkladivo)*D29,2)))</f>
        <v>51.39</v>
      </c>
      <c r="F29" s="249" t="n">
        <f aca="false">IF(ISBLANK(D29),"",(IF((E29&lt;7),"0",(TRUNC(13.0449*(E29-7)^1.05)))))</f>
        <v>699</v>
      </c>
      <c r="G29" s="248" t="n">
        <v>10.23</v>
      </c>
      <c r="H29" s="72" t="n">
        <f aca="false">IF(ISBLANK(G29),"",(TRUNC(LOOKUP(A29,nkkoule)*G29,2)))</f>
        <v>10.5</v>
      </c>
      <c r="I29" s="251" t="n">
        <f aca="false">IF(ISBLANK(G29),"",(IF((H29&lt;1.5),"0",(TRUNC(51.39*(H29-1.5)^1.05)))))</f>
        <v>516</v>
      </c>
      <c r="J29" s="248" t="n">
        <v>31.92</v>
      </c>
      <c r="K29" s="72" t="n">
        <f aca="false">IF(ISBLANK(J29),"",(TRUNC(LOOKUP(A29,nkdisk)*J29,2)))</f>
        <v>31.92</v>
      </c>
      <c r="L29" s="4" t="n">
        <f aca="false">IF(ISBLANK(J29),"",(IF((K29&lt;4),"0",(TRUNC(12.91*(K29-4)^1.1)))))</f>
        <v>502</v>
      </c>
      <c r="M29" s="248" t="n">
        <v>33</v>
      </c>
      <c r="N29" s="72" t="n">
        <f aca="false">IF(ISBLANK(M29),"",(TRUNC(LOOKUP(A29,nkoštěp)*M29,2)))</f>
        <v>37.23</v>
      </c>
      <c r="O29" s="252" t="n">
        <f aca="false">IF(ISBLANK(M29),"",(IF((N29&lt;7),"0",(TRUNC(10.14*(N29-7)^1.08)))))</f>
        <v>402</v>
      </c>
      <c r="P29" s="253" t="n">
        <v>12.43</v>
      </c>
      <c r="Q29" s="72" t="n">
        <f aca="false">IF(ISBLANK(P29),"",(TRUNC(LOOKUP(A29,nkbřemeno)*P29,2)))</f>
        <v>13.6</v>
      </c>
      <c r="R29" s="92" t="n">
        <f aca="false">IF(ISBLANK(P29),"",(IF((Q29&lt;1.5),"0",(TRUNC(47.8338*(Q29-1.5)^1.05)))))</f>
        <v>655</v>
      </c>
      <c r="S29" s="92" t="n">
        <f aca="false">IF(ISBLANK(D29),"",(SUM(F29,I29,L29,O29,R29)))</f>
        <v>2774</v>
      </c>
      <c r="T29" s="67" t="n">
        <f aca="false">IF(ISBLANK(D29),"",(RANK(S6:S42,$S$6:$S$42,0)))</f>
        <v>23</v>
      </c>
      <c r="U29" s="4"/>
    </row>
    <row r="30" customFormat="false" ht="12.75" hidden="false" customHeight="false" outlineLevel="0" collapsed="false">
      <c r="A30" s="246" t="s">
        <v>200</v>
      </c>
      <c r="B30" s="10" t="s">
        <v>149</v>
      </c>
      <c r="C30" s="247" t="n">
        <v>24420</v>
      </c>
      <c r="D30" s="248" t="n">
        <v>22.84</v>
      </c>
      <c r="E30" s="72" t="n">
        <f aca="false">IF(ISBLANK(D30),"",(TRUNC(LOOKUP(A30,nkkladivo)*D30,2)))</f>
        <v>22.84</v>
      </c>
      <c r="F30" s="249" t="n">
        <f aca="false">IF(ISBLANK(D30),"",(IF((E30&lt;7),"0",(TRUNC(13.0449*(E30-7)^1.05)))))</f>
        <v>237</v>
      </c>
      <c r="G30" s="248" t="n">
        <v>9.96</v>
      </c>
      <c r="H30" s="72" t="n">
        <f aca="false">IF(ISBLANK(G30),"",(TRUNC(LOOKUP(A30,nkkoule)*G30,2)))</f>
        <v>9.96</v>
      </c>
      <c r="I30" s="251" t="n">
        <f aca="false">IF(ISBLANK(G30),"",(IF((H30&lt;1.5),"0",(TRUNC(51.39*(H30-1.5)^1.05)))))</f>
        <v>483</v>
      </c>
      <c r="J30" s="248" t="n">
        <v>23.59</v>
      </c>
      <c r="K30" s="72" t="n">
        <f aca="false">IF(ISBLANK(J30),"",(TRUNC(LOOKUP(A30,nkdisk)*J30,2)))</f>
        <v>23.59</v>
      </c>
      <c r="L30" s="4" t="n">
        <f aca="false">IF(ISBLANK(J30),"",(IF((K30&lt;4),"0",(TRUNC(12.91*(K30-4)^1.1)))))</f>
        <v>340</v>
      </c>
      <c r="M30" s="248" t="n">
        <v>0</v>
      </c>
      <c r="N30" s="72" t="n">
        <f aca="false">IF(ISBLANK(M30),"",(TRUNC(LOOKUP(A30,nkoštěp)*M30,2)))</f>
        <v>0</v>
      </c>
      <c r="O30" s="252" t="str">
        <f aca="false">IF(ISBLANK(M30),"",(IF((N30&lt;7),"0",(TRUNC(10.14*(N30-7)^1.08)))))</f>
        <v>0</v>
      </c>
      <c r="P30" s="253" t="n">
        <v>0</v>
      </c>
      <c r="Q30" s="72" t="n">
        <f aca="false">IF(ISBLANK(P30),"",(TRUNC(LOOKUP(A30,nkbřemeno)*P30,2)))</f>
        <v>0</v>
      </c>
      <c r="R30" s="92" t="str">
        <f aca="false">IF(ISBLANK(P30),"",(IF((Q30&lt;1.5),"0",(TRUNC(47.8338*(Q30-1.5)^1.05)))))</f>
        <v>0</v>
      </c>
      <c r="S30" s="92" t="n">
        <f aca="false">IF(ISBLANK(D30),"",(SUM(F30,I30,L30,O30,R30)))</f>
        <v>1060</v>
      </c>
      <c r="T30" s="67" t="n">
        <f aca="false">IF(ISBLANK(D30),"",(RANK(S6:S42,$S$6:$S$42,0)))</f>
        <v>36</v>
      </c>
      <c r="U30" s="4"/>
    </row>
    <row r="31" customFormat="false" ht="12.75" hidden="false" customHeight="false" outlineLevel="0" collapsed="false">
      <c r="A31" s="246" t="s">
        <v>197</v>
      </c>
      <c r="B31" s="10" t="s">
        <v>133</v>
      </c>
      <c r="C31" s="247" t="n">
        <v>26263</v>
      </c>
      <c r="D31" s="248" t="n">
        <v>53.72</v>
      </c>
      <c r="E31" s="72" t="n">
        <f aca="false">IF(ISBLANK(D31),"",(TRUNC(LOOKUP(A31,nkkladivo)*D31,2)))</f>
        <v>53.72</v>
      </c>
      <c r="F31" s="249" t="n">
        <f aca="false">IF(ISBLANK(D31),"",(IF((E31&lt;7),"0",(TRUNC(13.0449*(E31-7)^1.05)))))</f>
        <v>738</v>
      </c>
      <c r="G31" s="248" t="n">
        <v>13.5</v>
      </c>
      <c r="H31" s="72" t="n">
        <f aca="false">IF(ISBLANK(G31),"",(TRUNC(LOOKUP(A31,nkkoule)*G31,2)))</f>
        <v>13.5</v>
      </c>
      <c r="I31" s="251" t="n">
        <f aca="false">IF(ISBLANK(G31),"",(IF((H31&lt;1.5),"0",(TRUNC(51.39*(H31-1.5)^1.05)))))</f>
        <v>698</v>
      </c>
      <c r="J31" s="248" t="n">
        <v>45.24</v>
      </c>
      <c r="K31" s="72" t="n">
        <f aca="false">IF(ISBLANK(J31),"",(TRUNC(LOOKUP(A31,nkdisk)*J31,2)))</f>
        <v>45.24</v>
      </c>
      <c r="L31" s="4" t="n">
        <f aca="false">IF(ISBLANK(J31),"",(IF((K31&lt;4),"0",(TRUNC(12.91*(K31-4)^1.1)))))</f>
        <v>772</v>
      </c>
      <c r="M31" s="248" t="n">
        <v>42.37</v>
      </c>
      <c r="N31" s="72" t="n">
        <f aca="false">IF(ISBLANK(M31),"",(TRUNC(LOOKUP(A31,nkoštěp)*M31,2)))</f>
        <v>42.37</v>
      </c>
      <c r="O31" s="252" t="n">
        <f aca="false">IF(ISBLANK(M31),"",(IF((N31&lt;7),"0",(TRUNC(10.14*(N31-7)^1.08)))))</f>
        <v>477</v>
      </c>
      <c r="P31" s="253" t="n">
        <v>13.67</v>
      </c>
      <c r="Q31" s="72" t="n">
        <f aca="false">IF(ISBLANK(P31),"",(TRUNC(LOOKUP(A31,nkbřemeno)*P31,2)))</f>
        <v>13.67</v>
      </c>
      <c r="R31" s="92" t="n">
        <f aca="false">IF(ISBLANK(P31),"",(IF((Q31&lt;1.5),"0",(TRUNC(47.8338*(Q31-1.5)^1.05)))))</f>
        <v>659</v>
      </c>
      <c r="S31" s="92" t="n">
        <f aca="false">IF(ISBLANK(D31),"",(SUM(F31,I31,L31,O31,R31)))</f>
        <v>3344</v>
      </c>
      <c r="T31" s="67" t="n">
        <f aca="false">IF(ISBLANK(D31),"",(RANK(S6:S42,$S$6:$S$42,0)))</f>
        <v>10</v>
      </c>
      <c r="U31" s="4"/>
    </row>
    <row r="32" customFormat="false" ht="12.75" hidden="false" customHeight="false" outlineLevel="0" collapsed="false">
      <c r="A32" s="246" t="s">
        <v>200</v>
      </c>
      <c r="B32" s="10" t="s">
        <v>140</v>
      </c>
      <c r="C32" s="247" t="n">
        <v>27684</v>
      </c>
      <c r="D32" s="248" t="n">
        <v>46.76</v>
      </c>
      <c r="E32" s="72" t="n">
        <f aca="false">IF(ISBLANK(D32),"",(TRUNC(LOOKUP(A32,nkkladivo)*D32,2)))</f>
        <v>46.76</v>
      </c>
      <c r="F32" s="249" t="n">
        <f aca="false">IF(ISBLANK(D32),"",(IF((E32&lt;7),"0",(TRUNC(13.0449*(E32-7)^1.05)))))</f>
        <v>623</v>
      </c>
      <c r="G32" s="248" t="n">
        <v>15.23</v>
      </c>
      <c r="H32" s="72" t="n">
        <f aca="false">IF(ISBLANK(G32),"",(TRUNC(LOOKUP(A32,nkkoule)*G32,2)))</f>
        <v>15.23</v>
      </c>
      <c r="I32" s="251" t="n">
        <f aca="false">IF(ISBLANK(G32),"",(IF((H32&lt;1.5),"0",(TRUNC(51.39*(H32-1.5)^1.05)))))</f>
        <v>804</v>
      </c>
      <c r="J32" s="248" t="n">
        <v>37.39</v>
      </c>
      <c r="K32" s="72" t="n">
        <f aca="false">IF(ISBLANK(J32),"",(TRUNC(LOOKUP(A32,nkdisk)*J32,2)))</f>
        <v>37.39</v>
      </c>
      <c r="L32" s="4" t="n">
        <f aca="false">IF(ISBLANK(J32),"",(IF((K32&lt;4),"0",(TRUNC(12.91*(K32-4)^1.1)))))</f>
        <v>612</v>
      </c>
      <c r="M32" s="248" t="n">
        <v>40.52</v>
      </c>
      <c r="N32" s="72" t="n">
        <f aca="false">IF(ISBLANK(M32),"",(TRUNC(LOOKUP(A32,nkoštěp)*M32,2)))</f>
        <v>42.27</v>
      </c>
      <c r="O32" s="252" t="n">
        <f aca="false">IF(ISBLANK(M32),"",(IF((N32&lt;7),"0",(TRUNC(10.14*(N32-7)^1.08)))))</f>
        <v>475</v>
      </c>
      <c r="P32" s="253" t="n">
        <v>15.03</v>
      </c>
      <c r="Q32" s="72" t="n">
        <f aca="false">IF(ISBLANK(P32),"",(TRUNC(LOOKUP(A32,nkbřemeno)*P32,2)))</f>
        <v>15.4</v>
      </c>
      <c r="R32" s="92" t="n">
        <f aca="false">IF(ISBLANK(P32),"",(IF((Q32&lt;1.5),"0",(TRUNC(47.8338*(Q32-1.5)^1.05)))))</f>
        <v>758</v>
      </c>
      <c r="S32" s="92" t="n">
        <f aca="false">IF(ISBLANK(D32),"",(SUM(F32,I32,L32,O32,R32)))</f>
        <v>3272</v>
      </c>
      <c r="T32" s="67" t="n">
        <f aca="false">IF(ISBLANK(D32),"",(RANK(S6:S42,$S$6:$S$42,0)))</f>
        <v>13</v>
      </c>
      <c r="U32" s="4"/>
    </row>
    <row r="33" customFormat="false" ht="12.75" hidden="false" customHeight="false" outlineLevel="0" collapsed="false">
      <c r="A33" s="246" t="s">
        <v>197</v>
      </c>
      <c r="B33" s="10" t="s">
        <v>148</v>
      </c>
      <c r="C33" s="247" t="n">
        <v>28796</v>
      </c>
      <c r="D33" s="248" t="n">
        <v>29.25</v>
      </c>
      <c r="E33" s="72" t="n">
        <f aca="false">IF(ISBLANK(D33),"",(TRUNC(LOOKUP(A33,nkkladivo)*D33,2)))</f>
        <v>29.25</v>
      </c>
      <c r="F33" s="249" t="n">
        <f aca="false">IF(ISBLANK(D33),"",(IF((E33&lt;7),"0",(TRUNC(13.0449*(E33-7)^1.05)))))</f>
        <v>338</v>
      </c>
      <c r="G33" s="248" t="n">
        <v>12.91</v>
      </c>
      <c r="H33" s="72" t="n">
        <f aca="false">IF(ISBLANK(G33),"",(TRUNC(LOOKUP(A33,nkkoule)*G33,2)))</f>
        <v>12.91</v>
      </c>
      <c r="I33" s="251" t="n">
        <f aca="false">IF(ISBLANK(G33),"",(IF((H33&lt;1.5),"0",(TRUNC(51.39*(H33-1.5)^1.05)))))</f>
        <v>662</v>
      </c>
      <c r="J33" s="248" t="n">
        <v>0</v>
      </c>
      <c r="K33" s="72" t="n">
        <f aca="false">IF(ISBLANK(J33),"",(TRUNC(LOOKUP(A33,nkdisk)*J33,2)))</f>
        <v>0</v>
      </c>
      <c r="L33" s="4" t="str">
        <f aca="false">IF(ISBLANK(J33),"",(IF((K33&lt;4),"0",(TRUNC(12.91*(K33-4)^1.1)))))</f>
        <v>0</v>
      </c>
      <c r="M33" s="248" t="n">
        <v>29.51</v>
      </c>
      <c r="N33" s="72" t="n">
        <f aca="false">IF(ISBLANK(M33),"",(TRUNC(LOOKUP(A33,nkoštěp)*M33,2)))</f>
        <v>29.51</v>
      </c>
      <c r="O33" s="252" t="n">
        <f aca="false">IF(ISBLANK(M33),"",(IF((N33&lt;7),"0",(TRUNC(10.14*(N33-7)^1.08)))))</f>
        <v>292</v>
      </c>
      <c r="P33" s="253" t="n">
        <v>10.93</v>
      </c>
      <c r="Q33" s="72" t="n">
        <f aca="false">IF(ISBLANK(P33),"",(TRUNC(LOOKUP(A33,nkbřemeno)*P33,2)))</f>
        <v>10.93</v>
      </c>
      <c r="R33" s="92" t="n">
        <f aca="false">IF(ISBLANK(P33),"",(IF((Q33&lt;1.5),"0",(TRUNC(47.8338*(Q33-1.5)^1.05)))))</f>
        <v>504</v>
      </c>
      <c r="S33" s="92" t="n">
        <f aca="false">IF(ISBLANK(D33),"",(SUM(F33,I33,L33,O33,R33)))</f>
        <v>1796</v>
      </c>
      <c r="T33" s="67" t="n">
        <f aca="false">IF(ISBLANK(D33),"",(RANK(S6:S42,$S$6:$S$42,0)))</f>
        <v>32</v>
      </c>
      <c r="U33" s="4"/>
    </row>
    <row r="34" customFormat="false" ht="12.75" hidden="false" customHeight="false" outlineLevel="0" collapsed="false">
      <c r="A34" s="246" t="s">
        <v>197</v>
      </c>
      <c r="B34" s="4" t="s">
        <v>144</v>
      </c>
      <c r="C34" s="254" t="n">
        <v>28915</v>
      </c>
      <c r="D34" s="248" t="n">
        <v>42.35</v>
      </c>
      <c r="E34" s="72" t="n">
        <f aca="false">IF(ISBLANK(D34),"",(TRUNC(LOOKUP(A34,nkkladivo)*D34,2)))</f>
        <v>42.35</v>
      </c>
      <c r="F34" s="249" t="n">
        <f aca="false">IF(ISBLANK(D34),"",(IF((E34&lt;7),"0",(TRUNC(13.0449*(E34-7)^1.05)))))</f>
        <v>551</v>
      </c>
      <c r="G34" s="248" t="n">
        <v>13.73</v>
      </c>
      <c r="H34" s="72" t="n">
        <f aca="false">IF(ISBLANK(G34),"",(TRUNC(LOOKUP(A34,nkkoule)*G34,2)))</f>
        <v>13.73</v>
      </c>
      <c r="I34" s="251" t="n">
        <f aca="false">IF(ISBLANK(G34),"",(IF((H34&lt;1.5),"0",(TRUNC(51.39*(H34-1.5)^1.05)))))</f>
        <v>712</v>
      </c>
      <c r="J34" s="248" t="n">
        <v>51.6</v>
      </c>
      <c r="K34" s="72" t="n">
        <f aca="false">IF(ISBLANK(J34),"",(TRUNC(LOOKUP(A34,nkdisk)*J34,2)))</f>
        <v>51.6</v>
      </c>
      <c r="L34" s="4" t="n">
        <f aca="false">IF(ISBLANK(J34),"",(IF((K34&lt;4),"0",(TRUNC(12.91*(K34-4)^1.1)))))</f>
        <v>904</v>
      </c>
      <c r="M34" s="248" t="n">
        <v>54.36</v>
      </c>
      <c r="N34" s="72" t="n">
        <f aca="false">IF(ISBLANK(M34),"",(TRUNC(LOOKUP(A34,nkoštěp)*M34,2)))</f>
        <v>54.36</v>
      </c>
      <c r="O34" s="252" t="n">
        <f aca="false">IF(ISBLANK(M34),"",(IF((N34&lt;7),"0",(TRUNC(10.14*(N34-7)^1.08)))))</f>
        <v>653</v>
      </c>
      <c r="P34" s="253" t="n">
        <v>13.79</v>
      </c>
      <c r="Q34" s="72" t="n">
        <f aca="false">IF(ISBLANK(P34),"",(TRUNC(LOOKUP(A34,nkbřemeno)*P34,2)))</f>
        <v>13.79</v>
      </c>
      <c r="R34" s="92" t="n">
        <f aca="false">IF(ISBLANK(P34),"",(IF((Q34&lt;1.5),"0",(TRUNC(47.8338*(Q34-1.5)^1.05)))))</f>
        <v>666</v>
      </c>
      <c r="S34" s="92" t="n">
        <f aca="false">IF(ISBLANK(D34),"",(SUM(F34,I34,L34,O34,R34)))</f>
        <v>3486</v>
      </c>
      <c r="T34" s="67" t="n">
        <f aca="false">IF(ISBLANK(D34),"",(RANK(S6:S42,$S$6:$S$42,0)))</f>
        <v>9</v>
      </c>
      <c r="U34" s="4"/>
    </row>
    <row r="35" customFormat="false" ht="12.75" hidden="false" customHeight="false" outlineLevel="0" collapsed="false">
      <c r="A35" s="246" t="s">
        <v>197</v>
      </c>
      <c r="B35" s="10" t="s">
        <v>142</v>
      </c>
      <c r="C35" s="247" t="n">
        <v>30468</v>
      </c>
      <c r="D35" s="248" t="n">
        <v>44.53</v>
      </c>
      <c r="E35" s="72" t="n">
        <f aca="false">IF(ISBLANK(D35),"",(TRUNC(LOOKUP(A35,nkkladivo)*D35,2)))</f>
        <v>44.53</v>
      </c>
      <c r="F35" s="249" t="n">
        <f aca="false">IF(ISBLANK(D35),"",(IF((E35&lt;7),"0",(TRUNC(13.0449*(E35-7)^1.05)))))</f>
        <v>586</v>
      </c>
      <c r="G35" s="248" t="n">
        <v>9.56</v>
      </c>
      <c r="H35" s="72" t="n">
        <f aca="false">IF(ISBLANK(G35),"",(TRUNC(LOOKUP(A35,nkkoule)*G35,2)))</f>
        <v>9.56</v>
      </c>
      <c r="I35" s="251" t="n">
        <f aca="false">IF(ISBLANK(G35),"",(IF((H35&lt;1.5),"0",(TRUNC(51.39*(H35-1.5)^1.05)))))</f>
        <v>459</v>
      </c>
      <c r="J35" s="248" t="n">
        <v>32.84</v>
      </c>
      <c r="K35" s="72" t="n">
        <f aca="false">IF(ISBLANK(J35),"",(TRUNC(LOOKUP(A35,nkdisk)*J35,2)))</f>
        <v>32.84</v>
      </c>
      <c r="L35" s="4" t="n">
        <f aca="false">IF(ISBLANK(J35),"",(IF((K35&lt;4),"0",(TRUNC(12.91*(K35-4)^1.1)))))</f>
        <v>521</v>
      </c>
      <c r="M35" s="248" t="n">
        <v>28.48</v>
      </c>
      <c r="N35" s="72" t="n">
        <f aca="false">IF(ISBLANK(M35),"",(TRUNC(LOOKUP(A35,nkoštěp)*M35,2)))</f>
        <v>28.48</v>
      </c>
      <c r="O35" s="252" t="n">
        <f aca="false">IF(ISBLANK(M35),"",(IF((N35&lt;7),"0",(TRUNC(10.14*(N35-7)^1.08)))))</f>
        <v>278</v>
      </c>
      <c r="P35" s="253" t="n">
        <v>12.2</v>
      </c>
      <c r="Q35" s="72" t="n">
        <f aca="false">IF(ISBLANK(P35),"",(TRUNC(LOOKUP(A35,nkbřemeno)*P35,2)))</f>
        <v>12.2</v>
      </c>
      <c r="R35" s="92" t="n">
        <f aca="false">IF(ISBLANK(P35),"",(IF((Q35&lt;1.5),"0",(TRUNC(47.8338*(Q35-1.5)^1.05)))))</f>
        <v>576</v>
      </c>
      <c r="S35" s="92" t="n">
        <f aca="false">IF(ISBLANK(D35),"",(SUM(F35,I35,L35,O35,R35)))</f>
        <v>2420</v>
      </c>
      <c r="T35" s="67" t="n">
        <f aca="false">IF(ISBLANK(D35),"",(RANK(S6:S42,$S$6:$S$42,0)))</f>
        <v>28</v>
      </c>
      <c r="U35" s="4"/>
    </row>
    <row r="36" customFormat="false" ht="12.75" hidden="false" customHeight="false" outlineLevel="0" collapsed="false">
      <c r="A36" s="246" t="s">
        <v>197</v>
      </c>
      <c r="B36" s="10" t="s">
        <v>135</v>
      </c>
      <c r="C36" s="247" t="n">
        <v>30317</v>
      </c>
      <c r="D36" s="248" t="n">
        <v>51.74</v>
      </c>
      <c r="E36" s="72" t="n">
        <f aca="false">IF(ISBLANK(D36),"",(TRUNC(LOOKUP(A36,nkkladivo)*D36,2)))</f>
        <v>51.74</v>
      </c>
      <c r="F36" s="249" t="n">
        <f aca="false">IF(ISBLANK(D36),"",(IF((E36&lt;7),"0",(TRUNC(13.0449*(E36-7)^1.05)))))</f>
        <v>705</v>
      </c>
      <c r="G36" s="248" t="n">
        <v>13.78</v>
      </c>
      <c r="H36" s="72" t="n">
        <f aca="false">IF(ISBLANK(G36),"",(TRUNC(LOOKUP(A36,nkkoule)*G36,2)))</f>
        <v>13.78</v>
      </c>
      <c r="I36" s="251" t="n">
        <f aca="false">IF(ISBLANK(G36),"",(IF((H36&lt;1.5),"0",(TRUNC(51.39*(H36-1.5)^1.05)))))</f>
        <v>715</v>
      </c>
      <c r="J36" s="248" t="n">
        <v>54.65</v>
      </c>
      <c r="K36" s="72" t="n">
        <f aca="false">IF(ISBLANK(J36),"",(TRUNC(LOOKUP(A36,nkdisk)*J36,2)))</f>
        <v>54.65</v>
      </c>
      <c r="L36" s="4" t="n">
        <f aca="false">IF(ISBLANK(J36),"",(IF((K36&lt;4),"0",(TRUNC(12.91*(K36-4)^1.1)))))</f>
        <v>968</v>
      </c>
      <c r="M36" s="248" t="n">
        <v>47.15</v>
      </c>
      <c r="N36" s="72" t="n">
        <f aca="false">IF(ISBLANK(M36),"",(TRUNC(LOOKUP(A36,nkoštěp)*M36,2)))</f>
        <v>47.15</v>
      </c>
      <c r="O36" s="252" t="n">
        <f aca="false">IF(ISBLANK(M36),"",(IF((N36&lt;7),"0",(TRUNC(10.14*(N36-7)^1.08)))))</f>
        <v>547</v>
      </c>
      <c r="P36" s="253" t="n">
        <v>14.38</v>
      </c>
      <c r="Q36" s="72" t="n">
        <f aca="false">IF(ISBLANK(P36),"",(TRUNC(LOOKUP(A36,nkbřemeno)*P36,2)))</f>
        <v>14.38</v>
      </c>
      <c r="R36" s="92" t="n">
        <f aca="false">IF(ISBLANK(P36),"",(IF((Q36&lt;1.5),"0",(TRUNC(47.8338*(Q36-1.5)^1.05)))))</f>
        <v>700</v>
      </c>
      <c r="S36" s="92" t="n">
        <f aca="false">IF(ISBLANK(D36),"",(SUM(F36,I36,L36,O36,R36)))</f>
        <v>3635</v>
      </c>
      <c r="T36" s="67" t="n">
        <f aca="false">IF(ISBLANK(D36),"",(RANK(S6:S42,$S$6:$S$42,0)))</f>
        <v>4</v>
      </c>
      <c r="U36" s="4"/>
    </row>
    <row r="37" customFormat="false" ht="12.75" hidden="false" customHeight="false" outlineLevel="0" collapsed="false">
      <c r="A37" s="246" t="s">
        <v>197</v>
      </c>
      <c r="B37" s="10" t="s">
        <v>147</v>
      </c>
      <c r="C37" s="247" t="n">
        <v>30792</v>
      </c>
      <c r="D37" s="248" t="n">
        <v>34.08</v>
      </c>
      <c r="E37" s="72" t="n">
        <f aca="false">IF(ISBLANK(D37),"",(TRUNC(LOOKUP(A37,nkkladivo)*D37,2)))</f>
        <v>34.08</v>
      </c>
      <c r="F37" s="249" t="n">
        <f aca="false">IF(ISBLANK(D37),"",(IF((E37&lt;7),"0",(TRUNC(13.0449*(E37-7)^1.05)))))</f>
        <v>416</v>
      </c>
      <c r="G37" s="248" t="n">
        <v>10.94</v>
      </c>
      <c r="H37" s="72" t="n">
        <f aca="false">IF(ISBLANK(G37),"",(TRUNC(LOOKUP(A37,nkkoule)*G37,2)))</f>
        <v>10.94</v>
      </c>
      <c r="I37" s="251" t="n">
        <f aca="false">IF(ISBLANK(G37),"",(IF((H37&lt;1.5),"0",(TRUNC(51.39*(H37-1.5)^1.05)))))</f>
        <v>542</v>
      </c>
      <c r="J37" s="248" t="n">
        <v>35.89</v>
      </c>
      <c r="K37" s="72" t="n">
        <f aca="false">IF(ISBLANK(J37),"",(TRUNC(LOOKUP(A37,nkdisk)*J37,2)))</f>
        <v>35.89</v>
      </c>
      <c r="L37" s="4" t="n">
        <f aca="false">IF(ISBLANK(J37),"",(IF((K37&lt;4),"0",(TRUNC(12.91*(K37-4)^1.1)))))</f>
        <v>582</v>
      </c>
      <c r="M37" s="248" t="n">
        <v>54.12</v>
      </c>
      <c r="N37" s="72" t="n">
        <f aca="false">IF(ISBLANK(M37),"",(TRUNC(LOOKUP(A37,nkoštěp)*M37,2)))</f>
        <v>54.12</v>
      </c>
      <c r="O37" s="252" t="n">
        <f aca="false">IF(ISBLANK(M37),"",(IF((N37&lt;7),"0",(TRUNC(10.14*(N37-7)^1.08)))))</f>
        <v>650</v>
      </c>
      <c r="P37" s="253" t="n">
        <v>10.13</v>
      </c>
      <c r="Q37" s="72" t="n">
        <f aca="false">IF(ISBLANK(P37),"",(TRUNC(LOOKUP(A37,nkbřemeno)*P37,2)))</f>
        <v>10.13</v>
      </c>
      <c r="R37" s="92" t="n">
        <f aca="false">IF(ISBLANK(P37),"",(IF((Q37&lt;1.5),"0",(TRUNC(47.8338*(Q37-1.5)^1.05)))))</f>
        <v>459</v>
      </c>
      <c r="S37" s="92" t="n">
        <f aca="false">IF(ISBLANK(D37),"",(SUM(F37,I37,L37,O37,R37)))</f>
        <v>2649</v>
      </c>
      <c r="T37" s="67" t="n">
        <f aca="false">IF(ISBLANK(D37),"",(RANK(S6:S42,$S$6:$S$42,0)))</f>
        <v>24</v>
      </c>
      <c r="U37" s="4"/>
    </row>
    <row r="38" customFormat="false" ht="12.75" hidden="false" customHeight="false" outlineLevel="0" collapsed="false">
      <c r="A38" s="246" t="s">
        <v>197</v>
      </c>
      <c r="B38" s="10" t="s">
        <v>131</v>
      </c>
      <c r="C38" s="247" t="n">
        <v>31281</v>
      </c>
      <c r="D38" s="248" t="n">
        <v>58.18</v>
      </c>
      <c r="E38" s="72" t="n">
        <f aca="false">IF(ISBLANK(D38),"",(TRUNC(LOOKUP(A38,nkkladivo)*D38,2)))</f>
        <v>58.18</v>
      </c>
      <c r="F38" s="249" t="n">
        <f aca="false">IF(ISBLANK(D38),"",(IF((E38&lt;7),"0",(TRUNC(13.0449*(E38-7)^1.05)))))</f>
        <v>812</v>
      </c>
      <c r="G38" s="248" t="n">
        <v>12.4</v>
      </c>
      <c r="H38" s="72" t="n">
        <f aca="false">IF(ISBLANK(G38),"",(TRUNC(LOOKUP(A38,nkkoule)*G38,2)))</f>
        <v>12.4</v>
      </c>
      <c r="I38" s="251" t="n">
        <f aca="false">IF(ISBLANK(G38),"",(IF((H38&lt;1.5),"0",(TRUNC(51.39*(H38-1.5)^1.05)))))</f>
        <v>631</v>
      </c>
      <c r="J38" s="248" t="n">
        <v>35.93</v>
      </c>
      <c r="K38" s="72" t="n">
        <f aca="false">IF(ISBLANK(J38),"",(TRUNC(LOOKUP(A38,nkdisk)*J38,2)))</f>
        <v>35.93</v>
      </c>
      <c r="L38" s="4" t="n">
        <f aca="false">IF(ISBLANK(J38),"",(IF((K38&lt;4),"0",(TRUNC(12.91*(K38-4)^1.1)))))</f>
        <v>582</v>
      </c>
      <c r="M38" s="248" t="n">
        <v>45.7</v>
      </c>
      <c r="N38" s="72" t="n">
        <f aca="false">IF(ISBLANK(M38),"",(TRUNC(LOOKUP(A38,nkoštěp)*M38,2)))</f>
        <v>45.7</v>
      </c>
      <c r="O38" s="252" t="n">
        <f aca="false">IF(ISBLANK(M38),"",(IF((N38&lt;7),"0",(TRUNC(10.14*(N38-7)^1.08)))))</f>
        <v>525</v>
      </c>
      <c r="P38" s="253" t="n">
        <v>14.48</v>
      </c>
      <c r="Q38" s="72" t="n">
        <f aca="false">IF(ISBLANK(P38),"",(TRUNC(LOOKUP(A38,nkbřemeno)*P38,2)))</f>
        <v>14.48</v>
      </c>
      <c r="R38" s="92" t="n">
        <f aca="false">IF(ISBLANK(P38),"",(IF((Q38&lt;1.5),"0",(TRUNC(47.8338*(Q38-1.5)^1.05)))))</f>
        <v>705</v>
      </c>
      <c r="S38" s="92" t="n">
        <f aca="false">IF(ISBLANK(D38),"",(SUM(F38,I38,L38,O38,R38)))</f>
        <v>3255</v>
      </c>
      <c r="T38" s="67" t="n">
        <f aca="false">IF(ISBLANK(D38),"",(RANK(S6:S42,$S$6:$S$42,0)))</f>
        <v>14</v>
      </c>
      <c r="U38" s="4"/>
    </row>
    <row r="39" customFormat="false" ht="12.75" hidden="false" customHeight="false" outlineLevel="0" collapsed="false">
      <c r="A39" s="246" t="s">
        <v>197</v>
      </c>
      <c r="B39" s="10" t="s">
        <v>136</v>
      </c>
      <c r="C39" s="247" t="n">
        <v>31141</v>
      </c>
      <c r="D39" s="248" t="n">
        <v>47.92</v>
      </c>
      <c r="E39" s="72" t="n">
        <f aca="false">IF(ISBLANK(D39),"",(TRUNC(LOOKUP(A39,nkkladivo)*D39,2)))</f>
        <v>47.92</v>
      </c>
      <c r="F39" s="249" t="n">
        <f aca="false">IF(ISBLANK(D39),"",(IF((E39&lt;7),"0",(TRUNC(13.0449*(E39-7)^1.05)))))</f>
        <v>642</v>
      </c>
      <c r="G39" s="248" t="n">
        <v>11</v>
      </c>
      <c r="H39" s="72" t="n">
        <f aca="false">IF(ISBLANK(G39),"",(TRUNC(LOOKUP(A39,nkkoule)*G39,2)))</f>
        <v>11</v>
      </c>
      <c r="I39" s="251" t="n">
        <f aca="false">IF(ISBLANK(G39),"",(IF((H39&lt;1.5),"0",(TRUNC(51.39*(H39-1.5)^1.05)))))</f>
        <v>546</v>
      </c>
      <c r="J39" s="248" t="n">
        <v>33.04</v>
      </c>
      <c r="K39" s="72" t="n">
        <f aca="false">IF(ISBLANK(J39),"",(TRUNC(LOOKUP(A39,nkdisk)*J39,2)))</f>
        <v>33.04</v>
      </c>
      <c r="L39" s="4" t="n">
        <f aca="false">IF(ISBLANK(J39),"",(IF((K39&lt;4),"0",(TRUNC(12.91*(K39-4)^1.1)))))</f>
        <v>525</v>
      </c>
      <c r="M39" s="248" t="n">
        <v>43.46</v>
      </c>
      <c r="N39" s="72" t="n">
        <f aca="false">IF(ISBLANK(M39),"",(TRUNC(LOOKUP(A39,nkoštěp)*M39,2)))</f>
        <v>43.46</v>
      </c>
      <c r="O39" s="252" t="n">
        <f aca="false">IF(ISBLANK(M39),"",(IF((N39&lt;7),"0",(TRUNC(10.14*(N39-7)^1.08)))))</f>
        <v>492</v>
      </c>
      <c r="P39" s="253" t="n">
        <v>12.21</v>
      </c>
      <c r="Q39" s="72" t="n">
        <f aca="false">IF(ISBLANK(P39),"",(TRUNC(LOOKUP(A39,nkbřemeno)*P39,2)))</f>
        <v>12.21</v>
      </c>
      <c r="R39" s="92" t="n">
        <f aca="false">IF(ISBLANK(P39),"",(IF((Q39&lt;1.5),"0",(TRUNC(47.8338*(Q39-1.5)^1.05)))))</f>
        <v>576</v>
      </c>
      <c r="S39" s="92" t="n">
        <f aca="false">IF(ISBLANK(D39),"",(SUM(F39,I39,L39,O39,R39)))</f>
        <v>2781</v>
      </c>
      <c r="T39" s="67" t="n">
        <f aca="false">IF(ISBLANK(D39),"",(RANK(S6:S42,$S$6:$S$42,0)))</f>
        <v>22</v>
      </c>
      <c r="U39" s="4"/>
    </row>
    <row r="40" customFormat="false" ht="12.75" hidden="false" customHeight="false" outlineLevel="0" collapsed="false">
      <c r="A40" s="246" t="s">
        <v>197</v>
      </c>
      <c r="B40" s="10" t="s">
        <v>156</v>
      </c>
      <c r="C40" s="247" t="n">
        <v>31202</v>
      </c>
      <c r="D40" s="248" t="n">
        <v>0</v>
      </c>
      <c r="E40" s="72" t="n">
        <f aca="false">IF(ISBLANK(D40),"",(TRUNC(LOOKUP(A40,nkkladivo)*D40,2)))</f>
        <v>0</v>
      </c>
      <c r="F40" s="249" t="str">
        <f aca="false">IF(ISBLANK(D40),"",(IF((E40&lt;7),"0",(TRUNC(13.0449*(E40-7)^1.05)))))</f>
        <v>0</v>
      </c>
      <c r="G40" s="248" t="n">
        <v>15.85</v>
      </c>
      <c r="H40" s="72" t="n">
        <f aca="false">IF(ISBLANK(G40),"",(TRUNC(LOOKUP(A40,nkkoule)*G40,2)))</f>
        <v>15.85</v>
      </c>
      <c r="I40" s="251" t="n">
        <f aca="false">IF(ISBLANK(G40),"",(IF((H40&lt;1.5),"0",(TRUNC(51.39*(H40-1.5)^1.05)))))</f>
        <v>842</v>
      </c>
      <c r="J40" s="248" t="n">
        <v>51.47</v>
      </c>
      <c r="K40" s="72" t="n">
        <f aca="false">IF(ISBLANK(J40),"",(TRUNC(LOOKUP(A40,nkdisk)*J40,2)))</f>
        <v>51.47</v>
      </c>
      <c r="L40" s="4" t="n">
        <f aca="false">IF(ISBLANK(J40),"",(IF((K40&lt;4),"0",(TRUNC(12.91*(K40-4)^1.1)))))</f>
        <v>901</v>
      </c>
      <c r="M40" s="248" t="n">
        <v>46.56</v>
      </c>
      <c r="N40" s="72" t="n">
        <f aca="false">IF(ISBLANK(M40),"",(TRUNC(LOOKUP(A40,nkoštěp)*M40,2)))</f>
        <v>46.56</v>
      </c>
      <c r="O40" s="252" t="n">
        <f aca="false">IF(ISBLANK(M40),"",(IF((N40&lt;7),"0",(TRUNC(10.14*(N40-7)^1.08)))))</f>
        <v>538</v>
      </c>
      <c r="P40" s="253" t="n">
        <v>14.36</v>
      </c>
      <c r="Q40" s="72" t="n">
        <f aca="false">IF(ISBLANK(P40),"",(TRUNC(LOOKUP(A40,nkbřemeno)*P40,2)))</f>
        <v>14.36</v>
      </c>
      <c r="R40" s="92" t="n">
        <f aca="false">IF(ISBLANK(P40),"",(IF((Q40&lt;1.5),"0",(TRUNC(47.8338*(Q40-1.5)^1.05)))))</f>
        <v>698</v>
      </c>
      <c r="S40" s="92" t="n">
        <f aca="false">IF(ISBLANK(D40),"",(SUM(F40,I40,L40,O40,R40)))</f>
        <v>2979</v>
      </c>
      <c r="T40" s="67" t="n">
        <f aca="false">IF(ISBLANK(D40),"",(RANK(S6:S42,$S$6:$S$42,0)))</f>
        <v>19</v>
      </c>
      <c r="U40" s="4"/>
    </row>
    <row r="41" customFormat="false" ht="12.75" hidden="false" customHeight="false" outlineLevel="0" collapsed="false">
      <c r="A41" s="246" t="s">
        <v>197</v>
      </c>
      <c r="B41" s="10" t="s">
        <v>143</v>
      </c>
      <c r="C41" s="247" t="n">
        <v>31624</v>
      </c>
      <c r="D41" s="248" t="n">
        <v>43.31</v>
      </c>
      <c r="E41" s="72" t="n">
        <f aca="false">IF(ISBLANK(D41),"",(TRUNC(LOOKUP(A41,nkkladivo)*D41,2)))</f>
        <v>43.31</v>
      </c>
      <c r="F41" s="249" t="n">
        <f aca="false">IF(ISBLANK(D41),"",(IF((E41&lt;7),"0",(TRUNC(13.0449*(E41-7)^1.05)))))</f>
        <v>566</v>
      </c>
      <c r="G41" s="248" t="n">
        <v>13.1</v>
      </c>
      <c r="H41" s="72" t="n">
        <f aca="false">IF(ISBLANK(G41),"",(TRUNC(LOOKUP(A41,nkkoule)*G41,2)))</f>
        <v>13.1</v>
      </c>
      <c r="I41" s="251" t="n">
        <f aca="false">IF(ISBLANK(G41),"",(IF((H41&lt;1.5),"0",(TRUNC(51.39*(H41-1.5)^1.05)))))</f>
        <v>673</v>
      </c>
      <c r="J41" s="248" t="n">
        <v>39.42</v>
      </c>
      <c r="K41" s="72" t="n">
        <f aca="false">IF(ISBLANK(J41),"",(TRUNC(LOOKUP(A41,nkdisk)*J41,2)))</f>
        <v>39.42</v>
      </c>
      <c r="L41" s="4" t="n">
        <f aca="false">IF(ISBLANK(J41),"",(IF((K41&lt;4),"0",(TRUNC(12.91*(K41-4)^1.1)))))</f>
        <v>653</v>
      </c>
      <c r="M41" s="248" t="n">
        <v>44.9</v>
      </c>
      <c r="N41" s="72" t="n">
        <f aca="false">IF(ISBLANK(M41),"",(TRUNC(LOOKUP(A41,nkoštěp)*M41,2)))</f>
        <v>44.9</v>
      </c>
      <c r="O41" s="252" t="n">
        <f aca="false">IF(ISBLANK(M41),"",(IF((N41&lt;7),"0",(TRUNC(10.14*(N41-7)^1.08)))))</f>
        <v>514</v>
      </c>
      <c r="P41" s="253" t="n">
        <v>10.37</v>
      </c>
      <c r="Q41" s="72" t="n">
        <f aca="false">IF(ISBLANK(P41),"",(TRUNC(LOOKUP(A41,nkbřemeno)*P41,2)))</f>
        <v>10.37</v>
      </c>
      <c r="R41" s="92" t="n">
        <f aca="false">IF(ISBLANK(P41),"",(IF((Q41&lt;1.5),"0",(TRUNC(47.8338*(Q41-1.5)^1.05)))))</f>
        <v>473</v>
      </c>
      <c r="S41" s="92" t="n">
        <f aca="false">IF(ISBLANK(D41),"",(SUM(F41,I41,L41,O41,R41)))</f>
        <v>2879</v>
      </c>
      <c r="T41" s="67" t="n">
        <f aca="false">IF(ISBLANK(D41),"",(RANK(S6:S42,$S$6:$S$42,0)))</f>
        <v>21</v>
      </c>
      <c r="U41" s="4"/>
    </row>
    <row r="42" customFormat="false" ht="12.75" hidden="false" customHeight="false" outlineLevel="0" collapsed="false">
      <c r="A42" s="246" t="s">
        <v>197</v>
      </c>
      <c r="B42" s="10" t="s">
        <v>102</v>
      </c>
      <c r="C42" s="247" t="n">
        <v>33687</v>
      </c>
      <c r="D42" s="248" t="n">
        <v>48.86</v>
      </c>
      <c r="E42" s="72" t="n">
        <f aca="false">IF(ISBLANK(D42),"",(TRUNC(LOOKUP(A42,nkkladivo)*D42,2)))</f>
        <v>48.86</v>
      </c>
      <c r="F42" s="249" t="n">
        <f aca="false">IF(ISBLANK(D42),"",(IF((E42&lt;7),"0",(TRUNC(13.0449*(E42-7)^1.05)))))</f>
        <v>658</v>
      </c>
      <c r="G42" s="248" t="n">
        <v>11.26</v>
      </c>
      <c r="H42" s="72" t="n">
        <f aca="false">IF(ISBLANK(G42),"",(TRUNC(LOOKUP(A42,nkkoule)*G42,2)))</f>
        <v>11.26</v>
      </c>
      <c r="I42" s="251" t="n">
        <f aca="false">IF(ISBLANK(G42),"",(IF((H42&lt;1.5),"0",(TRUNC(51.39*(H42-1.5)^1.05)))))</f>
        <v>562</v>
      </c>
      <c r="J42" s="248" t="n">
        <v>28.15</v>
      </c>
      <c r="K42" s="72" t="n">
        <f aca="false">IF(ISBLANK(J42),"",(TRUNC(LOOKUP(A42,nkdisk)*J42,2)))</f>
        <v>28.15</v>
      </c>
      <c r="L42" s="4" t="n">
        <f aca="false">IF(ISBLANK(J42),"",(IF((K42&lt;4),"0",(TRUNC(12.91*(K42-4)^1.1)))))</f>
        <v>428</v>
      </c>
      <c r="M42" s="248" t="n">
        <v>21.62</v>
      </c>
      <c r="N42" s="72" t="n">
        <f aca="false">IF(ISBLANK(M42),"",(TRUNC(LOOKUP(A42,nkoštěp)*M42,2)))</f>
        <v>21.62</v>
      </c>
      <c r="O42" s="252" t="n">
        <f aca="false">IF(ISBLANK(M42),"",(IF((N42&lt;7),"0",(TRUNC(10.14*(N42-7)^1.08)))))</f>
        <v>183</v>
      </c>
      <c r="P42" s="253" t="n">
        <v>13.7</v>
      </c>
      <c r="Q42" s="72" t="n">
        <f aca="false">IF(ISBLANK(P42),"",(TRUNC(LOOKUP(A42,nkbřemeno)*P42,2)))</f>
        <v>13.7</v>
      </c>
      <c r="R42" s="92" t="n">
        <f aca="false">IF(ISBLANK(P42),"",(IF((Q42&lt;1.5),"0",(TRUNC(47.8338*(Q42-1.5)^1.05)))))</f>
        <v>661</v>
      </c>
      <c r="S42" s="92" t="n">
        <f aca="false">IF(ISBLANK(D42),"",(SUM(F42,I42,L42,O42,R42)))</f>
        <v>2492</v>
      </c>
      <c r="T42" s="67" t="n">
        <f aca="false">IF(ISBLANK(D42),"",(RANK(S6:S42,$S$6:$S$42,0)))</f>
        <v>26</v>
      </c>
      <c r="U42" s="4"/>
    </row>
    <row r="43" customFormat="false" ht="12.75" hidden="false" customHeight="false" outlineLevel="0" collapsed="false">
      <c r="A43" s="246"/>
      <c r="B43" s="10"/>
      <c r="C43" s="10"/>
      <c r="D43" s="248"/>
      <c r="E43" s="72"/>
      <c r="F43" s="249"/>
      <c r="G43" s="248"/>
      <c r="H43" s="72"/>
      <c r="I43" s="251"/>
      <c r="J43" s="248"/>
      <c r="K43" s="72"/>
      <c r="L43" s="4"/>
      <c r="M43" s="248"/>
      <c r="N43" s="72"/>
      <c r="O43" s="252"/>
      <c r="P43" s="253"/>
      <c r="Q43" s="72"/>
      <c r="R43" s="92"/>
      <c r="S43" s="92"/>
      <c r="T43" s="67"/>
      <c r="U43" s="4"/>
    </row>
    <row r="44" customFormat="false" ht="12.75" hidden="false" customHeight="false" outlineLevel="0" collapsed="false">
      <c r="A44" s="246"/>
      <c r="B44" s="10"/>
      <c r="C44" s="10"/>
      <c r="D44" s="248"/>
      <c r="E44" s="72"/>
      <c r="F44" s="249"/>
      <c r="G44" s="248"/>
      <c r="H44" s="72"/>
      <c r="I44" s="251"/>
      <c r="J44" s="248"/>
      <c r="K44" s="72"/>
      <c r="L44" s="4"/>
      <c r="M44" s="248"/>
      <c r="N44" s="72"/>
      <c r="O44" s="252"/>
      <c r="P44" s="253"/>
      <c r="Q44" s="72"/>
      <c r="R44" s="92"/>
      <c r="S44" s="92"/>
      <c r="T44" s="67"/>
      <c r="U44" s="4"/>
    </row>
    <row r="45" customFormat="false" ht="12.75" hidden="false" customHeight="false" outlineLevel="0" collapsed="false">
      <c r="A45" s="4"/>
      <c r="B45" s="4"/>
      <c r="C45" s="4"/>
      <c r="D45" s="72"/>
      <c r="E45" s="72"/>
      <c r="F45" s="251"/>
      <c r="G45" s="72"/>
      <c r="H45" s="72"/>
      <c r="I45" s="251"/>
      <c r="J45" s="72"/>
      <c r="K45" s="4"/>
      <c r="L45" s="4"/>
      <c r="M45" s="72"/>
      <c r="N45" s="72"/>
      <c r="O45" s="4"/>
      <c r="P45" s="72"/>
      <c r="Q45" s="72"/>
      <c r="R45" s="4"/>
      <c r="S45" s="255"/>
      <c r="T45" s="255"/>
      <c r="U45" s="4"/>
    </row>
    <row r="46" customFormat="false" ht="12.75" hidden="false" customHeight="false" outlineLevel="0" collapsed="false">
      <c r="A46" s="4"/>
      <c r="B46" s="4"/>
      <c r="C46" s="4"/>
      <c r="D46" s="72"/>
      <c r="E46" s="72"/>
      <c r="F46" s="251"/>
      <c r="G46" s="72"/>
      <c r="H46" s="72"/>
      <c r="I46" s="251"/>
      <c r="J46" s="72"/>
      <c r="K46" s="4"/>
      <c r="L46" s="4"/>
      <c r="M46" s="72"/>
      <c r="N46" s="72"/>
      <c r="O46" s="4"/>
      <c r="P46" s="72"/>
      <c r="Q46" s="72"/>
      <c r="R46" s="4"/>
      <c r="S46" s="92"/>
      <c r="T46" s="67"/>
      <c r="U46" s="4"/>
    </row>
    <row r="47" customFormat="false" ht="12.75" hidden="false" customHeight="false" outlineLevel="0" collapsed="false">
      <c r="A47" s="4"/>
      <c r="B47" s="4"/>
      <c r="C47" s="4"/>
      <c r="D47" s="72"/>
      <c r="E47" s="72"/>
      <c r="F47" s="251"/>
      <c r="G47" s="72"/>
      <c r="H47" s="72"/>
      <c r="I47" s="251"/>
      <c r="J47" s="72"/>
      <c r="K47" s="4"/>
      <c r="L47" s="4"/>
      <c r="M47" s="72"/>
      <c r="N47" s="72"/>
      <c r="O47" s="4"/>
      <c r="P47" s="72"/>
      <c r="Q47" s="72"/>
      <c r="R47" s="4"/>
      <c r="S47" s="4"/>
      <c r="T47" s="4"/>
      <c r="U47" s="4"/>
    </row>
    <row r="48" customFormat="false" ht="12.75" hidden="false" customHeight="false" outlineLevel="0" collapsed="false">
      <c r="A48" s="246"/>
      <c r="B48" s="4"/>
      <c r="C48" s="4"/>
      <c r="D48" s="72"/>
      <c r="E48" s="72"/>
      <c r="F48" s="251"/>
      <c r="G48" s="72"/>
      <c r="H48" s="72"/>
      <c r="I48" s="251"/>
      <c r="J48" s="72"/>
      <c r="K48" s="4"/>
      <c r="L48" s="4"/>
      <c r="M48" s="72"/>
      <c r="N48" s="72"/>
      <c r="O48" s="4"/>
      <c r="P48" s="72"/>
      <c r="Q48" s="72"/>
      <c r="R48" s="4"/>
      <c r="S48" s="4"/>
      <c r="T48" s="4"/>
      <c r="U48" s="4"/>
    </row>
    <row r="49" customFormat="false" ht="12.75" hidden="false" customHeight="false" outlineLevel="0" collapsed="false">
      <c r="A49" s="256"/>
      <c r="B49" s="257" t="s">
        <v>239</v>
      </c>
      <c r="C49" s="256"/>
      <c r="D49" s="258"/>
      <c r="E49" s="258"/>
      <c r="F49" s="259"/>
      <c r="G49" s="258"/>
      <c r="H49" s="258"/>
      <c r="I49" s="260"/>
      <c r="J49" s="258"/>
      <c r="K49" s="258"/>
      <c r="L49" s="256"/>
      <c r="M49" s="258"/>
      <c r="N49" s="258"/>
      <c r="O49" s="261"/>
      <c r="P49" s="262"/>
      <c r="Q49" s="258"/>
      <c r="R49" s="263"/>
      <c r="S49" s="4"/>
      <c r="T49" s="4"/>
      <c r="U49" s="4"/>
    </row>
    <row r="50" customFormat="false" ht="12.75" hidden="false" customHeight="false" outlineLevel="0" collapsed="false">
      <c r="A50" s="246" t="s">
        <v>190</v>
      </c>
      <c r="B50" s="4" t="s">
        <v>240</v>
      </c>
      <c r="C50" s="247" t="n">
        <v>15529</v>
      </c>
      <c r="D50" s="248"/>
      <c r="E50" s="72" t="str">
        <f aca="false">IF(ISBLANK(D50),"",(TRUNC(LOOKUP(A50,nkkladivo)*D50,2)))</f>
        <v/>
      </c>
      <c r="F50" s="249" t="str">
        <f aca="false">IF(ISBLANK(D50),"",(IF((E50&lt;7),"0",(TRUNC(13.0449*(E50-7)^1.05)))))</f>
        <v/>
      </c>
      <c r="G50" s="248" t="n">
        <v>12.06</v>
      </c>
      <c r="H50" s="72" t="n">
        <f aca="false">IF(ISBLANK(G50),"",(TRUNC(LOOKUP(A50,nkkoule)*G50,2)))</f>
        <v>15.31</v>
      </c>
      <c r="I50" s="251" t="n">
        <f aca="false">IF(ISBLANK(G50),"",(IF((H50&lt;1.5),"0",(TRUNC(51.39*(H50-1.5)^1.05)))))</f>
        <v>809</v>
      </c>
      <c r="J50" s="248" t="n">
        <v>42.2</v>
      </c>
      <c r="K50" s="72" t="n">
        <f aca="false">IF(ISBLANK(J50),"",(TRUNC(LOOKUP(A50,nkdisk)*J50,2)))</f>
        <v>47.39</v>
      </c>
      <c r="L50" s="4" t="n">
        <f aca="false">IF(ISBLANK(J50),"",(IF((K50&lt;4),"0",(TRUNC(12.91*(K50-4)^1.1)))))</f>
        <v>816</v>
      </c>
      <c r="M50" s="248"/>
      <c r="N50" s="72" t="str">
        <f aca="false">IF(ISBLANK(M50),"",(TRUNC(LOOKUP(A50,nkoštěp)*M50,2)))</f>
        <v/>
      </c>
      <c r="O50" s="252" t="str">
        <f aca="false">IF(ISBLANK(M50),"",(IF((N50&lt;7),"0",(TRUNC(10.14*(N50-7)^1.08)))))</f>
        <v/>
      </c>
      <c r="P50" s="253"/>
      <c r="Q50" s="72" t="str">
        <f aca="false">IF(ISBLANK(P50),"",(TRUNC(LOOKUP(A50,nkbřemeno)*P50,2)))</f>
        <v/>
      </c>
      <c r="R50" s="92" t="str">
        <f aca="false">IF(ISBLANK(P50),"",(IF((Q50&lt;1.5),"0",(TRUNC(47.8338*(Q50-1.5)^1.05)))))</f>
        <v/>
      </c>
      <c r="S50" s="4"/>
      <c r="T50" s="4"/>
      <c r="U50" s="4"/>
    </row>
    <row r="51" customFormat="false" ht="12.75" hidden="false" customHeight="false" outlineLevel="0" collapsed="false">
      <c r="A51" s="246" t="s">
        <v>190</v>
      </c>
      <c r="B51" s="4" t="s">
        <v>154</v>
      </c>
      <c r="C51" s="254" t="n">
        <v>15871</v>
      </c>
      <c r="D51" s="248"/>
      <c r="E51" s="72" t="str">
        <f aca="false">IF(ISBLANK(D51),"",(TRUNC(LOOKUP(A51,nkkladivo)*D51,2)))</f>
        <v/>
      </c>
      <c r="F51" s="249" t="str">
        <f aca="false">IF(ISBLANK(D51),"",(IF((E51&lt;7),"0",(TRUNC(13.0449*(E51-7)^1.05)))))</f>
        <v/>
      </c>
      <c r="G51" s="248" t="n">
        <v>10.32</v>
      </c>
      <c r="H51" s="72" t="n">
        <f aca="false">IF(ISBLANK(G51),"",(TRUNC(LOOKUP(A51,nkkoule)*G51,2)))</f>
        <v>13.1</v>
      </c>
      <c r="I51" s="251" t="n">
        <f aca="false">IF(ISBLANK(G51),"",(IF((H51&lt;1.5),"0",(TRUNC(51.39*(H51-1.5)^1.05)))))</f>
        <v>673</v>
      </c>
      <c r="J51" s="248" t="n">
        <v>36.43</v>
      </c>
      <c r="K51" s="72" t="n">
        <f aca="false">IF(ISBLANK(J51),"",(TRUNC(LOOKUP(A51,nkdisk)*J51,2)))</f>
        <v>40.91</v>
      </c>
      <c r="L51" s="4" t="n">
        <f aca="false">IF(ISBLANK(J51),"",(IF((K51&lt;4),"0",(TRUNC(12.91*(K51-4)^1.1)))))</f>
        <v>683</v>
      </c>
      <c r="M51" s="248"/>
      <c r="N51" s="72" t="str">
        <f aca="false">IF(ISBLANK(M51),"",(TRUNC(LOOKUP(A51,nkoštěp)*M51,2)))</f>
        <v/>
      </c>
      <c r="O51" s="252" t="str">
        <f aca="false">IF(ISBLANK(M51),"",(IF((N51&lt;7),"0",(TRUNC(10.14*(N51-7)^1.08)))))</f>
        <v/>
      </c>
      <c r="P51" s="253"/>
      <c r="Q51" s="72" t="str">
        <f aca="false">IF(ISBLANK(P51),"",(TRUNC(LOOKUP(A51,nkbřemeno)*P51,2)))</f>
        <v/>
      </c>
      <c r="R51" s="92" t="str">
        <f aca="false">IF(ISBLANK(P51),"",(IF((Q51&lt;1.5),"0",(TRUNC(47.8338*(Q51-1.5)^1.05)))))</f>
        <v/>
      </c>
      <c r="S51" s="4"/>
      <c r="T51" s="4"/>
      <c r="U51" s="4"/>
    </row>
    <row r="52" customFormat="false" ht="12.75" hidden="false" customHeight="false" outlineLevel="0" collapsed="false">
      <c r="A52" s="246" t="s">
        <v>190</v>
      </c>
      <c r="B52" s="10" t="s">
        <v>121</v>
      </c>
      <c r="C52" s="247" t="n">
        <v>16267</v>
      </c>
      <c r="D52" s="248"/>
      <c r="E52" s="72" t="str">
        <f aca="false">IF(ISBLANK(D52),"",(TRUNC(LOOKUP(A52,nkkladivo)*D52,2)))</f>
        <v/>
      </c>
      <c r="F52" s="249" t="str">
        <f aca="false">IF(ISBLANK(D52),"",(IF((E52&lt;7),"0",(TRUNC(13.0449*(E52-7)^1.05)))))</f>
        <v/>
      </c>
      <c r="G52" s="248" t="n">
        <v>11.12</v>
      </c>
      <c r="H52" s="72" t="n">
        <f aca="false">IF(ISBLANK(G52),"",(TRUNC(LOOKUP(A52,nkkoule)*G52,2)))</f>
        <v>14.12</v>
      </c>
      <c r="I52" s="251" t="n">
        <f aca="false">IF(ISBLANK(G52),"",(IF((H52&lt;1.5),"0",(TRUNC(51.39*(H52-1.5)^1.05)))))</f>
        <v>736</v>
      </c>
      <c r="J52" s="248" t="n">
        <v>31.54</v>
      </c>
      <c r="K52" s="72" t="n">
        <f aca="false">IF(ISBLANK(J52),"",(TRUNC(LOOKUP(A52,nkdisk)*J52,2)))</f>
        <v>35.42</v>
      </c>
      <c r="L52" s="4" t="n">
        <f aca="false">IF(ISBLANK(J52),"",(IF((K52&lt;4),"0",(TRUNC(12.91*(K52-4)^1.1)))))</f>
        <v>572</v>
      </c>
      <c r="M52" s="248"/>
      <c r="N52" s="72" t="str">
        <f aca="false">IF(ISBLANK(M52),"",(TRUNC(LOOKUP(A52,nkoštěp)*M52,2)))</f>
        <v/>
      </c>
      <c r="O52" s="252" t="str">
        <f aca="false">IF(ISBLANK(M52),"",(IF((N52&lt;7),"0",(TRUNC(10.14*(N52-7)^1.08)))))</f>
        <v/>
      </c>
      <c r="P52" s="253"/>
      <c r="Q52" s="72" t="str">
        <f aca="false">IF(ISBLANK(P52),"",(TRUNC(LOOKUP(A52,nkbřemeno)*P52,2)))</f>
        <v/>
      </c>
      <c r="R52" s="92" t="str">
        <f aca="false">IF(ISBLANK(P52),"",(IF((Q52&lt;1.5),"0",(TRUNC(47.8338*(Q52-1.5)^1.05)))))</f>
        <v/>
      </c>
      <c r="S52" s="4"/>
      <c r="T52" s="4"/>
      <c r="U52" s="4"/>
    </row>
    <row r="53" customFormat="false" ht="12.75" hidden="false" customHeight="false" outlineLevel="0" collapsed="false">
      <c r="A53" s="246" t="s">
        <v>190</v>
      </c>
      <c r="B53" s="10" t="s">
        <v>114</v>
      </c>
      <c r="C53" s="247" t="n">
        <v>16551</v>
      </c>
      <c r="D53" s="248" t="n">
        <v>49.55</v>
      </c>
      <c r="E53" s="72" t="n">
        <f aca="false">IF(ISBLANK(D53),"",(TRUNC(LOOKUP(A53,nkkladivo)*D53,2)))</f>
        <v>69.65</v>
      </c>
      <c r="F53" s="249" t="n">
        <f aca="false">IF(ISBLANK(D53),"",(IF((E53&lt;7),"0",(TRUNC(13.0449*(E53-7)^1.05)))))</f>
        <v>1005</v>
      </c>
      <c r="G53" s="248"/>
      <c r="H53" s="72" t="str">
        <f aca="false">IF(ISBLANK(G53),"",(TRUNC(LOOKUP(A53,nkkoule)*G53,2)))</f>
        <v/>
      </c>
      <c r="I53" s="251" t="str">
        <f aca="false">IF(ISBLANK(G53),"",(IF((H53&lt;1.5),"0",(TRUNC(51.39*(H53-1.5)^1.05)))))</f>
        <v/>
      </c>
      <c r="J53" s="248"/>
      <c r="K53" s="72" t="str">
        <f aca="false">IF(ISBLANK(J53),"",(TRUNC(LOOKUP(A53,nkdisk)*J53,2)))</f>
        <v/>
      </c>
      <c r="L53" s="4" t="str">
        <f aca="false">IF(ISBLANK(J53),"",(IF((K53&lt;4),"0",(TRUNC(12.91*(K53-4)^1.1)))))</f>
        <v/>
      </c>
      <c r="M53" s="248"/>
      <c r="N53" s="72" t="str">
        <f aca="false">IF(ISBLANK(M53),"",(TRUNC(LOOKUP(A53,nkoštěp)*M53,2)))</f>
        <v/>
      </c>
      <c r="O53" s="252" t="str">
        <f aca="false">IF(ISBLANK(M53),"",(IF((N53&lt;7),"0",(TRUNC(10.14*(N53-7)^1.08)))))</f>
        <v/>
      </c>
      <c r="P53" s="253"/>
      <c r="Q53" s="72" t="str">
        <f aca="false">IF(ISBLANK(P53),"",(TRUNC(LOOKUP(A53,nkbřemeno)*P53,2)))</f>
        <v/>
      </c>
      <c r="R53" s="92" t="str">
        <f aca="false">IF(ISBLANK(P53),"",(IF((Q53&lt;1.5),"0",(TRUNC(47.8338*(Q53-1.5)^1.05)))))</f>
        <v/>
      </c>
      <c r="S53" s="4"/>
      <c r="T53" s="4"/>
      <c r="U53" s="4"/>
    </row>
    <row r="54" customFormat="false" ht="12.75" hidden="false" customHeight="false" outlineLevel="0" collapsed="false">
      <c r="A54" s="246" t="s">
        <v>193</v>
      </c>
      <c r="B54" s="10" t="s">
        <v>127</v>
      </c>
      <c r="C54" s="247" t="n">
        <v>18025</v>
      </c>
      <c r="D54" s="248" t="n">
        <v>38.93</v>
      </c>
      <c r="E54" s="72" t="n">
        <f aca="false">IF(ISBLANK(D54),"",(TRUNC(LOOKUP(A54,nkkladivo)*D54,2)))</f>
        <v>50.57</v>
      </c>
      <c r="F54" s="249" t="n">
        <f aca="false">IF(ISBLANK(D54),"",(IF((E54&lt;7),"0",(TRUNC(13.0449*(E54-7)^1.05)))))</f>
        <v>686</v>
      </c>
      <c r="G54" s="248" t="n">
        <v>11.98</v>
      </c>
      <c r="H54" s="72" t="n">
        <f aca="false">IF(ISBLANK(G54),"",(TRUNC(LOOKUP(A54,nkkoule)*G54,2)))</f>
        <v>15.25</v>
      </c>
      <c r="I54" s="251" t="n">
        <f aca="false">IF(ISBLANK(G54),"",(IF((H54&lt;1.5),"0",(TRUNC(51.39*(H54-1.5)^1.05)))))</f>
        <v>805</v>
      </c>
      <c r="J54" s="248" t="n">
        <v>41.29</v>
      </c>
      <c r="K54" s="72" t="n">
        <f aca="false">IF(ISBLANK(J54),"",(TRUNC(LOOKUP(A54,nkdisk)*J54,2)))</f>
        <v>45.35</v>
      </c>
      <c r="L54" s="4" t="n">
        <f aca="false">IF(ISBLANK(J54),"",(IF((K54&lt;4),"0",(TRUNC(12.91*(K54-4)^1.1)))))</f>
        <v>774</v>
      </c>
      <c r="M54" s="248"/>
      <c r="N54" s="72" t="str">
        <f aca="false">IF(ISBLANK(M54),"",(TRUNC(LOOKUP(A54,nkoštěp)*M54,2)))</f>
        <v/>
      </c>
      <c r="O54" s="252" t="str">
        <f aca="false">IF(ISBLANK(M54),"",(IF((N54&lt;7),"0",(TRUNC(10.14*(N54-7)^1.08)))))</f>
        <v/>
      </c>
      <c r="P54" s="253"/>
      <c r="Q54" s="72" t="str">
        <f aca="false">IF(ISBLANK(P54),"",(TRUNC(LOOKUP(A54,nkbřemeno)*P54,2)))</f>
        <v/>
      </c>
      <c r="R54" s="92" t="str">
        <f aca="false">IF(ISBLANK(P54),"",(IF((Q54&lt;1.5),"0",(TRUNC(47.8338*(Q54-1.5)^1.05)))))</f>
        <v/>
      </c>
      <c r="S54" s="4"/>
      <c r="T54" s="4"/>
      <c r="U54" s="4"/>
    </row>
    <row r="55" customFormat="false" ht="12.75" hidden="false" customHeight="false" outlineLevel="0" collapsed="false">
      <c r="A55" s="246" t="s">
        <v>194</v>
      </c>
      <c r="B55" s="4" t="s">
        <v>241</v>
      </c>
      <c r="C55" s="247" t="n">
        <v>19635</v>
      </c>
      <c r="D55" s="248"/>
      <c r="E55" s="72" t="str">
        <f aca="false">IF(ISBLANK(D55),"",(TRUNC(LOOKUP(A55,nkkladivo)*D55,2)))</f>
        <v/>
      </c>
      <c r="F55" s="249" t="str">
        <f aca="false">IF(ISBLANK(D55),"",(IF((E55&lt;7),"0",(TRUNC(13.0449*(E55-7)^1.05)))))</f>
        <v/>
      </c>
      <c r="G55" s="248" t="n">
        <v>0</v>
      </c>
      <c r="H55" s="72" t="n">
        <f aca="false">IF(ISBLANK(G55),"",(TRUNC(LOOKUP(A55,nkkoule)*G55,2)))</f>
        <v>0</v>
      </c>
      <c r="I55" s="251" t="str">
        <f aca="false">IF(ISBLANK(G55),"",(IF((H55&lt;1.5),"0",(TRUNC(51.39*(H55-1.5)^1.05)))))</f>
        <v>0</v>
      </c>
      <c r="J55" s="248" t="n">
        <v>47</v>
      </c>
      <c r="K55" s="72" t="n">
        <f aca="false">IF(ISBLANK(J55),"",(TRUNC(LOOKUP(A55,nkdisk)*J55,2)))</f>
        <v>47</v>
      </c>
      <c r="L55" s="4" t="n">
        <f aca="false">IF(ISBLANK(J55),"",(IF((K55&lt;4),"0",(TRUNC(12.91*(K55-4)^1.1)))))</f>
        <v>808</v>
      </c>
      <c r="M55" s="248"/>
      <c r="N55" s="72" t="str">
        <f aca="false">IF(ISBLANK(M55),"",(TRUNC(LOOKUP(A55,nkoštěp)*M55,2)))</f>
        <v/>
      </c>
      <c r="O55" s="252" t="str">
        <f aca="false">IF(ISBLANK(M55),"",(IF((N55&lt;7),"0",(TRUNC(10.14*(N55-7)^1.08)))))</f>
        <v/>
      </c>
      <c r="P55" s="253"/>
      <c r="Q55" s="72" t="str">
        <f aca="false">IF(ISBLANK(P55),"",(TRUNC(LOOKUP(A55,nkbřemeno)*P55,2)))</f>
        <v/>
      </c>
      <c r="R55" s="92" t="str">
        <f aca="false">IF(ISBLANK(P55),"",(IF((Q55&lt;1.5),"0",(TRUNC(47.8338*(Q55-1.5)^1.05)))))</f>
        <v/>
      </c>
      <c r="S55" s="4"/>
      <c r="T55" s="4"/>
      <c r="U55" s="4"/>
    </row>
    <row r="56" customFormat="false" ht="12.75" hidden="false" customHeight="false" outlineLevel="0" collapsed="false">
      <c r="A56" s="246" t="s">
        <v>194</v>
      </c>
      <c r="B56" s="10" t="s">
        <v>128</v>
      </c>
      <c r="C56" s="247" t="n">
        <v>20155</v>
      </c>
      <c r="D56" s="248"/>
      <c r="E56" s="72" t="str">
        <f aca="false">IF(ISBLANK(D56),"",(TRUNC(LOOKUP(A56,nkkladivo)*D56,2)))</f>
        <v/>
      </c>
      <c r="F56" s="249" t="str">
        <f aca="false">IF(ISBLANK(D56),"",(IF((E56&lt;7),"0",(TRUNC(13.0449*(E56-7)^1.05)))))</f>
        <v/>
      </c>
      <c r="G56" s="248" t="n">
        <v>11.33</v>
      </c>
      <c r="H56" s="72" t="n">
        <f aca="false">IF(ISBLANK(G56),"",(TRUNC(LOOKUP(A56,nkkoule)*G56,2)))</f>
        <v>12.99</v>
      </c>
      <c r="I56" s="251" t="n">
        <f aca="false">IF(ISBLANK(G56),"",(IF((H56&lt;1.5),"0",(TRUNC(51.39*(H56-1.5)^1.05)))))</f>
        <v>667</v>
      </c>
      <c r="J56" s="248" t="n">
        <v>35.35</v>
      </c>
      <c r="K56" s="72" t="n">
        <f aca="false">IF(ISBLANK(J56),"",(TRUNC(LOOKUP(A56,nkdisk)*J56,2)))</f>
        <v>35.35</v>
      </c>
      <c r="L56" s="4" t="n">
        <f aca="false">IF(ISBLANK(J56),"",(IF((K56&lt;4),"0",(TRUNC(12.91*(K56-4)^1.1)))))</f>
        <v>571</v>
      </c>
      <c r="M56" s="248"/>
      <c r="N56" s="72" t="str">
        <f aca="false">IF(ISBLANK(M56),"",(TRUNC(LOOKUP(A56,nkoštěp)*M56,2)))</f>
        <v/>
      </c>
      <c r="O56" s="252" t="str">
        <f aca="false">IF(ISBLANK(M56),"",(IF((N56&lt;7),"0",(TRUNC(10.14*(N56-7)^1.08)))))</f>
        <v/>
      </c>
      <c r="P56" s="253"/>
      <c r="Q56" s="72" t="str">
        <f aca="false">IF(ISBLANK(P56),"",(TRUNC(LOOKUP(A56,nkbřemeno)*P56,2)))</f>
        <v/>
      </c>
      <c r="R56" s="92" t="str">
        <f aca="false">IF(ISBLANK(P56),"",(IF((Q56&lt;1.5),"0",(TRUNC(47.8338*(Q56-1.5)^1.05)))))</f>
        <v/>
      </c>
      <c r="S56" s="4"/>
      <c r="T56" s="4"/>
      <c r="U56" s="4"/>
    </row>
    <row r="57" customFormat="false" ht="12.75" hidden="false" customHeight="false" outlineLevel="0" collapsed="false">
      <c r="A57" s="246" t="s">
        <v>195</v>
      </c>
      <c r="B57" s="10" t="s">
        <v>137</v>
      </c>
      <c r="C57" s="247" t="n">
        <v>24008</v>
      </c>
      <c r="D57" s="248" t="n">
        <v>47.6</v>
      </c>
      <c r="E57" s="72" t="n">
        <f aca="false">IF(ISBLANK(D57),"",(TRUNC(LOOKUP(A57,nkkladivo)*D57,2)))</f>
        <v>51.39</v>
      </c>
      <c r="F57" s="249" t="n">
        <f aca="false">IF(ISBLANK(D57),"",(IF((E57&lt;7),"0",(TRUNC(13.0449*(E57-7)^1.05)))))</f>
        <v>699</v>
      </c>
      <c r="G57" s="248"/>
      <c r="H57" s="72" t="str">
        <f aca="false">IF(ISBLANK(G57),"",(TRUNC(LOOKUP(A57,nkkoule)*G57,2)))</f>
        <v/>
      </c>
      <c r="I57" s="251" t="str">
        <f aca="false">IF(ISBLANK(G57),"",(IF((H57&lt;1.5),"0",(TRUNC(51.39*(H57-1.5)^1.05)))))</f>
        <v/>
      </c>
      <c r="J57" s="248"/>
      <c r="K57" s="72" t="str">
        <f aca="false">IF(ISBLANK(J57),"",(TRUNC(LOOKUP(A57,nkdisk)*J57,2)))</f>
        <v/>
      </c>
      <c r="L57" s="4" t="str">
        <f aca="false">IF(ISBLANK(J57),"",(IF((K57&lt;4),"0",(TRUNC(12.91*(K57-4)^1.1)))))</f>
        <v/>
      </c>
      <c r="M57" s="248"/>
      <c r="N57" s="72" t="str">
        <f aca="false">IF(ISBLANK(M57),"",(TRUNC(LOOKUP(A57,nkoštěp)*M57,2)))</f>
        <v/>
      </c>
      <c r="O57" s="252" t="str">
        <f aca="false">IF(ISBLANK(M57),"",(IF((N57&lt;7),"0",(TRUNC(10.14*(N57-7)^1.08)))))</f>
        <v/>
      </c>
      <c r="P57" s="253"/>
      <c r="Q57" s="72" t="str">
        <f aca="false">IF(ISBLANK(P57),"",(TRUNC(LOOKUP(A57,nkbřemeno)*P57,2)))</f>
        <v/>
      </c>
      <c r="R57" s="92" t="str">
        <f aca="false">IF(ISBLANK(P57),"",(IF((Q57&lt;1.5),"0",(TRUNC(47.8338*(Q57-1.5)^1.05)))))</f>
        <v/>
      </c>
      <c r="S57" s="4"/>
      <c r="T57" s="4"/>
      <c r="U57" s="4"/>
    </row>
    <row r="58" customFormat="false" ht="12.75" hidden="false" customHeight="false" outlineLevel="0" collapsed="false">
      <c r="A58" s="246" t="s">
        <v>200</v>
      </c>
      <c r="B58" s="89" t="s">
        <v>76</v>
      </c>
      <c r="C58" s="247" t="n">
        <v>26139</v>
      </c>
      <c r="D58" s="248"/>
      <c r="E58" s="72" t="str">
        <f aca="false">IF(ISBLANK(D58),"",(TRUNC(LOOKUP(A58,nkkladivo)*D58,2)))</f>
        <v/>
      </c>
      <c r="F58" s="249" t="str">
        <f aca="false">IF(ISBLANK(D58),"",(IF((E58&lt;7),"0",(TRUNC(13.0449*(E58-7)^1.05)))))</f>
        <v/>
      </c>
      <c r="G58" s="248" t="n">
        <v>9.74</v>
      </c>
      <c r="H58" s="72" t="n">
        <f aca="false">IF(ISBLANK(G58),"",(TRUNC(LOOKUP(A58,nkkoule)*G58,2)))</f>
        <v>9.74</v>
      </c>
      <c r="I58" s="251" t="n">
        <f aca="false">IF(ISBLANK(G58),"",(IF((H58&lt;1.5),"0",(TRUNC(51.39*(H58-1.5)^1.05)))))</f>
        <v>470</v>
      </c>
      <c r="J58" s="264" t="n">
        <v>29.5</v>
      </c>
      <c r="K58" s="265" t="n">
        <v>29.5</v>
      </c>
      <c r="L58" s="4" t="n">
        <f aca="false">IF(ISBLANK(J58),"",(IF((K58&lt;4),"0",(TRUNC(12.91*(K58-4)^1.1)))))</f>
        <v>455</v>
      </c>
      <c r="M58" s="248" t="n">
        <v>36.5</v>
      </c>
      <c r="N58" s="72" t="n">
        <f aca="false">IF(ISBLANK(M58),"",(TRUNC(LOOKUP(A58,nkoštěp)*M58,2)))</f>
        <v>38.08</v>
      </c>
      <c r="O58" s="252" t="n">
        <f aca="false">IF(ISBLANK(M58),"",(IF((N58&lt;7),"0",(TRUNC(10.14*(N58-7)^1.08)))))</f>
        <v>414</v>
      </c>
      <c r="P58" s="253"/>
      <c r="Q58" s="72" t="str">
        <f aca="false">IF(ISBLANK(P58),"",(TRUNC(LOOKUP(A58,nkbřemeno)*P58,2)))</f>
        <v/>
      </c>
      <c r="R58" s="92" t="str">
        <f aca="false">IF(ISBLANK(P58),"",(IF((Q58&lt;1.5),"0",(TRUNC(47.8338*(Q58-1.5)^1.05)))))</f>
        <v/>
      </c>
      <c r="S58" s="4"/>
      <c r="T58" s="4"/>
      <c r="U58" s="4"/>
    </row>
    <row r="59" customFormat="false" ht="12.75" hidden="false" customHeight="false" outlineLevel="0" collapsed="false">
      <c r="A59" s="246" t="s">
        <v>197</v>
      </c>
      <c r="B59" s="10" t="s">
        <v>133</v>
      </c>
      <c r="C59" s="247" t="n">
        <v>26263</v>
      </c>
      <c r="D59" s="248"/>
      <c r="E59" s="72" t="str">
        <f aca="false">IF(ISBLANK(D59),"",(TRUNC(LOOKUP(A59,nkkladivo)*D59,2)))</f>
        <v/>
      </c>
      <c r="F59" s="249" t="str">
        <f aca="false">IF(ISBLANK(D59),"",(IF((E59&lt;7),"0",(TRUNC(13.0449*(E59-7)^1.05)))))</f>
        <v/>
      </c>
      <c r="G59" s="248" t="n">
        <v>13.5</v>
      </c>
      <c r="H59" s="72" t="n">
        <f aca="false">IF(ISBLANK(G59),"",(TRUNC(LOOKUP(A59,nkkoule)*G59,2)))</f>
        <v>13.5</v>
      </c>
      <c r="I59" s="251" t="n">
        <f aca="false">IF(ISBLANK(G59),"",(IF((H59&lt;1.5),"0",(TRUNC(51.39*(H59-1.5)^1.05)))))</f>
        <v>698</v>
      </c>
      <c r="J59" s="248"/>
      <c r="K59" s="72" t="str">
        <f aca="false">IF(ISBLANK(J59),"",(TRUNC(LOOKUP(A59,nkdisk)*J59,2)))</f>
        <v/>
      </c>
      <c r="L59" s="4" t="str">
        <f aca="false">IF(ISBLANK(J59),"",(IF((K59&lt;4),"0",(TRUNC(12.91*(K59-4)^1.1)))))</f>
        <v/>
      </c>
      <c r="M59" s="248"/>
      <c r="N59" s="72" t="str">
        <f aca="false">IF(ISBLANK(M59),"",(TRUNC(LOOKUP(A59,nkoštěp)*M59,2)))</f>
        <v/>
      </c>
      <c r="O59" s="252" t="str">
        <f aca="false">IF(ISBLANK(M59),"",(IF((N59&lt;7),"0",(TRUNC(10.14*(N59-7)^1.08)))))</f>
        <v/>
      </c>
      <c r="P59" s="253"/>
      <c r="Q59" s="72" t="str">
        <f aca="false">IF(ISBLANK(P59),"",(TRUNC(LOOKUP(A59,nkbřemeno)*P59,2)))</f>
        <v/>
      </c>
      <c r="R59" s="92" t="str">
        <f aca="false">IF(ISBLANK(P59),"",(IF((Q59&lt;1.5),"0",(TRUNC(47.8338*(Q59-1.5)^1.05)))))</f>
        <v/>
      </c>
      <c r="S59" s="4"/>
      <c r="T59" s="4"/>
      <c r="U59" s="4"/>
    </row>
    <row r="60" customFormat="false" ht="12.75" hidden="false" customHeight="false" outlineLevel="0" collapsed="false">
      <c r="A60" s="246" t="s">
        <v>197</v>
      </c>
      <c r="B60" s="10" t="s">
        <v>140</v>
      </c>
      <c r="C60" s="247" t="n">
        <v>27684</v>
      </c>
      <c r="D60" s="248"/>
      <c r="E60" s="72" t="str">
        <f aca="false">IF(ISBLANK(D60),"",(TRUNC(LOOKUP(A60,nkkladivo)*D60,2)))</f>
        <v/>
      </c>
      <c r="F60" s="249" t="str">
        <f aca="false">IF(ISBLANK(D60),"",(IF((E60&lt;7),"0",(TRUNC(13.0449*(E60-7)^1.05)))))</f>
        <v/>
      </c>
      <c r="G60" s="248" t="n">
        <v>15.73</v>
      </c>
      <c r="H60" s="72" t="n">
        <f aca="false">IF(ISBLANK(G60),"",(TRUNC(LOOKUP(A60,nkkoule)*G60,2)))</f>
        <v>15.73</v>
      </c>
      <c r="I60" s="251" t="n">
        <f aca="false">IF(ISBLANK(G60),"",(IF((H60&lt;1.5),"0",(TRUNC(51.39*(H60-1.5)^1.05)))))</f>
        <v>835</v>
      </c>
      <c r="J60" s="248" t="n">
        <v>38.3</v>
      </c>
      <c r="K60" s="72" t="n">
        <f aca="false">IF(ISBLANK(J60),"",(TRUNC(LOOKUP(A60,nkdisk)*J60,2)))</f>
        <v>38.3</v>
      </c>
      <c r="L60" s="4" t="n">
        <f aca="false">IF(ISBLANK(J60),"",(IF((K60&lt;4),"0",(TRUNC(12.91*(K60-4)^1.1)))))</f>
        <v>630</v>
      </c>
      <c r="M60" s="248"/>
      <c r="N60" s="72" t="str">
        <f aca="false">IF(ISBLANK(M60),"",(TRUNC(LOOKUP(A60,nkoštěp)*M60,2)))</f>
        <v/>
      </c>
      <c r="O60" s="252" t="str">
        <f aca="false">IF(ISBLANK(M60),"",(IF((N60&lt;7),"0",(TRUNC(10.14*(N60-7)^1.08)))))</f>
        <v/>
      </c>
      <c r="P60" s="253"/>
      <c r="Q60" s="72" t="str">
        <f aca="false">IF(ISBLANK(P60),"",(TRUNC(LOOKUP(A60,nkbřemeno)*P60,2)))</f>
        <v/>
      </c>
      <c r="R60" s="92" t="str">
        <f aca="false">IF(ISBLANK(P60),"",(IF((Q60&lt;1.5),"0",(TRUNC(47.8338*(Q60-1.5)^1.05)))))</f>
        <v/>
      </c>
      <c r="S60" s="4"/>
      <c r="T60" s="4"/>
      <c r="U60" s="4"/>
    </row>
    <row r="61" customFormat="false" ht="12.75" hidden="false" customHeight="false" outlineLevel="0" collapsed="false">
      <c r="A61" s="246" t="s">
        <v>197</v>
      </c>
      <c r="B61" s="4" t="s">
        <v>148</v>
      </c>
      <c r="C61" s="247" t="n">
        <v>28796</v>
      </c>
      <c r="D61" s="248"/>
      <c r="E61" s="72" t="str">
        <f aca="false">IF(ISBLANK(D61),"",(TRUNC(LOOKUP(A61,nkkladivo)*D61,2)))</f>
        <v/>
      </c>
      <c r="F61" s="249" t="str">
        <f aca="false">IF(ISBLANK(D61),"",(IF((E61&lt;7),"0",(TRUNC(13.0449*(E61-7)^1.05)))))</f>
        <v/>
      </c>
      <c r="G61" s="248"/>
      <c r="H61" s="72" t="str">
        <f aca="false">IF(ISBLANK(G61),"",(TRUNC(LOOKUP(A61,nkkoule)*G61,2)))</f>
        <v/>
      </c>
      <c r="I61" s="251" t="str">
        <f aca="false">IF(ISBLANK(G61),"",(IF((H61&lt;1.5),"0",(TRUNC(51.39*(H61-1.5)^1.05)))))</f>
        <v/>
      </c>
      <c r="J61" s="248" t="n">
        <v>40.48</v>
      </c>
      <c r="K61" s="72" t="n">
        <f aca="false">IF(ISBLANK(J61),"",(TRUNC(LOOKUP(A61,nkdisk)*J61,2)))</f>
        <v>40.48</v>
      </c>
      <c r="L61" s="4" t="n">
        <f aca="false">IF(ISBLANK(J61),"",(IF((K61&lt;4),"0",(TRUNC(12.91*(K61-4)^1.1)))))</f>
        <v>674</v>
      </c>
      <c r="M61" s="248"/>
      <c r="N61" s="72" t="str">
        <f aca="false">IF(ISBLANK(M61),"",(TRUNC(LOOKUP(A61,nkoštěp)*M61,2)))</f>
        <v/>
      </c>
      <c r="O61" s="252" t="str">
        <f aca="false">IF(ISBLANK(M61),"",(IF((N61&lt;7),"0",(TRUNC(10.14*(N61-7)^1.08)))))</f>
        <v/>
      </c>
      <c r="P61" s="253"/>
      <c r="Q61" s="72" t="str">
        <f aca="false">IF(ISBLANK(P61),"",(TRUNC(LOOKUP(A61,nkbřemeno)*P61,2)))</f>
        <v/>
      </c>
      <c r="R61" s="92" t="str">
        <f aca="false">IF(ISBLANK(P61),"",(IF((Q61&lt;1.5),"0",(TRUNC(47.8338*(Q61-1.5)^1.05)))))</f>
        <v/>
      </c>
      <c r="S61" s="4"/>
      <c r="T61" s="4"/>
      <c r="U61" s="4"/>
    </row>
    <row r="62" customFormat="false" ht="12.75" hidden="false" customHeight="false" outlineLevel="0" collapsed="false">
      <c r="A62" s="246" t="s">
        <v>197</v>
      </c>
      <c r="B62" s="4" t="s">
        <v>144</v>
      </c>
      <c r="C62" s="254" t="n">
        <v>28915</v>
      </c>
      <c r="D62" s="248"/>
      <c r="E62" s="72" t="str">
        <f aca="false">IF(ISBLANK(D62),"",(TRUNC(LOOKUP(A62,nkkladivo)*D62,2)))</f>
        <v/>
      </c>
      <c r="F62" s="249" t="str">
        <f aca="false">IF(ISBLANK(D62),"",(IF((E62&lt;7),"0",(TRUNC(13.0449*(E62-7)^1.05)))))</f>
        <v/>
      </c>
      <c r="G62" s="248" t="n">
        <v>13.89</v>
      </c>
      <c r="H62" s="72" t="n">
        <f aca="false">IF(ISBLANK(G62),"",(TRUNC(LOOKUP(A62,nkkoule)*G62,2)))</f>
        <v>13.89</v>
      </c>
      <c r="I62" s="251" t="n">
        <f aca="false">IF(ISBLANK(G62),"",(IF((H62&lt;1.5),"0",(TRUNC(51.39*(H62-1.5)^1.05)))))</f>
        <v>722</v>
      </c>
      <c r="J62" s="248" t="n">
        <v>54.31</v>
      </c>
      <c r="K62" s="72" t="n">
        <f aca="false">IF(ISBLANK(J62),"",(TRUNC(LOOKUP(A62,nkdisk)*J62,2)))</f>
        <v>54.31</v>
      </c>
      <c r="L62" s="4" t="n">
        <f aca="false">IF(ISBLANK(J62),"",(IF((K62&lt;4),"0",(TRUNC(12.91*(K62-4)^1.1)))))</f>
        <v>961</v>
      </c>
      <c r="M62" s="248"/>
      <c r="N62" s="72" t="str">
        <f aca="false">IF(ISBLANK(M62),"",(TRUNC(LOOKUP(A62,nkoštěp)*M62,2)))</f>
        <v/>
      </c>
      <c r="O62" s="252" t="str">
        <f aca="false">IF(ISBLANK(M62),"",(IF((N62&lt;7),"0",(TRUNC(10.14*(N62-7)^1.08)))))</f>
        <v/>
      </c>
      <c r="P62" s="253"/>
      <c r="Q62" s="72" t="str">
        <f aca="false">IF(ISBLANK(P62),"",(TRUNC(LOOKUP(A62,nkbřemeno)*P62,2)))</f>
        <v/>
      </c>
      <c r="R62" s="92" t="str">
        <f aca="false">IF(ISBLANK(P62),"",(IF((Q62&lt;1.5),"0",(TRUNC(47.8338*(Q62-1.5)^1.05)))))</f>
        <v/>
      </c>
      <c r="S62" s="4"/>
      <c r="T62" s="4"/>
      <c r="U62" s="4"/>
    </row>
    <row r="63" customFormat="false" ht="12.75" hidden="false" customHeight="false" outlineLevel="0" collapsed="false">
      <c r="A63" s="246" t="s">
        <v>197</v>
      </c>
      <c r="B63" s="10" t="s">
        <v>135</v>
      </c>
      <c r="C63" s="247" t="n">
        <v>30317</v>
      </c>
      <c r="D63" s="248" t="n">
        <v>51.74</v>
      </c>
      <c r="E63" s="72" t="n">
        <f aca="false">IF(ISBLANK(D63),"",(TRUNC(LOOKUP(A63,nkkladivo)*D63,2)))</f>
        <v>51.74</v>
      </c>
      <c r="F63" s="249" t="n">
        <f aca="false">IF(ISBLANK(D63),"",(IF((E63&lt;7),"0",(TRUNC(13.0449*(E63-7)^1.05)))))</f>
        <v>705</v>
      </c>
      <c r="G63" s="248" t="n">
        <v>13.79</v>
      </c>
      <c r="H63" s="72" t="n">
        <f aca="false">IF(ISBLANK(G63),"",(TRUNC(LOOKUP(A63,nkkoule)*G63,2)))</f>
        <v>13.79</v>
      </c>
      <c r="I63" s="251" t="n">
        <f aca="false">IF(ISBLANK(G63),"",(IF((H63&lt;1.5),"0",(TRUNC(51.39*(H63-1.5)^1.05)))))</f>
        <v>715</v>
      </c>
      <c r="J63" s="248" t="n">
        <v>54.65</v>
      </c>
      <c r="K63" s="72" t="n">
        <f aca="false">IF(ISBLANK(J63),"",(TRUNC(LOOKUP(A63,nkdisk)*J63,2)))</f>
        <v>54.65</v>
      </c>
      <c r="L63" s="4" t="n">
        <f aca="false">IF(ISBLANK(J63),"",(IF((K63&lt;4),"0",(TRUNC(12.91*(K63-4)^1.1)))))</f>
        <v>968</v>
      </c>
      <c r="M63" s="248"/>
      <c r="N63" s="72" t="str">
        <f aca="false">IF(ISBLANK(M63),"",(TRUNC(LOOKUP(A63,nkoštěp)*M63,2)))</f>
        <v/>
      </c>
      <c r="O63" s="252" t="str">
        <f aca="false">IF(ISBLANK(M63),"",(IF((N63&lt;7),"0",(TRUNC(10.14*(N63-7)^1.08)))))</f>
        <v/>
      </c>
      <c r="P63" s="253"/>
      <c r="Q63" s="72" t="str">
        <f aca="false">IF(ISBLANK(P63),"",(TRUNC(LOOKUP(A63,nkbřemeno)*P63,2)))</f>
        <v/>
      </c>
      <c r="R63" s="92" t="str">
        <f aca="false">IF(ISBLANK(P63),"",(IF((Q63&lt;1.5),"0",(TRUNC(47.8338*(Q63-1.5)^1.05)))))</f>
        <v/>
      </c>
      <c r="S63" s="4"/>
      <c r="T63" s="4"/>
      <c r="U63" s="4"/>
    </row>
    <row r="64" customFormat="false" ht="12.75" hidden="false" customHeight="false" outlineLevel="0" collapsed="false">
      <c r="A64" s="246" t="s">
        <v>197</v>
      </c>
      <c r="B64" s="89" t="s">
        <v>158</v>
      </c>
      <c r="C64" s="247" t="n">
        <v>30999</v>
      </c>
      <c r="D64" s="248"/>
      <c r="E64" s="72" t="str">
        <f aca="false">IF(ISBLANK(D64),"",(TRUNC(LOOKUP(A64,nkkladivo)*D64,2)))</f>
        <v/>
      </c>
      <c r="F64" s="249" t="str">
        <f aca="false">IF(ISBLANK(D64),"",(IF((E64&lt;7),"0",(TRUNC(13.0449*(E64-7)^1.05)))))</f>
        <v/>
      </c>
      <c r="G64" s="248" t="n">
        <v>14.88</v>
      </c>
      <c r="H64" s="72" t="n">
        <f aca="false">IF(ISBLANK(G64),"",(TRUNC(LOOKUP(A64,nkkoule)*G64,2)))</f>
        <v>14.88</v>
      </c>
      <c r="I64" s="251" t="n">
        <f aca="false">IF(ISBLANK(G64),"",(IF((H64&lt;1.5),"0",(TRUNC(51.39*(H64-1.5)^1.05)))))</f>
        <v>782</v>
      </c>
      <c r="J64" s="248"/>
      <c r="K64" s="72" t="str">
        <f aca="false">IF(ISBLANK(J64),"",(TRUNC(LOOKUP(A64,nkdisk)*J64,2)))</f>
        <v/>
      </c>
      <c r="L64" s="4" t="str">
        <f aca="false">IF(ISBLANK(J64),"",(IF((K64&lt;4),"0",(TRUNC(12.91*(K64-4)^1.1)))))</f>
        <v/>
      </c>
      <c r="M64" s="248"/>
      <c r="N64" s="72" t="str">
        <f aca="false">IF(ISBLANK(M64),"",(TRUNC(LOOKUP(A64,nkoštěp)*M64,2)))</f>
        <v/>
      </c>
      <c r="O64" s="252" t="str">
        <f aca="false">IF(ISBLANK(M64),"",(IF((N64&lt;7),"0",(TRUNC(10.14*(N64-7)^1.08)))))</f>
        <v/>
      </c>
      <c r="P64" s="253"/>
      <c r="Q64" s="72" t="str">
        <f aca="false">IF(ISBLANK(P64),"",(TRUNC(LOOKUP(A64,nkbřemeno)*P64,2)))</f>
        <v/>
      </c>
      <c r="R64" s="92" t="str">
        <f aca="false">IF(ISBLANK(P64),"",(IF((Q64&lt;1.5),"0",(TRUNC(47.8338*(Q64-1.5)^1.05)))))</f>
        <v/>
      </c>
      <c r="S64" s="4"/>
      <c r="T64" s="4"/>
      <c r="U64" s="4"/>
    </row>
    <row r="65" customFormat="false" ht="12.75" hidden="false" customHeight="false" outlineLevel="0" collapsed="false">
      <c r="A65" s="246" t="s">
        <v>197</v>
      </c>
      <c r="B65" s="10" t="s">
        <v>131</v>
      </c>
      <c r="C65" s="247" t="n">
        <v>31281</v>
      </c>
      <c r="D65" s="248" t="n">
        <v>58.18</v>
      </c>
      <c r="E65" s="72" t="n">
        <f aca="false">IF(ISBLANK(D65),"",(TRUNC(LOOKUP(A65,nkkladivo)*D65,2)))</f>
        <v>58.18</v>
      </c>
      <c r="F65" s="249" t="n">
        <f aca="false">IF(ISBLANK(D65),"",(IF((E65&lt;7),"0",(TRUNC(13.0449*(E65-7)^1.05)))))</f>
        <v>812</v>
      </c>
      <c r="G65" s="248" t="n">
        <v>12.4</v>
      </c>
      <c r="H65" s="72" t="n">
        <f aca="false">IF(ISBLANK(G65),"",(TRUNC(LOOKUP(A65,nkkoule)*G65,2)))</f>
        <v>12.4</v>
      </c>
      <c r="I65" s="251" t="n">
        <f aca="false">IF(ISBLANK(G65),"",(IF((H65&lt;1.5),"0",(TRUNC(51.39*(H65-1.5)^1.05)))))</f>
        <v>631</v>
      </c>
      <c r="J65" s="248" t="n">
        <v>35.93</v>
      </c>
      <c r="K65" s="72" t="n">
        <f aca="false">IF(ISBLANK(J65),"",(TRUNC(LOOKUP(A65,nkdisk)*J65,2)))</f>
        <v>35.93</v>
      </c>
      <c r="L65" s="4" t="n">
        <f aca="false">IF(ISBLANK(J65),"",(IF((K65&lt;4),"0",(TRUNC(12.91*(K65-4)^1.1)))))</f>
        <v>582</v>
      </c>
      <c r="M65" s="248"/>
      <c r="N65" s="72" t="str">
        <f aca="false">IF(ISBLANK(M65),"",(TRUNC(LOOKUP(A65,nkoštěp)*M65,2)))</f>
        <v/>
      </c>
      <c r="O65" s="252" t="str">
        <f aca="false">IF(ISBLANK(M65),"",(IF((N65&lt;7),"0",(TRUNC(10.14*(N65-7)^1.08)))))</f>
        <v/>
      </c>
      <c r="P65" s="253"/>
      <c r="Q65" s="72" t="str">
        <f aca="false">IF(ISBLANK(P65),"",(TRUNC(LOOKUP(A65,nkbřemeno)*P65,2)))</f>
        <v/>
      </c>
      <c r="R65" s="92" t="str">
        <f aca="false">IF(ISBLANK(P65),"",(IF((Q65&lt;1.5),"0",(TRUNC(47.8338*(Q65-1.5)^1.05)))))</f>
        <v/>
      </c>
      <c r="S65" s="4"/>
      <c r="T65" s="4"/>
      <c r="U65" s="4"/>
    </row>
    <row r="66" customFormat="false" ht="12.75" hidden="false" customHeight="false" outlineLevel="0" collapsed="false">
      <c r="A66" s="246" t="s">
        <v>197</v>
      </c>
      <c r="B66" s="10" t="s">
        <v>156</v>
      </c>
      <c r="C66" s="247" t="n">
        <v>31202</v>
      </c>
      <c r="D66" s="248"/>
      <c r="E66" s="72" t="str">
        <f aca="false">IF(ISBLANK(D66),"",(TRUNC(LOOKUP(A66,nkkladivo)*D66,2)))</f>
        <v/>
      </c>
      <c r="F66" s="249" t="str">
        <f aca="false">IF(ISBLANK(D66),"",(IF((E66&lt;7),"0",(TRUNC(13.0449*(E66-7)^1.05)))))</f>
        <v/>
      </c>
      <c r="G66" s="248" t="n">
        <v>16.54</v>
      </c>
      <c r="H66" s="72" t="n">
        <f aca="false">IF(ISBLANK(G66),"",(TRUNC(LOOKUP(A66,nkkoule)*G66,2)))</f>
        <v>16.54</v>
      </c>
      <c r="I66" s="251" t="n">
        <f aca="false">IF(ISBLANK(G66),"",(IF((H66&lt;1.5),"0",(TRUNC(51.39*(H66-1.5)^1.05)))))</f>
        <v>885</v>
      </c>
      <c r="J66" s="248" t="n">
        <v>52.14</v>
      </c>
      <c r="K66" s="72" t="n">
        <f aca="false">IF(ISBLANK(J66),"",(TRUNC(LOOKUP(A66,nkdisk)*J66,2)))</f>
        <v>52.14</v>
      </c>
      <c r="L66" s="4" t="n">
        <f aca="false">IF(ISBLANK(J66),"",(IF((K66&lt;4),"0",(TRUNC(12.91*(K66-4)^1.1)))))</f>
        <v>915</v>
      </c>
      <c r="M66" s="248" t="n">
        <v>46.9</v>
      </c>
      <c r="N66" s="72" t="n">
        <f aca="false">IF(ISBLANK(M66),"",(TRUNC(LOOKUP(A66,nkoštěp)*M66,2)))</f>
        <v>46.9</v>
      </c>
      <c r="O66" s="252" t="n">
        <f aca="false">IF(ISBLANK(M66),"",(IF((N66&lt;7),"0",(TRUNC(10.14*(N66-7)^1.08)))))</f>
        <v>543</v>
      </c>
      <c r="P66" s="253"/>
      <c r="Q66" s="72" t="str">
        <f aca="false">IF(ISBLANK(P66),"",(TRUNC(LOOKUP(A66,nkbřemeno)*P66,2)))</f>
        <v/>
      </c>
      <c r="R66" s="92" t="str">
        <f aca="false">IF(ISBLANK(P66),"",(IF((Q66&lt;1.5),"0",(TRUNC(47.8338*(Q66-1.5)^1.05)))))</f>
        <v/>
      </c>
      <c r="S66" s="4"/>
      <c r="T66" s="4"/>
      <c r="U66" s="4"/>
    </row>
    <row r="67" customFormat="false" ht="12.75" hidden="false" customHeight="false" outlineLevel="0" collapsed="false">
      <c r="A67" s="246" t="s">
        <v>197</v>
      </c>
      <c r="B67" s="10" t="s">
        <v>136</v>
      </c>
      <c r="C67" s="247" t="n">
        <v>31141</v>
      </c>
      <c r="D67" s="248" t="n">
        <v>49.2</v>
      </c>
      <c r="E67" s="72" t="n">
        <f aca="false">IF(ISBLANK(D67),"",(TRUNC(LOOKUP(A67,nkkladivo)*D67,2)))</f>
        <v>49.2</v>
      </c>
      <c r="F67" s="249" t="n">
        <f aca="false">IF(ISBLANK(D67),"",(IF((E67&lt;7),"0",(TRUNC(13.0449*(E67-7)^1.05)))))</f>
        <v>663</v>
      </c>
      <c r="G67" s="248"/>
      <c r="H67" s="72" t="str">
        <f aca="false">IF(ISBLANK(G67),"",(TRUNC(LOOKUP(A67,nkkoule)*G67,2)))</f>
        <v/>
      </c>
      <c r="I67" s="251" t="str">
        <f aca="false">IF(ISBLANK(G67),"",(IF((H67&lt;1.5),"0",(TRUNC(51.39*(H67-1.5)^1.05)))))</f>
        <v/>
      </c>
      <c r="J67" s="248" t="n">
        <v>33.04</v>
      </c>
      <c r="K67" s="72" t="n">
        <f aca="false">IF(ISBLANK(J67),"",(TRUNC(LOOKUP(A67,nkdisk)*J67,2)))</f>
        <v>33.04</v>
      </c>
      <c r="L67" s="4" t="n">
        <f aca="false">IF(ISBLANK(J67),"",(IF((K67&lt;4),"0",(TRUNC(12.91*(K67-4)^1.1)))))</f>
        <v>525</v>
      </c>
      <c r="M67" s="248"/>
      <c r="N67" s="72" t="str">
        <f aca="false">IF(ISBLANK(M67),"",(TRUNC(LOOKUP(A67,nkoštěp)*M67,2)))</f>
        <v/>
      </c>
      <c r="O67" s="252" t="str">
        <f aca="false">IF(ISBLANK(M67),"",(IF((N67&lt;7),"0",(TRUNC(10.14*(N67-7)^1.08)))))</f>
        <v/>
      </c>
      <c r="P67" s="253"/>
      <c r="Q67" s="72" t="str">
        <f aca="false">IF(ISBLANK(P67),"",(TRUNC(LOOKUP(A67,nkbřemeno)*P67,2)))</f>
        <v/>
      </c>
      <c r="R67" s="92" t="str">
        <f aca="false">IF(ISBLANK(P67),"",(IF((Q67&lt;1.5),"0",(TRUNC(47.8338*(Q67-1.5)^1.05)))))</f>
        <v/>
      </c>
      <c r="S67" s="4"/>
      <c r="T67" s="4"/>
      <c r="U67" s="4"/>
    </row>
    <row r="68" customFormat="false" ht="12.75" hidden="false" customHeight="false" outlineLevel="0" collapsed="false">
      <c r="A68" s="246" t="s">
        <v>197</v>
      </c>
      <c r="B68" s="10" t="s">
        <v>143</v>
      </c>
      <c r="C68" s="247" t="n">
        <v>31624</v>
      </c>
      <c r="D68" s="248" t="n">
        <v>43.31</v>
      </c>
      <c r="E68" s="72" t="n">
        <f aca="false">IF(ISBLANK(D68),"",(TRUNC(LOOKUP(A68,nkkladivo)*D68,2)))</f>
        <v>43.31</v>
      </c>
      <c r="F68" s="249" t="n">
        <f aca="false">IF(ISBLANK(D68),"",(IF((E68&lt;7),"0",(TRUNC(13.0449*(E68-7)^1.05)))))</f>
        <v>566</v>
      </c>
      <c r="G68" s="248" t="n">
        <v>13.1</v>
      </c>
      <c r="H68" s="72" t="n">
        <f aca="false">IF(ISBLANK(G68),"",(TRUNC(LOOKUP(A68,nkkoule)*G68,2)))</f>
        <v>13.1</v>
      </c>
      <c r="I68" s="251" t="n">
        <f aca="false">IF(ISBLANK(G68),"",(IF((H68&lt;1.5),"0",(TRUNC(51.39*(H68-1.5)^1.05)))))</f>
        <v>673</v>
      </c>
      <c r="J68" s="248" t="n">
        <v>40.38</v>
      </c>
      <c r="K68" s="72" t="n">
        <f aca="false">IF(ISBLANK(J68),"",(TRUNC(LOOKUP(A68,nkdisk)*J68,2)))</f>
        <v>40.38</v>
      </c>
      <c r="L68" s="4" t="n">
        <f aca="false">IF(ISBLANK(J68),"",(IF((K68&lt;4),"0",(TRUNC(12.91*(K68-4)^1.1)))))</f>
        <v>672</v>
      </c>
      <c r="M68" s="248"/>
      <c r="N68" s="72" t="str">
        <f aca="false">IF(ISBLANK(M68),"",(TRUNC(LOOKUP(A68,nkoštěp)*M68,2)))</f>
        <v/>
      </c>
      <c r="O68" s="252" t="str">
        <f aca="false">IF(ISBLANK(M68),"",(IF((N68&lt;7),"0",(TRUNC(10.14*(N68-7)^1.08)))))</f>
        <v/>
      </c>
      <c r="P68" s="253"/>
      <c r="Q68" s="72" t="str">
        <f aca="false">IF(ISBLANK(P68),"",(TRUNC(LOOKUP(A68,nkbřemeno)*P68,2)))</f>
        <v/>
      </c>
      <c r="R68" s="92" t="str">
        <f aca="false">IF(ISBLANK(P68),"",(IF((Q68&lt;1.5),"0",(TRUNC(47.8338*(Q68-1.5)^1.05)))))</f>
        <v/>
      </c>
      <c r="S68" s="4"/>
      <c r="T68" s="4"/>
      <c r="U68" s="4"/>
    </row>
    <row r="69" customFormat="false" ht="12.75" hidden="false" customHeight="false" outlineLevel="0" collapsed="false">
      <c r="A69" s="246" t="s">
        <v>197</v>
      </c>
      <c r="B69" s="10" t="s">
        <v>102</v>
      </c>
      <c r="C69" s="247" t="n">
        <v>33687</v>
      </c>
      <c r="D69" s="248" t="n">
        <v>48.86</v>
      </c>
      <c r="E69" s="72" t="n">
        <f aca="false">IF(ISBLANK(D69),"",(TRUNC(LOOKUP(A69,nkkladivo)*D69,2)))</f>
        <v>48.86</v>
      </c>
      <c r="F69" s="249" t="n">
        <f aca="false">IF(ISBLANK(D69),"",(IF((E69&lt;7),"0",(TRUNC(13.0449*(E69-7)^1.05)))))</f>
        <v>658</v>
      </c>
      <c r="G69" s="248"/>
      <c r="H69" s="72" t="str">
        <f aca="false">IF(ISBLANK(G69),"",(TRUNC(LOOKUP(A69,nkkoule)*G69,2)))</f>
        <v/>
      </c>
      <c r="I69" s="251" t="str">
        <f aca="false">IF(ISBLANK(G69),"",(IF((H69&lt;1.5),"0",(TRUNC(51.39*(H69-1.5)^1.05)))))</f>
        <v/>
      </c>
      <c r="J69" s="248"/>
      <c r="K69" s="72" t="str">
        <f aca="false">IF(ISBLANK(J69),"",(TRUNC(LOOKUP(A69,nkdisk)*J69,2)))</f>
        <v/>
      </c>
      <c r="L69" s="4" t="str">
        <f aca="false">IF(ISBLANK(J69),"",(IF((K69&lt;4),"0",(TRUNC(12.91*(K69-4)^1.1)))))</f>
        <v/>
      </c>
      <c r="M69" s="248"/>
      <c r="N69" s="72" t="str">
        <f aca="false">IF(ISBLANK(M69),"",(TRUNC(LOOKUP(A69,nkoštěp)*M69,2)))</f>
        <v/>
      </c>
      <c r="O69" s="252" t="str">
        <f aca="false">IF(ISBLANK(M69),"",(IF((N69&lt;7),"0",(TRUNC(10.14*(N69-7)^1.08)))))</f>
        <v/>
      </c>
      <c r="P69" s="253"/>
      <c r="Q69" s="72" t="str">
        <f aca="false">IF(ISBLANK(P69),"",(TRUNC(LOOKUP(A69,nkbřemeno)*P69,2)))</f>
        <v/>
      </c>
      <c r="R69" s="92" t="str">
        <f aca="false">IF(ISBLANK(P69),"",(IF((Q69&lt;1.5),"0",(TRUNC(47.8338*(Q69-1.5)^1.05)))))</f>
        <v/>
      </c>
      <c r="S69" s="4"/>
      <c r="T69" s="4"/>
      <c r="U69" s="4"/>
    </row>
    <row r="70" customFormat="false" ht="12.75" hidden="false" customHeight="false" outlineLevel="0" collapsed="false">
      <c r="A70" s="246" t="s">
        <v>197</v>
      </c>
      <c r="B70" s="4" t="s">
        <v>242</v>
      </c>
      <c r="C70" s="4"/>
      <c r="D70" s="248"/>
      <c r="E70" s="72"/>
      <c r="F70" s="251"/>
      <c r="G70" s="248"/>
      <c r="H70" s="72" t="str">
        <f aca="false">IF(ISBLANK(G70),"",(TRUNC(LOOKUP(A70,nkkoule)*G70,2)))</f>
        <v/>
      </c>
      <c r="I70" s="251" t="str">
        <f aca="false">IF(ISBLANK(G70),"",(IF((H70&lt;1.5),"0",(TRUNC(51.39*(H70-1.5)^1.05)))))</f>
        <v/>
      </c>
      <c r="J70" s="248"/>
      <c r="K70" s="72" t="str">
        <f aca="false">IF(ISBLANK(J70),"",(TRUNC(LOOKUP(A70,nkdisk)*J70,2)))</f>
        <v/>
      </c>
      <c r="L70" s="4" t="str">
        <f aca="false">IF(ISBLANK(J70),"",(IF((K70&lt;4),"0",(TRUNC(12.91*(K70-4)^1.1)))))</f>
        <v/>
      </c>
      <c r="M70" s="248" t="n">
        <v>28.77</v>
      </c>
      <c r="N70" s="72" t="n">
        <f aca="false">IF(ISBLANK(M70),"",(TRUNC(LOOKUP(A70,nkoštěp)*M70,2)))</f>
        <v>28.77</v>
      </c>
      <c r="O70" s="252" t="n">
        <f aca="false">IF(ISBLANK(M70),"",(IF((N70&lt;7),"0",(TRUNC(10.14*(N70-7)^1.08)))))</f>
        <v>282</v>
      </c>
      <c r="P70" s="248"/>
      <c r="Q70" s="72" t="str">
        <f aca="false">IF(ISBLANK(P70),"",(TRUNC(LOOKUP(A70,nkbřemeno)*P70,2)))</f>
        <v/>
      </c>
      <c r="R70" s="92" t="str">
        <f aca="false">IF(ISBLANK(P70),"",(IF((Q70&lt;1.5),"0",(TRUNC(47.8338*(Q70-1.5)^1.05)))))</f>
        <v/>
      </c>
      <c r="S70" s="4"/>
      <c r="T70" s="4"/>
      <c r="U70" s="4"/>
    </row>
    <row r="71" customFormat="false" ht="12.75" hidden="false" customHeight="false" outlineLevel="0" collapsed="false">
      <c r="A71" s="246" t="s">
        <v>190</v>
      </c>
      <c r="B71" s="4" t="s">
        <v>243</v>
      </c>
      <c r="C71" s="254" t="n">
        <v>16898</v>
      </c>
      <c r="D71" s="248"/>
      <c r="E71" s="72"/>
      <c r="F71" s="251"/>
      <c r="G71" s="248"/>
      <c r="H71" s="72" t="str">
        <f aca="false">IF(ISBLANK(G71),"",(TRUNC(LOOKUP(A71,nkkoule)*G71,2)))</f>
        <v/>
      </c>
      <c r="I71" s="251" t="str">
        <f aca="false">IF(ISBLANK(G71),"",(IF((H71&lt;1.5),"0",(TRUNC(51.39*(H71-1.5)^1.05)))))</f>
        <v/>
      </c>
      <c r="J71" s="248"/>
      <c r="K71" s="72" t="str">
        <f aca="false">IF(ISBLANK(J71),"",(TRUNC(LOOKUP(A71,nkdisk)*J71,2)))</f>
        <v/>
      </c>
      <c r="L71" s="4" t="str">
        <f aca="false">IF(ISBLANK(J71),"",(IF((K71&lt;4),"0",(TRUNC(12.91*(K71-4)^1.1)))))</f>
        <v/>
      </c>
      <c r="M71" s="248"/>
      <c r="N71" s="72" t="str">
        <f aca="false">IF(ISBLANK(M71),"",(TRUNC(LOOKUP(A71,nkoštěp)*M71,2)))</f>
        <v/>
      </c>
      <c r="O71" s="252" t="str">
        <f aca="false">IF(ISBLANK(M71),"",(IF((N71&lt;7),"0",(TRUNC(10.14*(N71-7)^1.08)))))</f>
        <v/>
      </c>
      <c r="P71" s="248" t="n">
        <v>12.26</v>
      </c>
      <c r="Q71" s="72" t="n">
        <f aca="false">IF(ISBLANK(P71),"",(TRUNC(LOOKUP(A71,nkbřemeno)*P71,2)))</f>
        <v>13.96</v>
      </c>
      <c r="R71" s="92" t="n">
        <f aca="false">IF(ISBLANK(P71),"",(IF((Q71&lt;1.5),"0",(TRUNC(47.8338*(Q71-1.5)^1.05)))))</f>
        <v>676</v>
      </c>
      <c r="S71" s="4"/>
      <c r="T71" s="4"/>
      <c r="U71" s="4"/>
    </row>
    <row r="72" customFormat="false" ht="12.75" hidden="false" customHeight="false" outlineLevel="0" collapsed="false">
      <c r="A72" s="246" t="s">
        <v>237</v>
      </c>
      <c r="B72" s="266" t="s">
        <v>244</v>
      </c>
      <c r="C72" s="254" t="n">
        <v>8686</v>
      </c>
      <c r="D72" s="248"/>
      <c r="E72" s="72"/>
      <c r="F72" s="251"/>
      <c r="G72" s="248"/>
      <c r="H72" s="72" t="str">
        <f aca="false">IF(ISBLANK(G72),"",(TRUNC(LOOKUP(A72,nkkoule)*G72,2)))</f>
        <v/>
      </c>
      <c r="I72" s="251" t="str">
        <f aca="false">IF(ISBLANK(G72),"",(IF((H72&lt;1.5),"0",(TRUNC(51.39*(H72-1.5)^1.05)))))</f>
        <v/>
      </c>
      <c r="J72" s="248" t="n">
        <v>28.28</v>
      </c>
      <c r="K72" s="72" t="n">
        <f aca="false">IF(ISBLANK(J72),"",(TRUNC(LOOKUP(A72,nkdisk)*J72,2)))</f>
        <v>53.82</v>
      </c>
      <c r="L72" s="4" t="n">
        <f aca="false">IF(ISBLANK(J72),"",(IF((K72&lt;4),"0",(TRUNC(12.91*(K72-4)^1.1)))))</f>
        <v>950</v>
      </c>
      <c r="M72" s="248"/>
      <c r="N72" s="72" t="str">
        <f aca="false">IF(ISBLANK(M72),"",(TRUNC(LOOKUP(A72,nkoštěp)*M72,2)))</f>
        <v/>
      </c>
      <c r="O72" s="252" t="str">
        <f aca="false">IF(ISBLANK(M72),"",(IF((N72&lt;7),"0",(TRUNC(10.14*(N72-7)^1.08)))))</f>
        <v/>
      </c>
      <c r="P72" s="248"/>
      <c r="Q72" s="72" t="str">
        <f aca="false">IF(ISBLANK(P72),"",(TRUNC(LOOKUP(A72,nkbřemeno)*P72,2)))</f>
        <v/>
      </c>
      <c r="R72" s="92" t="str">
        <f aca="false">IF(ISBLANK(P72),"",(IF((Q72&lt;1.5),"0",(TRUNC(47.8338*(Q72-1.5)^1.05)))))</f>
        <v/>
      </c>
      <c r="S72" s="4"/>
      <c r="T72" s="4"/>
      <c r="U72" s="4"/>
    </row>
    <row r="73" customFormat="false" ht="12.75" hidden="false" customHeight="false" outlineLevel="0" collapsed="false">
      <c r="A73" s="4"/>
      <c r="B73" s="4"/>
      <c r="C73" s="4"/>
      <c r="D73" s="72"/>
      <c r="E73" s="72"/>
      <c r="F73" s="251"/>
      <c r="G73" s="72"/>
      <c r="H73" s="72"/>
      <c r="I73" s="251"/>
      <c r="J73" s="72"/>
      <c r="K73" s="4"/>
      <c r="L73" s="4"/>
      <c r="M73" s="72"/>
      <c r="N73" s="72"/>
      <c r="O73" s="4"/>
      <c r="P73" s="72"/>
      <c r="Q73" s="72"/>
      <c r="R73" s="4"/>
      <c r="S73" s="4"/>
      <c r="T73" s="4"/>
      <c r="U73" s="4"/>
    </row>
    <row r="74" customFormat="false" ht="12.75" hidden="false" customHeight="false" outlineLevel="0" collapsed="false">
      <c r="A74" s="4"/>
      <c r="B74" s="4"/>
      <c r="C74" s="4"/>
      <c r="D74" s="72"/>
      <c r="E74" s="72"/>
      <c r="F74" s="251"/>
      <c r="G74" s="72"/>
      <c r="H74" s="72"/>
      <c r="I74" s="251"/>
      <c r="J74" s="72"/>
      <c r="K74" s="4"/>
      <c r="L74" s="4"/>
      <c r="M74" s="72"/>
      <c r="N74" s="72"/>
      <c r="O74" s="4"/>
      <c r="P74" s="72"/>
      <c r="Q74" s="72"/>
      <c r="R74" s="4"/>
      <c r="S74" s="4"/>
      <c r="T74" s="4"/>
      <c r="U74" s="4"/>
    </row>
    <row r="75" customFormat="false" ht="12.75" hidden="false" customHeight="false" outlineLevel="0" collapsed="false">
      <c r="A75" s="4"/>
      <c r="B75" s="4"/>
      <c r="C75" s="4"/>
      <c r="D75" s="72"/>
      <c r="E75" s="72"/>
      <c r="F75" s="251"/>
      <c r="G75" s="72"/>
      <c r="H75" s="72"/>
      <c r="I75" s="251"/>
      <c r="J75" s="72"/>
      <c r="K75" s="4"/>
      <c r="L75" s="4"/>
      <c r="M75" s="72"/>
      <c r="N75" s="72"/>
      <c r="O75" s="4"/>
      <c r="P75" s="72"/>
      <c r="Q75" s="72"/>
      <c r="R75" s="4"/>
      <c r="S75" s="4"/>
      <c r="T75" s="4"/>
      <c r="U75" s="4"/>
    </row>
    <row r="76" customFormat="false" ht="12.75" hidden="false" customHeight="false" outlineLevel="0" collapsed="false">
      <c r="A76" s="4"/>
      <c r="B76" s="4"/>
      <c r="C76" s="4"/>
      <c r="D76" s="72"/>
      <c r="E76" s="72"/>
      <c r="F76" s="251"/>
      <c r="G76" s="72"/>
      <c r="H76" s="72"/>
      <c r="I76" s="251"/>
      <c r="J76" s="72"/>
      <c r="K76" s="4"/>
      <c r="L76" s="4"/>
      <c r="M76" s="72"/>
      <c r="N76" s="72"/>
      <c r="O76" s="4"/>
      <c r="P76" s="72"/>
      <c r="Q76" s="72"/>
      <c r="R76" s="4"/>
      <c r="S76" s="4"/>
      <c r="T76" s="4"/>
      <c r="U76" s="4"/>
    </row>
    <row r="77" customFormat="false" ht="12.75" hidden="false" customHeight="false" outlineLevel="0" collapsed="false">
      <c r="A77" s="4"/>
      <c r="B77" s="4"/>
      <c r="C77" s="4"/>
      <c r="D77" s="72"/>
      <c r="E77" s="72"/>
      <c r="F77" s="251"/>
      <c r="G77" s="72"/>
      <c r="H77" s="72"/>
      <c r="I77" s="251"/>
      <c r="J77" s="72"/>
      <c r="K77" s="4"/>
      <c r="L77" s="4"/>
      <c r="M77" s="72"/>
      <c r="N77" s="72"/>
      <c r="O77" s="4"/>
      <c r="P77" s="72"/>
      <c r="Q77" s="72"/>
      <c r="R77" s="4"/>
      <c r="S77" s="4"/>
      <c r="T77" s="4"/>
      <c r="U77" s="4"/>
    </row>
    <row r="78" customFormat="false" ht="12.75" hidden="false" customHeight="false" outlineLevel="0" collapsed="false">
      <c r="A78" s="4"/>
      <c r="B78" s="4"/>
      <c r="C78" s="4"/>
      <c r="D78" s="72"/>
      <c r="E78" s="72"/>
      <c r="F78" s="251"/>
      <c r="G78" s="72"/>
      <c r="H78" s="72"/>
      <c r="I78" s="251"/>
      <c r="J78" s="72"/>
      <c r="K78" s="4"/>
      <c r="L78" s="4"/>
      <c r="M78" s="72"/>
      <c r="N78" s="72"/>
      <c r="O78" s="4"/>
      <c r="P78" s="72"/>
      <c r="Q78" s="72"/>
      <c r="R78" s="4"/>
      <c r="S78" s="4"/>
      <c r="T78" s="4"/>
      <c r="U78" s="4"/>
    </row>
    <row r="79" customFormat="false" ht="12.75" hidden="false" customHeight="false" outlineLevel="0" collapsed="false">
      <c r="A79" s="4"/>
      <c r="B79" s="4"/>
      <c r="C79" s="4"/>
      <c r="D79" s="72"/>
      <c r="E79" s="72"/>
      <c r="F79" s="251"/>
      <c r="G79" s="72"/>
      <c r="H79" s="72"/>
      <c r="I79" s="251"/>
      <c r="J79" s="72"/>
      <c r="K79" s="4"/>
      <c r="L79" s="4"/>
      <c r="M79" s="72"/>
      <c r="N79" s="72"/>
      <c r="O79" s="4"/>
      <c r="P79" s="72"/>
      <c r="Q79" s="72"/>
      <c r="R79" s="4"/>
      <c r="S79" s="4"/>
      <c r="T79" s="4"/>
      <c r="U79" s="4"/>
    </row>
    <row r="80" customFormat="false" ht="12.75" hidden="false" customHeight="false" outlineLevel="0" collapsed="false">
      <c r="A80" s="4"/>
      <c r="B80" s="4"/>
      <c r="C80" s="4"/>
      <c r="D80" s="72"/>
      <c r="E80" s="72"/>
      <c r="F80" s="251"/>
      <c r="G80" s="72"/>
      <c r="H80" s="72"/>
      <c r="I80" s="251"/>
      <c r="J80" s="72"/>
      <c r="K80" s="4"/>
      <c r="L80" s="4"/>
      <c r="M80" s="72"/>
      <c r="N80" s="72"/>
      <c r="O80" s="4"/>
      <c r="P80" s="72"/>
      <c r="Q80" s="72"/>
      <c r="R80" s="4"/>
      <c r="S80" s="4"/>
      <c r="T80" s="4"/>
      <c r="U80" s="4"/>
    </row>
    <row r="81" customFormat="false" ht="12.75" hidden="false" customHeight="false" outlineLevel="0" collapsed="false">
      <c r="A81" s="4"/>
      <c r="B81" s="4"/>
      <c r="C81" s="4"/>
      <c r="D81" s="72"/>
      <c r="E81" s="72"/>
      <c r="F81" s="251"/>
      <c r="G81" s="72"/>
      <c r="H81" s="72"/>
      <c r="I81" s="251"/>
      <c r="J81" s="72"/>
      <c r="K81" s="4"/>
      <c r="L81" s="4"/>
      <c r="M81" s="72"/>
      <c r="N81" s="72"/>
      <c r="O81" s="4"/>
      <c r="P81" s="72"/>
      <c r="Q81" s="72"/>
      <c r="R81" s="4"/>
      <c r="S81" s="4"/>
      <c r="T81" s="4"/>
      <c r="U81" s="4"/>
    </row>
    <row r="82" customFormat="false" ht="12.75" hidden="false" customHeight="false" outlineLevel="0" collapsed="false">
      <c r="A82" s="4"/>
      <c r="B82" s="4"/>
      <c r="C82" s="4"/>
      <c r="D82" s="72"/>
      <c r="E82" s="72"/>
      <c r="F82" s="251"/>
      <c r="G82" s="72"/>
      <c r="H82" s="72"/>
      <c r="I82" s="251"/>
      <c r="J82" s="72"/>
      <c r="K82" s="4"/>
      <c r="L82" s="4"/>
      <c r="M82" s="72"/>
      <c r="N82" s="72"/>
      <c r="O82" s="4"/>
      <c r="P82" s="72"/>
      <c r="Q82" s="72"/>
      <c r="R82" s="4"/>
      <c r="S82" s="4"/>
      <c r="T82" s="4"/>
      <c r="U82" s="4"/>
    </row>
    <row r="83" customFormat="false" ht="12.75" hidden="false" customHeight="false" outlineLevel="0" collapsed="false">
      <c r="A83" s="4"/>
      <c r="B83" s="4"/>
      <c r="C83" s="4"/>
      <c r="D83" s="72"/>
      <c r="E83" s="72"/>
      <c r="F83" s="251"/>
      <c r="G83" s="72"/>
      <c r="H83" s="72"/>
      <c r="I83" s="251"/>
      <c r="J83" s="72"/>
      <c r="K83" s="4"/>
      <c r="L83" s="4"/>
      <c r="M83" s="72"/>
      <c r="N83" s="72"/>
      <c r="O83" s="4"/>
      <c r="P83" s="72"/>
      <c r="Q83" s="72"/>
      <c r="R83" s="4"/>
      <c r="S83" s="4"/>
      <c r="T83" s="4"/>
      <c r="U83" s="4"/>
    </row>
    <row r="84" customFormat="false" ht="12.75" hidden="false" customHeight="false" outlineLevel="0" collapsed="false">
      <c r="A84" s="4"/>
      <c r="B84" s="4"/>
      <c r="C84" s="4"/>
      <c r="D84" s="72"/>
      <c r="E84" s="72"/>
      <c r="F84" s="251"/>
      <c r="G84" s="72"/>
      <c r="H84" s="72"/>
      <c r="I84" s="251"/>
      <c r="J84" s="72"/>
      <c r="K84" s="4"/>
      <c r="L84" s="4"/>
      <c r="M84" s="72"/>
      <c r="N84" s="72"/>
      <c r="O84" s="4"/>
      <c r="P84" s="72"/>
      <c r="Q84" s="72"/>
      <c r="R84" s="4"/>
      <c r="S84" s="4"/>
      <c r="T84" s="4"/>
      <c r="U84" s="4"/>
    </row>
    <row r="85" customFormat="false" ht="12.75" hidden="false" customHeight="false" outlineLevel="0" collapsed="false">
      <c r="A85" s="4"/>
      <c r="B85" s="4"/>
      <c r="C85" s="4"/>
      <c r="D85" s="72"/>
      <c r="E85" s="72"/>
      <c r="F85" s="251"/>
      <c r="G85" s="72"/>
      <c r="H85" s="72"/>
      <c r="I85" s="251"/>
      <c r="J85" s="72"/>
      <c r="K85" s="4"/>
      <c r="L85" s="4"/>
      <c r="M85" s="72"/>
      <c r="N85" s="72"/>
      <c r="O85" s="4"/>
      <c r="P85" s="72"/>
      <c r="Q85" s="72"/>
      <c r="R85" s="4"/>
      <c r="S85" s="4"/>
      <c r="T85" s="4"/>
      <c r="U85" s="4"/>
    </row>
    <row r="86" customFormat="false" ht="12.75" hidden="false" customHeight="false" outlineLevel="0" collapsed="false">
      <c r="A86" s="4"/>
      <c r="B86" s="4"/>
      <c r="C86" s="4"/>
      <c r="D86" s="72"/>
      <c r="E86" s="72"/>
      <c r="F86" s="251"/>
      <c r="G86" s="72"/>
      <c r="H86" s="72"/>
      <c r="I86" s="251"/>
      <c r="J86" s="72"/>
      <c r="K86" s="4"/>
      <c r="L86" s="4"/>
      <c r="M86" s="72"/>
      <c r="N86" s="72"/>
      <c r="O86" s="4"/>
      <c r="P86" s="72"/>
      <c r="Q86" s="72"/>
      <c r="R86" s="4"/>
      <c r="S86" s="4"/>
      <c r="T86" s="4"/>
      <c r="U86" s="4"/>
    </row>
    <row r="87" customFormat="false" ht="12.75" hidden="false" customHeight="false" outlineLevel="0" collapsed="false">
      <c r="A87" s="4"/>
      <c r="B87" s="4"/>
      <c r="C87" s="4"/>
      <c r="D87" s="72"/>
      <c r="E87" s="72"/>
      <c r="F87" s="251"/>
      <c r="G87" s="72"/>
      <c r="H87" s="72"/>
      <c r="I87" s="251"/>
      <c r="J87" s="72"/>
      <c r="K87" s="4"/>
      <c r="L87" s="4"/>
      <c r="M87" s="72"/>
      <c r="N87" s="72"/>
      <c r="O87" s="4"/>
      <c r="P87" s="72"/>
      <c r="Q87" s="72"/>
      <c r="R87" s="4"/>
      <c r="S87" s="4"/>
      <c r="T87" s="4"/>
      <c r="U87" s="4"/>
    </row>
    <row r="88" customFormat="false" ht="12.75" hidden="false" customHeight="false" outlineLevel="0" collapsed="false">
      <c r="A88" s="4"/>
      <c r="B88" s="4"/>
      <c r="C88" s="4"/>
      <c r="D88" s="72"/>
      <c r="E88" s="72"/>
      <c r="F88" s="251"/>
      <c r="G88" s="72"/>
      <c r="H88" s="72"/>
      <c r="I88" s="251"/>
      <c r="J88" s="72"/>
      <c r="K88" s="4"/>
      <c r="L88" s="4"/>
      <c r="M88" s="72"/>
      <c r="N88" s="72"/>
      <c r="O88" s="4"/>
      <c r="P88" s="72"/>
      <c r="Q88" s="72"/>
      <c r="R88" s="4"/>
      <c r="S88" s="4"/>
      <c r="T88" s="4"/>
      <c r="U88" s="4"/>
    </row>
    <row r="89" customFormat="false" ht="12.75" hidden="false" customHeight="false" outlineLevel="0" collapsed="false">
      <c r="A89" s="4"/>
      <c r="B89" s="4"/>
      <c r="C89" s="4"/>
      <c r="D89" s="72"/>
      <c r="E89" s="72"/>
      <c r="F89" s="251"/>
      <c r="G89" s="72"/>
      <c r="H89" s="72"/>
      <c r="I89" s="251"/>
      <c r="J89" s="72"/>
      <c r="K89" s="4"/>
      <c r="L89" s="4"/>
      <c r="M89" s="72"/>
      <c r="N89" s="72"/>
      <c r="O89" s="4"/>
      <c r="P89" s="72"/>
      <c r="Q89" s="72"/>
      <c r="R89" s="4"/>
      <c r="S89" s="4"/>
      <c r="T89" s="4"/>
      <c r="U89" s="4"/>
    </row>
    <row r="90" customFormat="false" ht="12.75" hidden="false" customHeight="false" outlineLevel="0" collapsed="false">
      <c r="A90" s="4"/>
      <c r="B90" s="4"/>
      <c r="C90" s="4"/>
      <c r="D90" s="72"/>
      <c r="E90" s="72"/>
      <c r="F90" s="251"/>
      <c r="G90" s="72"/>
      <c r="H90" s="72"/>
      <c r="I90" s="251"/>
      <c r="J90" s="72"/>
      <c r="K90" s="4"/>
      <c r="L90" s="4"/>
      <c r="M90" s="72"/>
      <c r="N90" s="72"/>
      <c r="O90" s="4"/>
      <c r="P90" s="72"/>
      <c r="Q90" s="72"/>
      <c r="R90" s="4"/>
      <c r="S90" s="4"/>
      <c r="T90" s="4"/>
      <c r="U90" s="4"/>
    </row>
    <row r="91" customFormat="false" ht="12.75" hidden="false" customHeight="false" outlineLevel="0" collapsed="false">
      <c r="A91" s="4"/>
      <c r="B91" s="4"/>
      <c r="C91" s="4"/>
      <c r="D91" s="72"/>
      <c r="E91" s="72"/>
      <c r="F91" s="251"/>
      <c r="G91" s="72"/>
      <c r="H91" s="72"/>
      <c r="I91" s="251"/>
      <c r="J91" s="72"/>
      <c r="K91" s="4"/>
      <c r="L91" s="4"/>
      <c r="M91" s="72"/>
      <c r="N91" s="72"/>
      <c r="O91" s="4"/>
      <c r="P91" s="72"/>
      <c r="Q91" s="72"/>
      <c r="R91" s="4"/>
      <c r="S91" s="4"/>
      <c r="T91" s="4"/>
      <c r="U91" s="4"/>
    </row>
    <row r="92" customFormat="false" ht="12.75" hidden="false" customHeight="false" outlineLevel="0" collapsed="false">
      <c r="A92" s="4"/>
      <c r="B92" s="4"/>
      <c r="C92" s="4"/>
      <c r="D92" s="72"/>
      <c r="E92" s="72"/>
      <c r="F92" s="251"/>
      <c r="G92" s="72"/>
      <c r="H92" s="72"/>
      <c r="I92" s="251"/>
      <c r="J92" s="72"/>
      <c r="K92" s="4"/>
      <c r="L92" s="4"/>
      <c r="M92" s="72"/>
      <c r="N92" s="72"/>
      <c r="O92" s="4"/>
      <c r="P92" s="72"/>
      <c r="Q92" s="72"/>
      <c r="R92" s="4"/>
      <c r="S92" s="4"/>
      <c r="T92" s="4"/>
      <c r="U92" s="4"/>
    </row>
    <row r="93" customFormat="false" ht="12.75" hidden="false" customHeight="false" outlineLevel="0" collapsed="false">
      <c r="A93" s="4"/>
      <c r="B93" s="4"/>
      <c r="C93" s="4"/>
      <c r="D93" s="72"/>
      <c r="E93" s="72"/>
      <c r="F93" s="251"/>
      <c r="G93" s="72"/>
      <c r="H93" s="72"/>
      <c r="I93" s="251"/>
      <c r="J93" s="72"/>
      <c r="K93" s="4"/>
      <c r="L93" s="4"/>
      <c r="M93" s="72"/>
      <c r="N93" s="72"/>
      <c r="O93" s="4"/>
      <c r="P93" s="72"/>
      <c r="Q93" s="72"/>
      <c r="R93" s="4"/>
      <c r="S93" s="4"/>
      <c r="T93" s="4"/>
      <c r="U93" s="4"/>
    </row>
    <row r="94" customFormat="false" ht="12.75" hidden="false" customHeight="false" outlineLevel="0" collapsed="false">
      <c r="A94" s="4"/>
      <c r="B94" s="4"/>
      <c r="C94" s="4"/>
      <c r="D94" s="72"/>
      <c r="E94" s="72"/>
      <c r="F94" s="251"/>
      <c r="G94" s="72"/>
      <c r="H94" s="72"/>
      <c r="I94" s="251"/>
      <c r="J94" s="72"/>
      <c r="K94" s="4"/>
      <c r="L94" s="4"/>
      <c r="M94" s="72"/>
      <c r="N94" s="72"/>
      <c r="O94" s="4"/>
      <c r="P94" s="72"/>
      <c r="Q94" s="72"/>
      <c r="R94" s="4"/>
      <c r="S94" s="4"/>
      <c r="T94" s="4"/>
      <c r="U94" s="4"/>
    </row>
    <row r="95" customFormat="false" ht="12.75" hidden="false" customHeight="false" outlineLevel="0" collapsed="false">
      <c r="A95" s="4"/>
      <c r="B95" s="4"/>
      <c r="C95" s="4"/>
      <c r="D95" s="72"/>
      <c r="E95" s="72"/>
      <c r="F95" s="251"/>
      <c r="G95" s="72"/>
      <c r="H95" s="72"/>
      <c r="I95" s="251"/>
      <c r="J95" s="72"/>
      <c r="K95" s="4"/>
      <c r="L95" s="4"/>
      <c r="M95" s="72"/>
      <c r="N95" s="72"/>
      <c r="O95" s="4"/>
      <c r="P95" s="72"/>
      <c r="Q95" s="72"/>
      <c r="R95" s="4"/>
      <c r="S95" s="4"/>
      <c r="T95" s="4"/>
      <c r="U95" s="4"/>
    </row>
    <row r="96" customFormat="false" ht="12.75" hidden="false" customHeight="false" outlineLevel="0" collapsed="false">
      <c r="A96" s="4"/>
      <c r="B96" s="4"/>
      <c r="C96" s="4"/>
      <c r="D96" s="72"/>
      <c r="E96" s="72"/>
      <c r="F96" s="251"/>
      <c r="G96" s="72"/>
      <c r="H96" s="72"/>
      <c r="I96" s="251"/>
      <c r="J96" s="72"/>
      <c r="K96" s="4"/>
      <c r="L96" s="4"/>
      <c r="M96" s="72"/>
      <c r="N96" s="72"/>
      <c r="O96" s="4"/>
      <c r="P96" s="72"/>
      <c r="Q96" s="72"/>
      <c r="R96" s="4"/>
      <c r="S96" s="4"/>
      <c r="T96" s="4"/>
      <c r="U96" s="4"/>
    </row>
    <row r="97" customFormat="false" ht="12.75" hidden="false" customHeight="false" outlineLevel="0" collapsed="false">
      <c r="A97" s="4"/>
      <c r="B97" s="4"/>
      <c r="C97" s="4"/>
      <c r="D97" s="72"/>
      <c r="E97" s="72"/>
      <c r="F97" s="251"/>
      <c r="G97" s="72"/>
      <c r="H97" s="72"/>
      <c r="I97" s="251"/>
      <c r="J97" s="72"/>
      <c r="K97" s="4"/>
      <c r="L97" s="4"/>
      <c r="M97" s="72"/>
      <c r="N97" s="72"/>
      <c r="O97" s="4"/>
      <c r="P97" s="72"/>
      <c r="Q97" s="72"/>
      <c r="R97" s="4"/>
      <c r="S97" s="4"/>
      <c r="T97" s="4"/>
      <c r="U97" s="4"/>
    </row>
    <row r="98" customFormat="false" ht="12.75" hidden="false" customHeight="false" outlineLevel="0" collapsed="false">
      <c r="A98" s="4"/>
      <c r="B98" s="4"/>
      <c r="C98" s="4"/>
      <c r="D98" s="72"/>
      <c r="E98" s="72"/>
      <c r="F98" s="251"/>
      <c r="G98" s="72"/>
      <c r="H98" s="72"/>
      <c r="I98" s="251"/>
      <c r="J98" s="72"/>
      <c r="K98" s="4"/>
      <c r="L98" s="4"/>
      <c r="M98" s="72"/>
      <c r="N98" s="72"/>
      <c r="O98" s="4"/>
      <c r="P98" s="72"/>
      <c r="Q98" s="72"/>
      <c r="R98" s="4"/>
      <c r="S98" s="4"/>
      <c r="T98" s="4"/>
      <c r="U98" s="4"/>
    </row>
    <row r="99" customFormat="false" ht="12.75" hidden="false" customHeight="false" outlineLevel="0" collapsed="false">
      <c r="A99" s="4"/>
      <c r="B99" s="4"/>
      <c r="C99" s="4"/>
      <c r="D99" s="72"/>
      <c r="E99" s="72"/>
      <c r="F99" s="251"/>
      <c r="G99" s="72"/>
      <c r="H99" s="72"/>
      <c r="I99" s="251"/>
      <c r="J99" s="72"/>
      <c r="K99" s="4"/>
      <c r="L99" s="4"/>
      <c r="M99" s="72"/>
      <c r="N99" s="72"/>
      <c r="O99" s="4"/>
      <c r="P99" s="72"/>
      <c r="Q99" s="72"/>
      <c r="R99" s="4"/>
      <c r="S99" s="4"/>
      <c r="T99" s="4"/>
      <c r="U99" s="4"/>
    </row>
    <row r="100" customFormat="false" ht="12.75" hidden="false" customHeight="false" outlineLevel="0" collapsed="false">
      <c r="A100" s="4"/>
      <c r="B100" s="4"/>
      <c r="C100" s="4"/>
      <c r="D100" s="72"/>
      <c r="E100" s="72"/>
      <c r="F100" s="251"/>
      <c r="G100" s="72"/>
      <c r="H100" s="72"/>
      <c r="I100" s="251"/>
      <c r="J100" s="72"/>
      <c r="K100" s="4"/>
      <c r="L100" s="4"/>
      <c r="M100" s="72"/>
      <c r="N100" s="72"/>
      <c r="O100" s="4"/>
      <c r="P100" s="72"/>
      <c r="Q100" s="72"/>
      <c r="R100" s="4"/>
      <c r="S100" s="4"/>
      <c r="T100" s="4"/>
      <c r="U100" s="4"/>
    </row>
    <row r="101" customFormat="false" ht="12.75" hidden="false" customHeight="false" outlineLevel="0" collapsed="false">
      <c r="A101" s="4"/>
      <c r="B101" s="4"/>
      <c r="C101" s="4"/>
      <c r="D101" s="72"/>
      <c r="E101" s="72"/>
      <c r="F101" s="251"/>
      <c r="G101" s="72"/>
      <c r="H101" s="72"/>
      <c r="I101" s="251"/>
      <c r="J101" s="72"/>
      <c r="K101" s="4"/>
      <c r="L101" s="4"/>
      <c r="M101" s="72"/>
      <c r="N101" s="72"/>
      <c r="O101" s="4"/>
      <c r="P101" s="72"/>
      <c r="Q101" s="72"/>
      <c r="R101" s="4"/>
      <c r="S101" s="4"/>
      <c r="T101" s="4"/>
      <c r="U101" s="4"/>
    </row>
  </sheetData>
  <autoFilter ref="A4:T46"/>
  <mergeCells count="2">
    <mergeCell ref="A2:M2"/>
    <mergeCell ref="P2:Q2"/>
  </mergeCells>
  <dataValidations count="1">
    <dataValidation allowBlank="true" errorStyle="stop" operator="between" showDropDown="false" showErrorMessage="true" showInputMessage="false" sqref="A6:A44 A48 A50:A72" type="list">
      <formula1>"M ,M 35,M 40,M 45,M 50,M 55,M 60,M 65,M 70,M 75,M 80,M 8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7"/>
    <col collapsed="false" customWidth="true" hidden="false" outlineLevel="0" max="3" min="3" style="0" width="9.28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0" width="4.56"/>
    <col collapsed="false" customWidth="true" hidden="false" outlineLevel="0" max="7" min="7" style="0" width="6.7"/>
    <col collapsed="false" customWidth="true" hidden="false" outlineLevel="0" max="8" min="8" style="181" width="6.56"/>
    <col collapsed="false" customWidth="true" hidden="false" outlineLevel="0" max="9" min="9" style="0" width="4.41"/>
    <col collapsed="false" customWidth="true" hidden="false" outlineLevel="0" max="10" min="10" style="0" width="6.41"/>
    <col collapsed="false" customWidth="true" hidden="false" outlineLevel="0" max="11" min="11" style="181" width="6.7"/>
    <col collapsed="false" customWidth="true" hidden="false" outlineLevel="0" max="12" min="12" style="0" width="4.7"/>
    <col collapsed="false" customWidth="true" hidden="false" outlineLevel="0" max="13" min="13" style="0" width="6.28"/>
    <col collapsed="false" customWidth="true" hidden="false" outlineLevel="0" max="14" min="14" style="181" width="6.99"/>
    <col collapsed="false" customWidth="true" hidden="false" outlineLevel="0" max="15" min="15" style="0" width="4.7"/>
    <col collapsed="false" customWidth="true" hidden="false" outlineLevel="0" max="16" min="16" style="0" width="5.28"/>
    <col collapsed="false" customWidth="true" hidden="false" outlineLevel="0" max="17" min="17" style="181" width="6.7"/>
    <col collapsed="false" customWidth="true" hidden="false" outlineLevel="0" max="18" min="18" style="0" width="4.28"/>
    <col collapsed="false" customWidth="true" hidden="false" outlineLevel="0" max="19" min="19" style="0" width="5.13"/>
    <col collapsed="false" customWidth="true" hidden="false" outlineLevel="0" max="20" min="20" style="0" width="6.56"/>
  </cols>
  <sheetData>
    <row r="1" customFormat="false" ht="12.75" hidden="false" customHeight="false" outlineLevel="0" collapsed="false">
      <c r="C1" s="267"/>
      <c r="D1" s="268"/>
      <c r="E1" s="268"/>
      <c r="F1" s="269"/>
      <c r="G1" s="268"/>
      <c r="H1" s="268"/>
      <c r="I1" s="267"/>
      <c r="J1" s="268"/>
      <c r="K1" s="268"/>
      <c r="L1" s="267"/>
      <c r="M1" s="268"/>
      <c r="N1" s="268"/>
      <c r="O1" s="267"/>
      <c r="P1" s="268"/>
      <c r="Q1" s="268"/>
      <c r="R1" s="269"/>
      <c r="S1" s="267"/>
      <c r="T1" s="267"/>
    </row>
    <row r="2" customFormat="false" ht="20.25" hidden="false" customHeight="false" outlineLevel="0" collapsed="false">
      <c r="A2" s="270" t="s">
        <v>245</v>
      </c>
      <c r="B2" s="270"/>
      <c r="C2" s="270"/>
      <c r="D2" s="270"/>
      <c r="E2" s="270"/>
      <c r="F2" s="270"/>
      <c r="G2" s="270"/>
      <c r="H2" s="270"/>
      <c r="I2" s="270"/>
      <c r="J2" s="270"/>
      <c r="K2" s="268"/>
      <c r="L2" s="267"/>
      <c r="M2" s="268"/>
      <c r="N2" s="268"/>
      <c r="O2" s="267"/>
      <c r="P2" s="268"/>
      <c r="Q2" s="268"/>
      <c r="R2" s="269"/>
      <c r="S2" s="267"/>
      <c r="T2" s="267"/>
    </row>
    <row r="3" customFormat="false" ht="13.5" hidden="false" customHeight="false" outlineLevel="0" collapsed="false">
      <c r="C3" s="271"/>
      <c r="D3" s="268"/>
      <c r="E3" s="268"/>
      <c r="F3" s="269"/>
      <c r="G3" s="268"/>
      <c r="H3" s="268"/>
      <c r="I3" s="267"/>
      <c r="J3" s="268"/>
      <c r="K3" s="268"/>
      <c r="L3" s="267"/>
      <c r="M3" s="268"/>
      <c r="N3" s="268"/>
      <c r="O3" s="267"/>
      <c r="P3" s="268"/>
      <c r="Q3" s="268"/>
      <c r="R3" s="269"/>
      <c r="S3" s="267"/>
      <c r="T3" s="267"/>
    </row>
    <row r="4" customFormat="false" ht="13.5" hidden="false" customHeight="false" outlineLevel="0" collapsed="false">
      <c r="A4" s="272" t="s">
        <v>206</v>
      </c>
      <c r="B4" s="273" t="s">
        <v>230</v>
      </c>
      <c r="C4" s="274" t="s">
        <v>231</v>
      </c>
      <c r="D4" s="275" t="s">
        <v>232</v>
      </c>
      <c r="E4" s="275" t="s">
        <v>210</v>
      </c>
      <c r="F4" s="276" t="s">
        <v>211</v>
      </c>
      <c r="G4" s="275" t="s">
        <v>233</v>
      </c>
      <c r="H4" s="275" t="s">
        <v>210</v>
      </c>
      <c r="I4" s="273" t="s">
        <v>211</v>
      </c>
      <c r="J4" s="275" t="s">
        <v>213</v>
      </c>
      <c r="K4" s="275" t="s">
        <v>210</v>
      </c>
      <c r="L4" s="273" t="s">
        <v>211</v>
      </c>
      <c r="M4" s="275" t="s">
        <v>212</v>
      </c>
      <c r="N4" s="275" t="s">
        <v>210</v>
      </c>
      <c r="O4" s="277" t="s">
        <v>211</v>
      </c>
      <c r="P4" s="278" t="s">
        <v>246</v>
      </c>
      <c r="Q4" s="275" t="s">
        <v>210</v>
      </c>
      <c r="R4" s="276" t="s">
        <v>211</v>
      </c>
      <c r="S4" s="279" t="s">
        <v>247</v>
      </c>
      <c r="T4" s="280" t="s">
        <v>217</v>
      </c>
    </row>
    <row r="5" customFormat="false" ht="12.75" hidden="false" customHeight="false" outlineLevel="0" collapsed="false">
      <c r="A5" s="281"/>
      <c r="B5" s="282" t="s">
        <v>248</v>
      </c>
      <c r="C5" s="283"/>
      <c r="D5" s="284"/>
      <c r="E5" s="284"/>
      <c r="F5" s="285"/>
      <c r="G5" s="284"/>
      <c r="H5" s="284"/>
      <c r="I5" s="286"/>
      <c r="J5" s="284"/>
      <c r="K5" s="284"/>
      <c r="L5" s="286"/>
      <c r="M5" s="284"/>
      <c r="N5" s="284"/>
      <c r="O5" s="287"/>
      <c r="P5" s="288"/>
      <c r="Q5" s="284"/>
      <c r="R5" s="285"/>
      <c r="S5" s="281"/>
      <c r="T5" s="281"/>
    </row>
    <row r="6" customFormat="false" ht="12.75" hidden="false" customHeight="false" outlineLevel="0" collapsed="false">
      <c r="A6" s="289" t="s">
        <v>68</v>
      </c>
      <c r="B6" s="26" t="s">
        <v>38</v>
      </c>
      <c r="C6" s="290" t="n">
        <v>10959</v>
      </c>
      <c r="D6" s="291" t="n">
        <v>13</v>
      </c>
      <c r="E6" s="268" t="n">
        <f aca="false">IF(ISBLANK(D6),"",(TRUNC(LOOKUP(A6,nkkladivo)*D6,2)))</f>
        <v>29.59</v>
      </c>
      <c r="F6" s="269" t="n">
        <f aca="false">IF(ISBLANK(D6),"",(IF((E6&lt;6),"0",(TRUNC(17.5458*(E6-6)^1.05)))))</f>
        <v>484</v>
      </c>
      <c r="G6" s="291" t="n">
        <v>5.26</v>
      </c>
      <c r="H6" s="268" t="n">
        <f aca="false">IF(ISBLANK(G6),"",(TRUNC(LOOKUP(A6,nkkoule)*G6,2)))</f>
        <v>12.87</v>
      </c>
      <c r="I6" s="267" t="n">
        <f aca="false">IF(ISBLANK(G6),"",(IF((H6&lt;1.5),"0",(TRUNC(56.0211*(H6-1.5)^1.05)))))</f>
        <v>719</v>
      </c>
      <c r="J6" s="292" t="n">
        <v>10.85</v>
      </c>
      <c r="K6" s="268" t="n">
        <f aca="false">IF(ISBLANK(J6),"",(TRUNC(LOOKUP(A6,nkdisk)*J6,2)))</f>
        <v>25.71</v>
      </c>
      <c r="L6" s="267" t="n">
        <f aca="false">IF(ISBLANK(J6),"",(IF((K6&lt;3),"0",(TRUNC(12.3311*(K6-3)^1.1)))))</f>
        <v>382</v>
      </c>
      <c r="M6" s="293" t="n">
        <v>11.51</v>
      </c>
      <c r="N6" s="268" t="n">
        <f aca="false">IF(ISBLANK(M6),"",(TRUNC(LOOKUP(A6,nkoštěp)*M6,2)))</f>
        <v>29.63</v>
      </c>
      <c r="O6" s="267" t="n">
        <f aca="false">IF(ISBLANK(M6),"",(IF((N6&lt;3.8),"0",(TRUNC(15.9803*(N6-3.8)^1.04)))))</f>
        <v>470</v>
      </c>
      <c r="P6" s="293" t="n">
        <v>5.28</v>
      </c>
      <c r="Q6" s="268" t="n">
        <f aca="false">IF(ISBLANK(P6),"",(TRUNC(LOOKUP(A6,nkbřemeno)*P6,2)))</f>
        <v>10.01</v>
      </c>
      <c r="R6" s="294" t="n">
        <f aca="false">IF(ISBLANK(P6),"",(IF((Q6&lt;1.5),"0",(TRUNC(52.1403*(Q6-1.5)^1.05)))))</f>
        <v>493</v>
      </c>
      <c r="S6" s="295" t="n">
        <f aca="false">IF(ISBLANK(D6),"",(SUM(F6,I6,L6,O6,R6)))</f>
        <v>2548</v>
      </c>
      <c r="T6" s="296" t="n">
        <f aca="false">IF(ISBLANK(D6),"",(RANK(S6:S11,$S$6:$S$11)))</f>
        <v>4</v>
      </c>
    </row>
    <row r="7" customFormat="false" ht="12.75" hidden="false" customHeight="false" outlineLevel="0" collapsed="false">
      <c r="A7" s="289" t="s">
        <v>69</v>
      </c>
      <c r="B7" s="26" t="s">
        <v>35</v>
      </c>
      <c r="C7" s="290" t="n">
        <v>16532</v>
      </c>
      <c r="D7" s="293" t="n">
        <v>16.53</v>
      </c>
      <c r="E7" s="268" t="n">
        <f aca="false">IF(ISBLANK(D7),"",(TRUNC(LOOKUP(A7,nkkladivo)*D7,2)))</f>
        <v>25.21</v>
      </c>
      <c r="F7" s="269" t="n">
        <f aca="false">IF(ISBLANK(D7),"",(IF((E7&lt;6),"0",(TRUNC(17.5458*(E7-6)^1.05)))))</f>
        <v>390</v>
      </c>
      <c r="G7" s="293" t="n">
        <v>5.57</v>
      </c>
      <c r="H7" s="268" t="n">
        <f aca="false">IF(ISBLANK(G7),"",(TRUNC(LOOKUP(A7,nkkoule)*G7,2)))</f>
        <v>9.34</v>
      </c>
      <c r="I7" s="267" t="n">
        <f aca="false">IF(ISBLANK(G7),"",(IF((H7&lt;1.5),"0",(TRUNC(56.0211*(H7-1.5)^1.05)))))</f>
        <v>486</v>
      </c>
      <c r="J7" s="291" t="n">
        <v>12.96</v>
      </c>
      <c r="K7" s="268" t="n">
        <f aca="false">IF(ISBLANK(J7),"",(TRUNC(LOOKUP(A7,nkdisk)*J7,2)))</f>
        <v>20.62</v>
      </c>
      <c r="L7" s="267" t="n">
        <f aca="false">IF(ISBLANK(J7),"",(IF((K7&lt;3),"0",(TRUNC(12.3311*(K7-3)^1.1)))))</f>
        <v>289</v>
      </c>
      <c r="M7" s="293" t="n">
        <v>11.64</v>
      </c>
      <c r="N7" s="268" t="n">
        <f aca="false">IF(ISBLANK(M7),"",(TRUNC(LOOKUP(A7,nkoštěp)*M7,2)))</f>
        <v>20.32</v>
      </c>
      <c r="O7" s="267" t="n">
        <f aca="false">IF(ISBLANK(M7),"",(IF((N7&lt;3.8),"0",(TRUNC(15.9803*(N7-3.8)^1.04)))))</f>
        <v>295</v>
      </c>
      <c r="P7" s="293" t="n">
        <v>8.74</v>
      </c>
      <c r="Q7" s="268" t="n">
        <f aca="false">IF(ISBLANK(P7),"",(TRUNC(LOOKUP(A7,nkbřemeno)*P7,2)))</f>
        <v>11.13</v>
      </c>
      <c r="R7" s="294" t="n">
        <f aca="false">IF(ISBLANK(P7),"",(IF((Q7&lt;1.5),"0",(TRUNC(52.1403*(Q7-1.5)^1.05)))))</f>
        <v>562</v>
      </c>
      <c r="S7" s="269" t="n">
        <f aca="false">IF(ISBLANK(D7),"",(SUM(F7,I7,L7,O7,R7)))</f>
        <v>2022</v>
      </c>
      <c r="T7" s="296" t="n">
        <f aca="false">IF(ISBLANK(D7),"",(RANK(S6:S11,$S$6:$S$11)))</f>
        <v>6</v>
      </c>
    </row>
    <row r="8" customFormat="false" ht="12.75" hidden="false" customHeight="false" outlineLevel="0" collapsed="false">
      <c r="A8" s="289" t="s">
        <v>70</v>
      </c>
      <c r="B8" s="39" t="s">
        <v>71</v>
      </c>
      <c r="C8" s="297" t="n">
        <v>17093</v>
      </c>
      <c r="D8" s="293" t="n">
        <v>24.88</v>
      </c>
      <c r="E8" s="268" t="n">
        <f aca="false">IF(ISBLANK(D8),"",(TRUNC(LOOKUP(A8,nkkladivo)*D8,2)))</f>
        <v>34.19</v>
      </c>
      <c r="F8" s="269" t="n">
        <f aca="false">IF(ISBLANK(D8),"",(IF((E8&lt;6),"0",(TRUNC(17.5458*(E8-6)^1.05)))))</f>
        <v>584</v>
      </c>
      <c r="G8" s="293" t="n">
        <v>6.93</v>
      </c>
      <c r="H8" s="268" t="n">
        <f aca="false">IF(ISBLANK(G8),"",(TRUNC(LOOKUP(A8,nkkoule)*G8,2)))</f>
        <v>10.52</v>
      </c>
      <c r="I8" s="267" t="n">
        <f aca="false">IF(ISBLANK(G8),"",(IF((H8&lt;1.5),"0",(TRUNC(56.0211*(H8-1.5)^1.05)))))</f>
        <v>564</v>
      </c>
      <c r="J8" s="291" t="n">
        <v>18.8</v>
      </c>
      <c r="K8" s="268" t="n">
        <f aca="false">IF(ISBLANK(J8),"",(TRUNC(LOOKUP(A8,nkdisk)*J8,2)))</f>
        <v>26.97</v>
      </c>
      <c r="L8" s="267" t="n">
        <f aca="false">IF(ISBLANK(J8),"",(IF((K8&lt;3),"0",(TRUNC(12.3311*(K8-3)^1.1)))))</f>
        <v>406</v>
      </c>
      <c r="M8" s="293" t="n">
        <v>12.2</v>
      </c>
      <c r="N8" s="268" t="n">
        <f aca="false">IF(ISBLANK(M8),"",(TRUNC(LOOKUP(A8,nkoštěp)*M8,2)))</f>
        <v>18.84</v>
      </c>
      <c r="O8" s="267" t="n">
        <f aca="false">IF(ISBLANK(M8),"",(IF((N8&lt;3.8),"0",(TRUNC(15.9803*(N8-3.8)^1.04)))))</f>
        <v>267</v>
      </c>
      <c r="P8" s="293" t="n">
        <v>7.87</v>
      </c>
      <c r="Q8" s="268" t="n">
        <f aca="false">IF(ISBLANK(P8),"",(TRUNC(LOOKUP(A8,nkbřemeno)*P8,2)))</f>
        <v>10.7</v>
      </c>
      <c r="R8" s="294" t="n">
        <f aca="false">IF(ISBLANK(P8),"",(IF((Q8&lt;1.5),"0",(TRUNC(52.1403*(Q8-1.5)^1.05)))))</f>
        <v>535</v>
      </c>
      <c r="S8" s="269" t="n">
        <f aca="false">IF(ISBLANK(D8),"",(SUM(F8,I8,L8,O8,R8)))</f>
        <v>2356</v>
      </c>
      <c r="T8" s="296" t="n">
        <f aca="false">IF(ISBLANK(D8),"",(RANK(S6:S11,$S$6:$S$11)))</f>
        <v>5</v>
      </c>
    </row>
    <row r="9" s="83" customFormat="true" ht="12.75" hidden="false" customHeight="false" outlineLevel="0" collapsed="false">
      <c r="A9" s="289" t="s">
        <v>72</v>
      </c>
      <c r="B9" s="39" t="s">
        <v>47</v>
      </c>
      <c r="C9" s="297" t="n">
        <v>21220</v>
      </c>
      <c r="D9" s="293" t="n">
        <v>28.38</v>
      </c>
      <c r="E9" s="268" t="n">
        <f aca="false">IF(ISBLANK(D9),"",(TRUNC(LOOKUP(A9,nkkladivo)*D9,2)))</f>
        <v>43.04</v>
      </c>
      <c r="F9" s="269" t="n">
        <f aca="false">IF(ISBLANK(D9),"",(IF((E9&lt;6),"0",(TRUNC(17.5458*(E9-6)^1.05)))))</f>
        <v>778</v>
      </c>
      <c r="G9" s="293" t="n">
        <v>7.91</v>
      </c>
      <c r="H9" s="268" t="n">
        <f aca="false">IF(ISBLANK(G9),"",(TRUNC(LOOKUP(A9,nkkoule)*G9,2)))</f>
        <v>10.41</v>
      </c>
      <c r="I9" s="267" t="n">
        <f aca="false">IF(ISBLANK(G9),"",(IF((H9&lt;1.5),"0",(TRUNC(56.0211*(H9-1.5)^1.05)))))</f>
        <v>556</v>
      </c>
      <c r="J9" s="291" t="n">
        <v>30.54</v>
      </c>
      <c r="K9" s="268" t="n">
        <f aca="false">IF(ISBLANK(J9),"",(TRUNC(LOOKUP(A9,nkdisk)*J9,2)))</f>
        <v>36.59</v>
      </c>
      <c r="L9" s="267" t="n">
        <f aca="false">IF(ISBLANK(J9),"",(IF((K9&lt;3),"0",(TRUNC(12.3311*(K9-3)^1.1)))))</f>
        <v>588</v>
      </c>
      <c r="M9" s="293" t="n">
        <v>16.06</v>
      </c>
      <c r="N9" s="268" t="n">
        <f aca="false">IF(ISBLANK(M9),"",(TRUNC(LOOKUP(A9,nkoštěp)*M9,2)))</f>
        <v>19.97</v>
      </c>
      <c r="O9" s="267" t="n">
        <f aca="false">IF(ISBLANK(M9),"",(IF((N9&lt;3.8),"0",(TRUNC(15.9803*(N9-3.8)^1.04)))))</f>
        <v>288</v>
      </c>
      <c r="P9" s="293" t="n">
        <v>9.12</v>
      </c>
      <c r="Q9" s="268" t="n">
        <f aca="false">IF(ISBLANK(P9),"",(TRUNC(LOOKUP(A9,nkbřemeno)*P9,2)))</f>
        <v>14.18</v>
      </c>
      <c r="R9" s="294" t="n">
        <f aca="false">IF(ISBLANK(P9),"",(IF((Q9&lt;1.5),"0",(TRUNC(52.1403*(Q9-1.5)^1.05)))))</f>
        <v>750</v>
      </c>
      <c r="S9" s="269" t="n">
        <f aca="false">IF(ISBLANK(D9),"",(SUM(F9,I9,L9,O9,R9)))</f>
        <v>2960</v>
      </c>
      <c r="T9" s="296" t="n">
        <f aca="false">IF(ISBLANK(D9),"",(RANK(S6:S11,$S$6:$S$11)))</f>
        <v>1</v>
      </c>
    </row>
    <row r="10" customFormat="false" ht="12.75" hidden="false" customHeight="false" outlineLevel="0" collapsed="false">
      <c r="A10" s="289" t="s">
        <v>73</v>
      </c>
      <c r="B10" s="39" t="s">
        <v>41</v>
      </c>
      <c r="C10" s="297" t="n">
        <v>25699</v>
      </c>
      <c r="D10" s="293" t="n">
        <v>41.54</v>
      </c>
      <c r="E10" s="268" t="n">
        <f aca="false">IF(ISBLANK(D10),"",(TRUNC(LOOKUP(A10,nkkladivo)*D10,2)))</f>
        <v>47.3</v>
      </c>
      <c r="F10" s="269" t="n">
        <f aca="false">IF(ISBLANK(D10),"",(IF((E10&lt;6),"0",(TRUNC(17.5458*(E10-6)^1.05)))))</f>
        <v>872</v>
      </c>
      <c r="G10" s="293" t="n">
        <v>9.28</v>
      </c>
      <c r="H10" s="268" t="n">
        <f aca="false">IF(ISBLANK(G10),"",(TRUNC(LOOKUP(A10,nkkoule)*G10,2)))</f>
        <v>9.79</v>
      </c>
      <c r="I10" s="267" t="n">
        <f aca="false">IF(ISBLANK(G10),"",(IF((H10&lt;1.5),"0",(TRUNC(56.0211*(H10-1.5)^1.05)))))</f>
        <v>516</v>
      </c>
      <c r="J10" s="291" t="n">
        <v>29.58</v>
      </c>
      <c r="K10" s="268" t="n">
        <f aca="false">IF(ISBLANK(J10),"",(TRUNC(LOOKUP(A10,nkdisk)*J10,2)))</f>
        <v>30.43</v>
      </c>
      <c r="L10" s="267" t="n">
        <f aca="false">IF(ISBLANK(J10),"",(IF((K10&lt;3),"0",(TRUNC(12.3311*(K10-3)^1.1)))))</f>
        <v>471</v>
      </c>
      <c r="M10" s="293" t="n">
        <v>22.48</v>
      </c>
      <c r="N10" s="268" t="n">
        <f aca="false">IF(ISBLANK(M10),"",(TRUNC(LOOKUP(A10,nkoštěp)*M10,2)))</f>
        <v>22.48</v>
      </c>
      <c r="O10" s="267" t="n">
        <f aca="false">IF(ISBLANK(M10),"",(IF((N10&lt;3.8),"0",(TRUNC(15.9803*(N10-3.8)^1.04)))))</f>
        <v>335</v>
      </c>
      <c r="P10" s="293" t="n">
        <v>10.17</v>
      </c>
      <c r="Q10" s="268" t="n">
        <f aca="false">IF(ISBLANK(P10),"",(TRUNC(LOOKUP(A10,nkbřemeno)*P10,2)))</f>
        <v>12.96</v>
      </c>
      <c r="R10" s="294" t="n">
        <f aca="false">IF(ISBLANK(P10),"",(IF((Q10&lt;1.5),"0",(TRUNC(52.1403*(Q10-1.5)^1.05)))))</f>
        <v>675</v>
      </c>
      <c r="S10" s="269" t="n">
        <f aca="false">IF(ISBLANK(D10),"",(SUM(F10,I10,L10,O10,R10)))</f>
        <v>2869</v>
      </c>
      <c r="T10" s="296" t="n">
        <f aca="false">IF(ISBLANK(D10),"",(RANK(S6:S11,$S$6:$S$11)))</f>
        <v>2</v>
      </c>
    </row>
    <row r="11" customFormat="false" ht="12.75" hidden="false" customHeight="false" outlineLevel="0" collapsed="false">
      <c r="A11" s="289" t="s">
        <v>49</v>
      </c>
      <c r="B11" s="39" t="s">
        <v>28</v>
      </c>
      <c r="C11" s="296" t="n">
        <v>1989</v>
      </c>
      <c r="D11" s="293" t="n">
        <v>60.26</v>
      </c>
      <c r="E11" s="268" t="n">
        <f aca="false">IF(ISBLANK(D11),"",(TRUNC(LOOKUP(A11,nkkladivo)*D11,2)))</f>
        <v>60.26</v>
      </c>
      <c r="F11" s="269" t="n">
        <f aca="false">IF(ISBLANK(D11),"",(IF((E11&lt;6),"0",(TRUNC(17.5458*(E11-6)^1.05)))))</f>
        <v>1162</v>
      </c>
      <c r="G11" s="298" t="n">
        <v>11.68</v>
      </c>
      <c r="H11" s="268" t="n">
        <f aca="false">IF(ISBLANK(G11),"",(TRUNC(LOOKUP(A11,nkkoule)*G11,2)))</f>
        <v>11.68</v>
      </c>
      <c r="I11" s="267" t="n">
        <f aca="false">IF(ISBLANK(G11),"",(IF((H11&lt;1.5),"0",(TRUNC(56.0211*(H11-1.5)^1.05)))))</f>
        <v>640</v>
      </c>
      <c r="J11" s="291" t="n">
        <v>0</v>
      </c>
      <c r="K11" s="268" t="n">
        <f aca="false">IF(ISBLANK(J11),"",(TRUNC(LOOKUP(A11,nkdisk)*J11,2)))</f>
        <v>0</v>
      </c>
      <c r="L11" s="267" t="str">
        <f aca="false">IF(ISBLANK(J11),"",(IF((K11&lt;3),"0",(TRUNC(12.3311*(K11-3)^1.1)))))</f>
        <v>0</v>
      </c>
      <c r="M11" s="293" t="n">
        <v>26.08</v>
      </c>
      <c r="N11" s="268" t="n">
        <f aca="false">IF(ISBLANK(M11),"",(TRUNC(LOOKUP(A11,nkoštěp)*M11,2)))</f>
        <v>26.08</v>
      </c>
      <c r="O11" s="267" t="n">
        <f aca="false">IF(ISBLANK(M11),"",(IF((N11&lt;3.8),"0",(TRUNC(15.9803*(N11-3.8)^1.04)))))</f>
        <v>403</v>
      </c>
      <c r="P11" s="293" t="n">
        <v>12.45</v>
      </c>
      <c r="Q11" s="268" t="n">
        <f aca="false">IF(ISBLANK(P11),"",(TRUNC(LOOKUP(A11,nkbřemeno)*P11,2)))</f>
        <v>12.45</v>
      </c>
      <c r="R11" s="294" t="n">
        <f aca="false">IF(ISBLANK(P11),"",(IF((Q11&lt;1.5),"0",(TRUNC(52.1403*(Q11-1.5)^1.05)))))</f>
        <v>643</v>
      </c>
      <c r="S11" s="295" t="n">
        <f aca="false">IF(ISBLANK(D11),"",(SUM(F11,I11,L11,O11,R11)))</f>
        <v>2848</v>
      </c>
      <c r="T11" s="296" t="n">
        <f aca="false">IF(ISBLANK(D11),"",(RANK(S6:S11,$S$6:$S$11)))</f>
        <v>3</v>
      </c>
    </row>
    <row r="12" customFormat="false" ht="12.75" hidden="false" customHeight="false" outlineLevel="0" collapsed="false">
      <c r="A12" s="281"/>
      <c r="B12" s="299" t="s">
        <v>239</v>
      </c>
      <c r="C12" s="283"/>
      <c r="D12" s="284"/>
      <c r="E12" s="284"/>
      <c r="F12" s="285"/>
      <c r="G12" s="284"/>
      <c r="H12" s="284"/>
      <c r="I12" s="286"/>
      <c r="J12" s="284"/>
      <c r="K12" s="284"/>
      <c r="L12" s="286"/>
      <c r="M12" s="284"/>
      <c r="N12" s="268" t="str">
        <f aca="false">IF(ISBLANK(M12),"",(TRUNC(LOOKUP(A12,nkoštěp)*M12,2)))</f>
        <v/>
      </c>
      <c r="O12" s="267" t="str">
        <f aca="false">IF(ISBLANK(M12),"",(IF((N12&lt;3.8),"0",(TRUNC(15.9803*(N12-3.8)^1.04)))))</f>
        <v/>
      </c>
      <c r="P12" s="288"/>
      <c r="Q12" s="268"/>
      <c r="R12" s="294"/>
      <c r="S12" s="269"/>
      <c r="T12" s="281"/>
    </row>
    <row r="13" customFormat="false" ht="12.75" hidden="false" customHeight="false" outlineLevel="0" collapsed="false">
      <c r="A13" s="289" t="s">
        <v>70</v>
      </c>
      <c r="B13" s="39" t="s">
        <v>71</v>
      </c>
      <c r="C13" s="297" t="n">
        <v>17093</v>
      </c>
      <c r="D13" s="291" t="n">
        <v>24.97</v>
      </c>
      <c r="E13" s="268" t="n">
        <f aca="false">IF(ISBLANK(D13),"",(TRUNC(LOOKUP(A13,nkkladivo)*D13,2)))</f>
        <v>34.32</v>
      </c>
      <c r="F13" s="269" t="n">
        <f aca="false">IF(ISBLANK(D13),"",(IF((E13&lt;6),"0",(TRUNC(17.5458*(E13-6)^1.05)))))</f>
        <v>587</v>
      </c>
      <c r="G13" s="291"/>
      <c r="H13" s="268" t="str">
        <f aca="false">IF(ISBLANK(G13),"",(TRUNC(LOOKUP(A13,nkkoule)*G13,2)))</f>
        <v/>
      </c>
      <c r="I13" s="267" t="str">
        <f aca="false">IF(ISBLANK(G13),"",(IF((H13&lt;1.5),"0",(TRUNC(56.0211*(H13-1.5)^1.05)))))</f>
        <v/>
      </c>
      <c r="J13" s="291" t="n">
        <v>19.05</v>
      </c>
      <c r="K13" s="268" t="n">
        <f aca="false">IF(ISBLANK(J13),"",(TRUNC(LOOKUP(A13,nkdisk)*J13,2)))</f>
        <v>27.33</v>
      </c>
      <c r="L13" s="267" t="n">
        <f aca="false">IF(ISBLANK(J13),"",(IF((K13&lt;3),"0",(TRUNC(12.3311*(K13-3)^1.1)))))</f>
        <v>412</v>
      </c>
      <c r="M13" s="293"/>
      <c r="N13" s="268" t="str">
        <f aca="false">IF(ISBLANK(M13),"",(TRUNC(LOOKUP(A13,nkoštěp)*M13,2)))</f>
        <v/>
      </c>
      <c r="O13" s="267" t="str">
        <f aca="false">IF(ISBLANK(M13),"",(IF((N13&lt;3.8),"0",(TRUNC(15.9803*(N13-3.8)^1.04)))))</f>
        <v/>
      </c>
      <c r="P13" s="293"/>
      <c r="Q13" s="268" t="str">
        <f aca="false">IF(ISBLANK(P13),"",(TRUNC(LOOKUP(A13,nkbřemeno)*P13,2)))</f>
        <v/>
      </c>
      <c r="R13" s="294" t="str">
        <f aca="false">IF(ISBLANK(P13),"",(IF((Q13&lt;1.5),"0",(TRUNC(52.1403*(Q13-1.5)^1.05)))))</f>
        <v/>
      </c>
      <c r="S13" s="269"/>
      <c r="T13" s="296"/>
    </row>
    <row r="14" customFormat="false" ht="12.75" hidden="false" customHeight="false" outlineLevel="0" collapsed="false">
      <c r="A14" s="289" t="s">
        <v>72</v>
      </c>
      <c r="B14" s="39" t="s">
        <v>52</v>
      </c>
      <c r="C14" s="297" t="n">
        <v>20568</v>
      </c>
      <c r="D14" s="291"/>
      <c r="E14" s="268" t="str">
        <f aca="false">IF(ISBLANK(D14),"",(TRUNC(LOOKUP(A14,nkkladivo)*D14,2)))</f>
        <v/>
      </c>
      <c r="F14" s="269" t="str">
        <f aca="false">IF(ISBLANK(D14),"",(IF((E14&lt;6),"0",(TRUNC(17.5458*(E14-6)^1.05)))))</f>
        <v/>
      </c>
      <c r="G14" s="291" t="n">
        <v>9.25</v>
      </c>
      <c r="H14" s="268" t="n">
        <f aca="false">IF(ISBLANK(G14),"",(TRUNC(LOOKUP(A14,nkkoule)*G14,2)))</f>
        <v>12.18</v>
      </c>
      <c r="I14" s="267" t="n">
        <f aca="false">IF(ISBLANK(G14),"",(IF((H14&lt;1.5),"0",(TRUNC(56.0211*(H14-1.5)^1.05)))))</f>
        <v>673</v>
      </c>
      <c r="J14" s="291"/>
      <c r="K14" s="268" t="str">
        <f aca="false">IF(ISBLANK(J14),"",(TRUNC(LOOKUP(A14,nkdisk)*J14,2)))</f>
        <v/>
      </c>
      <c r="L14" s="267" t="str">
        <f aca="false">IF(ISBLANK(J14),"",(IF((K14&lt;3),"0",(TRUNC(12.3311*(K14-3)^1.1)))))</f>
        <v/>
      </c>
      <c r="M14" s="293"/>
      <c r="N14" s="268" t="str">
        <f aca="false">IF(ISBLANK(M14),"",(TRUNC(LOOKUP(A14,nkoštěp)*M14,2)))</f>
        <v/>
      </c>
      <c r="O14" s="267" t="str">
        <f aca="false">IF(ISBLANK(M14),"",(IF((N14&lt;3.8),"0",(TRUNC(15.9803*(N14-3.8)^1.04)))))</f>
        <v/>
      </c>
      <c r="P14" s="293"/>
      <c r="Q14" s="268" t="str">
        <f aca="false">IF(ISBLANK(P14),"",(TRUNC(LOOKUP(A14,nkbřemeno)*P14,2)))</f>
        <v/>
      </c>
      <c r="R14" s="294" t="str">
        <f aca="false">IF(ISBLANK(P14),"",(IF((Q14&lt;1.5),"0",(TRUNC(52.1403*(Q14-1.5)^1.05)))))</f>
        <v/>
      </c>
      <c r="S14" s="269"/>
      <c r="T14" s="296"/>
    </row>
    <row r="15" customFormat="false" ht="12.75" hidden="false" customHeight="false" outlineLevel="0" collapsed="false">
      <c r="A15" s="289" t="s">
        <v>72</v>
      </c>
      <c r="B15" s="39" t="s">
        <v>44</v>
      </c>
      <c r="C15" s="297" t="n">
        <v>21353</v>
      </c>
      <c r="D15" s="291" t="n">
        <v>33.26</v>
      </c>
      <c r="E15" s="268" t="n">
        <f aca="false">IF(ISBLANK(D15),"",(TRUNC(LOOKUP(A15,nkkladivo)*D15,2)))</f>
        <v>50.44</v>
      </c>
      <c r="F15" s="269" t="n">
        <f aca="false">IF(ISBLANK(D15),"",(IF((E15&lt;6),"0",(TRUNC(17.5458*(E15-6)^1.05)))))</f>
        <v>942</v>
      </c>
      <c r="G15" s="291"/>
      <c r="H15" s="268" t="str">
        <f aca="false">IF(ISBLANK(G15),"",(TRUNC(LOOKUP(A15,nkkoule)*G15,2)))</f>
        <v/>
      </c>
      <c r="I15" s="267" t="str">
        <f aca="false">IF(ISBLANK(G15),"",(IF((H15&lt;1.5),"0",(TRUNC(56.0211*(H15-1.5)^1.05)))))</f>
        <v/>
      </c>
      <c r="J15" s="291" t="n">
        <v>29.12</v>
      </c>
      <c r="K15" s="268" t="n">
        <f aca="false">IF(ISBLANK(J15),"",(TRUNC(LOOKUP(A15,nkdisk)*J15,2)))</f>
        <v>34.89</v>
      </c>
      <c r="L15" s="267" t="n">
        <f aca="false">IF(ISBLANK(J15),"",(IF((K15&lt;3),"0",(TRUNC(12.3311*(K15-3)^1.1)))))</f>
        <v>555</v>
      </c>
      <c r="M15" s="293"/>
      <c r="N15" s="268" t="str">
        <f aca="false">IF(ISBLANK(M15),"",(TRUNC(LOOKUP(A15,nkoštěp)*M15,2)))</f>
        <v/>
      </c>
      <c r="O15" s="267" t="str">
        <f aca="false">IF(ISBLANK(M15),"",(IF((N15&lt;3.8),"0",(TRUNC(15.9803*(N15-3.8)^1.04)))))</f>
        <v/>
      </c>
      <c r="P15" s="293" t="n">
        <v>10.17</v>
      </c>
      <c r="Q15" s="268" t="n">
        <f aca="false">IF(ISBLANK(P15),"",(TRUNC(LOOKUP(A15,nkbřemeno)*P15,2)))</f>
        <v>15.81</v>
      </c>
      <c r="R15" s="294" t="n">
        <f aca="false">IF(ISBLANK(P15),"",(IF((Q15&lt;1.5),"0",(TRUNC(52.1403*(Q15-1.5)^1.05)))))</f>
        <v>852</v>
      </c>
      <c r="S15" s="269"/>
      <c r="T15" s="296"/>
    </row>
    <row r="16" customFormat="false" ht="12.75" hidden="false" customHeight="false" outlineLevel="0" collapsed="false">
      <c r="A16" s="289" t="s">
        <v>72</v>
      </c>
      <c r="B16" s="39" t="s">
        <v>47</v>
      </c>
      <c r="C16" s="297" t="n">
        <v>21220</v>
      </c>
      <c r="D16" s="293"/>
      <c r="E16" s="268" t="str">
        <f aca="false">IF(ISBLANK(D16),"",(TRUNC(LOOKUP(A16,nkkladivo)*D16,2)))</f>
        <v/>
      </c>
      <c r="F16" s="269" t="str">
        <f aca="false">IF(ISBLANK(D16),"",(IF((E16&lt;6),"0",(TRUNC(17.5458*(E16-6)^1.05)))))</f>
        <v/>
      </c>
      <c r="G16" s="291"/>
      <c r="H16" s="268" t="str">
        <f aca="false">IF(ISBLANK(G16),"",(TRUNC(LOOKUP(A16,nkkoule)*G16,2)))</f>
        <v/>
      </c>
      <c r="I16" s="267" t="str">
        <f aca="false">IF(ISBLANK(G16),"",(IF((H16&lt;1.5),"0",(TRUNC(56.0211*(H16-1.5)^1.05)))))</f>
        <v/>
      </c>
      <c r="J16" s="291" t="n">
        <v>28.91</v>
      </c>
      <c r="K16" s="268" t="n">
        <f aca="false">IF(ISBLANK(J16),"",(TRUNC(LOOKUP(A16,nkdisk)*J16,2)))</f>
        <v>34.64</v>
      </c>
      <c r="L16" s="267" t="n">
        <f aca="false">IF(ISBLANK(J16),"",(IF((K16&lt;3),"0",(TRUNC(12.3311*(K16-3)^1.1)))))</f>
        <v>551</v>
      </c>
      <c r="M16" s="293"/>
      <c r="N16" s="268" t="str">
        <f aca="false">IF(ISBLANK(M16),"",(TRUNC(LOOKUP(A16,nkoštěp)*M16,2)))</f>
        <v/>
      </c>
      <c r="O16" s="267" t="str">
        <f aca="false">IF(ISBLANK(M16),"",(IF((N16&lt;3.8),"0",(TRUNC(15.9803*(N16-3.8)^1.04)))))</f>
        <v/>
      </c>
      <c r="P16" s="293"/>
      <c r="Q16" s="268" t="str">
        <f aca="false">IF(ISBLANK(P16),"",(TRUNC(LOOKUP(A16,nkbřemeno)*P16,2)))</f>
        <v/>
      </c>
      <c r="R16" s="294" t="str">
        <f aca="false">IF(ISBLANK(P16),"",(IF((Q16&lt;1.5),"0",(TRUNC(52.1403*(Q16-1.5)^1.05)))))</f>
        <v/>
      </c>
      <c r="S16" s="269"/>
      <c r="T16" s="296"/>
    </row>
    <row r="17" customFormat="false" ht="12.75" hidden="false" customHeight="false" outlineLevel="0" collapsed="false">
      <c r="A17" s="289" t="s">
        <v>73</v>
      </c>
      <c r="B17" s="39" t="s">
        <v>41</v>
      </c>
      <c r="C17" s="297" t="n">
        <v>25699</v>
      </c>
      <c r="D17" s="291" t="n">
        <v>41.54</v>
      </c>
      <c r="E17" s="268" t="n">
        <f aca="false">IF(ISBLANK(D17),"",(TRUNC(LOOKUP(A17,nkkladivo)*D17,2)))</f>
        <v>47.3</v>
      </c>
      <c r="F17" s="269" t="n">
        <f aca="false">IF(ISBLANK(D17),"",(IF((E17&lt;6),"0",(TRUNC(17.5458*(E17-6)^1.05)))))</f>
        <v>872</v>
      </c>
      <c r="G17" s="291"/>
      <c r="H17" s="268" t="str">
        <f aca="false">IF(ISBLANK(G17),"",(TRUNC(LOOKUP(A17,nkkoule)*G17,2)))</f>
        <v/>
      </c>
      <c r="I17" s="267" t="str">
        <f aca="false">IF(ISBLANK(G17),"",(IF((H17&lt;1.5),"0",(TRUNC(56.0211*(H17-1.5)^1.05)))))</f>
        <v/>
      </c>
      <c r="J17" s="291" t="n">
        <v>30.98</v>
      </c>
      <c r="K17" s="268" t="n">
        <f aca="false">IF(ISBLANK(J17),"",(TRUNC(LOOKUP(A17,nkdisk)*J17,2)))</f>
        <v>31.87</v>
      </c>
      <c r="L17" s="267" t="n">
        <f aca="false">IF(ISBLANK(J17),"",(IF((K17&lt;3),"0",(TRUNC(12.3311*(K17-3)^1.1)))))</f>
        <v>498</v>
      </c>
      <c r="M17" s="293"/>
      <c r="N17" s="268" t="str">
        <f aca="false">IF(ISBLANK(M17),"",(TRUNC(LOOKUP(A17,nkoštěp)*M17,2)))</f>
        <v/>
      </c>
      <c r="O17" s="267" t="str">
        <f aca="false">IF(ISBLANK(M17),"",(IF((N17&lt;3.8),"0",(TRUNC(15.9803*(N17-3.8)^1.04)))))</f>
        <v/>
      </c>
      <c r="P17" s="293"/>
      <c r="Q17" s="268" t="str">
        <f aca="false">IF(ISBLANK(P17),"",(TRUNC(LOOKUP(A17,nkbřemeno)*P17,2)))</f>
        <v/>
      </c>
      <c r="R17" s="294" t="str">
        <f aca="false">IF(ISBLANK(P17),"",(IF((Q17&lt;1.5),"0",(TRUNC(52.1403*(Q17-1.5)^1.05)))))</f>
        <v/>
      </c>
      <c r="S17" s="269"/>
      <c r="T17" s="296"/>
    </row>
    <row r="18" customFormat="false" ht="12.75" hidden="false" customHeight="false" outlineLevel="0" collapsed="false">
      <c r="A18" s="289" t="s">
        <v>249</v>
      </c>
      <c r="B18" s="39" t="s">
        <v>48</v>
      </c>
      <c r="C18" s="297" t="n">
        <v>27381</v>
      </c>
      <c r="D18" s="291" t="n">
        <v>23.55</v>
      </c>
      <c r="E18" s="268" t="n">
        <f aca="false">IF(ISBLANK(D18),"",(TRUNC(LOOKUP(A18,nkkladivo)*D18,2)))</f>
        <v>23.84</v>
      </c>
      <c r="F18" s="269" t="n">
        <f aca="false">IF(ISBLANK(D18),"",(IF((E18&lt;6),"0",(TRUNC(17.5458*(E18-6)^1.05)))))</f>
        <v>361</v>
      </c>
      <c r="G18" s="291"/>
      <c r="H18" s="268" t="str">
        <f aca="false">IF(ISBLANK(G18),"",(TRUNC(LOOKUP(A18,nkkoule)*G18,2)))</f>
        <v/>
      </c>
      <c r="I18" s="267" t="str">
        <f aca="false">IF(ISBLANK(G18),"",(IF((H18&lt;1.5),"0",(TRUNC(56.0211*(H18-1.5)^1.05)))))</f>
        <v/>
      </c>
      <c r="J18" s="291" t="n">
        <v>16.49</v>
      </c>
      <c r="K18" s="268" t="n">
        <f aca="false">IF(ISBLANK(J18),"",(TRUNC(LOOKUP(A18,nkdisk)*J18,2)))</f>
        <v>16.49</v>
      </c>
      <c r="L18" s="267" t="n">
        <f aca="false">IF(ISBLANK(J18),"",(IF((K18&lt;3),"0",(TRUNC(12.3311*(K18-3)^1.1)))))</f>
        <v>215</v>
      </c>
      <c r="M18" s="293"/>
      <c r="N18" s="268" t="str">
        <f aca="false">IF(ISBLANK(M18),"",(TRUNC(LOOKUP(A18,nkoštěp)*M18,2)))</f>
        <v/>
      </c>
      <c r="O18" s="267" t="str">
        <f aca="false">IF(ISBLANK(M18),"",(IF((N18&lt;3.8),"0",(TRUNC(15.9803*(N18-3.8)^1.04)))))</f>
        <v/>
      </c>
      <c r="P18" s="293" t="n">
        <v>7.45</v>
      </c>
      <c r="Q18" s="268" t="n">
        <f aca="false">IF(ISBLANK(P18),"",(TRUNC(LOOKUP(A18,nkbřemeno)*P18,2)))</f>
        <v>8.71</v>
      </c>
      <c r="R18" s="294" t="n">
        <f aca="false">IF(ISBLANK(P18),"",(IF((Q18&lt;1.5),"0",(TRUNC(52.1403*(Q18-1.5)^1.05)))))</f>
        <v>414</v>
      </c>
      <c r="S18" s="269"/>
      <c r="T18" s="296"/>
    </row>
    <row r="19" customFormat="false" ht="12.75" hidden="false" customHeight="false" outlineLevel="0" collapsed="false">
      <c r="A19" s="289" t="s">
        <v>49</v>
      </c>
      <c r="B19" s="39" t="s">
        <v>28</v>
      </c>
      <c r="C19" s="296" t="n">
        <v>1989</v>
      </c>
      <c r="D19" s="291" t="n">
        <v>60.24</v>
      </c>
      <c r="E19" s="268" t="n">
        <f aca="false">IF(ISBLANK(D19),"",(TRUNC(LOOKUP(A19,nkkladivo)*D19,2)))</f>
        <v>60.24</v>
      </c>
      <c r="F19" s="269" t="n">
        <f aca="false">IF(ISBLANK(D19),"",(IF((E19&lt;6),"0",(TRUNC(17.5458*(E19-6)^1.05)))))</f>
        <v>1162</v>
      </c>
      <c r="G19" s="291"/>
      <c r="H19" s="268" t="str">
        <f aca="false">IF(ISBLANK(G19),"",(TRUNC(LOOKUP(A19,nkkoule)*G19,2)))</f>
        <v/>
      </c>
      <c r="I19" s="267" t="str">
        <f aca="false">IF(ISBLANK(G19),"",(IF((H19&lt;1.5),"0",(TRUNC(56.0211*(H19-1.5)^1.05)))))</f>
        <v/>
      </c>
      <c r="J19" s="291"/>
      <c r="K19" s="268" t="str">
        <f aca="false">IF(ISBLANK(J19),"",(TRUNC(LOOKUP(A19,nkdisk)*J19,2)))</f>
        <v/>
      </c>
      <c r="L19" s="267" t="str">
        <f aca="false">IF(ISBLANK(J19),"",(IF((K19&lt;3),"0",(TRUNC(12.3311*(K19-3)^1.1)))))</f>
        <v/>
      </c>
      <c r="M19" s="293"/>
      <c r="N19" s="268" t="str">
        <f aca="false">IF(ISBLANK(M19),"",(TRUNC(LOOKUP(A19,nkoštěp)*M19,2)))</f>
        <v/>
      </c>
      <c r="O19" s="267" t="str">
        <f aca="false">IF(ISBLANK(M19),"",(IF((N19&lt;3.8),"0",(TRUNC(15.9803*(N19-3.8)^1.04)))))</f>
        <v/>
      </c>
      <c r="P19" s="293"/>
      <c r="Q19" s="268" t="str">
        <f aca="false">IF(ISBLANK(P19),"",(TRUNC(LOOKUP(A19,nkbřemeno)*P19,2)))</f>
        <v/>
      </c>
      <c r="R19" s="294" t="str">
        <f aca="false">IF(ISBLANK(P19),"",(IF((Q19&lt;1.5),"0",(TRUNC(52.1403*(Q19-1.5)^1.05)))))</f>
        <v/>
      </c>
      <c r="S19" s="269"/>
    </row>
    <row r="20" customFormat="false" ht="12.75" hidden="false" customHeight="false" outlineLevel="0" collapsed="false">
      <c r="A20" s="289"/>
      <c r="B20" s="39" t="s">
        <v>60</v>
      </c>
      <c r="M20" s="0" t="n">
        <v>12.52</v>
      </c>
    </row>
    <row r="21" customFormat="false" ht="13.5" hidden="false" customHeight="false" outlineLevel="0" collapsed="false"/>
    <row r="22" customFormat="false" ht="13.5" hidden="false" customHeight="false" outlineLevel="0" collapsed="false">
      <c r="B22" s="300" t="s">
        <v>250</v>
      </c>
      <c r="C22" s="301"/>
      <c r="D22" s="302" t="s">
        <v>251</v>
      </c>
      <c r="E22" s="303"/>
      <c r="F22" s="303"/>
      <c r="G22" s="303"/>
      <c r="H22" s="304"/>
      <c r="I22" s="305" t="s">
        <v>252</v>
      </c>
      <c r="J22" s="159"/>
      <c r="K22" s="306"/>
    </row>
  </sheetData>
  <mergeCells count="1">
    <mergeCell ref="A2:J2"/>
  </mergeCells>
  <dataValidations count="1">
    <dataValidation allowBlank="true" errorStyle="stop" operator="between" showDropDown="false" showErrorMessage="true" showInputMessage="false" sqref="A6:A11 A13:A20" type="list">
      <formula1>"W,W 30,W 35,W 40,W 45,W 50,W 55,W 60,W 65,W 70,W 75,W 80,W 85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Radim Jetelina</cp:lastModifiedBy>
  <cp:lastPrinted>2006-10-18T15:51:01Z</cp:lastPrinted>
  <dcterms:modified xsi:type="dcterms:W3CDTF">2006-10-18T15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44685917</vt:r8>
  </property>
  <property fmtid="{D5CDD505-2E9C-101B-9397-08002B2CF9AE}" pid="3" name="_AuthorEmail">
    <vt:lpwstr>radim.jetelina@unistav.cz</vt:lpwstr>
  </property>
  <property fmtid="{D5CDD505-2E9C-101B-9397-08002B2CF9AE}" pid="4" name="_AuthorEmailDisplayName">
    <vt:lpwstr>Radim Jetelina</vt:lpwstr>
  </property>
  <property fmtid="{D5CDD505-2E9C-101B-9397-08002B2CF9AE}" pid="5" name="_EmailSubject">
    <vt:lpwstr>ýsledky 23.9 brno víceboje</vt:lpwstr>
  </property>
</Properties>
</file>