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.vet.koef.M" sheetId="1" state="visible" r:id="rId2"/>
    <sheet name="P.vet.koef.Ž" sheetId="2" state="visible" r:id="rId3"/>
    <sheet name="Výsl.02" sheetId="3" state="visible" r:id="rId4"/>
    <sheet name="Výsl.08" sheetId="4" state="visible" r:id="rId5"/>
    <sheet name="Sezn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572">
  <si>
    <t xml:space="preserve">Pražská veteraniáda  koeficienty - muži</t>
  </si>
  <si>
    <t xml:space="preserve">60m</t>
  </si>
  <si>
    <t xml:space="preserve">100m</t>
  </si>
  <si>
    <t xml:space="preserve">300m</t>
  </si>
  <si>
    <t xml:space="preserve">1000m</t>
  </si>
  <si>
    <t xml:space="preserve">výška</t>
  </si>
  <si>
    <t xml:space="preserve">dálka</t>
  </si>
  <si>
    <t xml:space="preserve">koule</t>
  </si>
  <si>
    <t xml:space="preserve">disk</t>
  </si>
  <si>
    <t xml:space="preserve">oštěp</t>
  </si>
  <si>
    <t xml:space="preserve">Pražská veteraniáda  koeficienty - ženy</t>
  </si>
  <si>
    <t xml:space="preserve">Pražská veteraniáda 2002</t>
  </si>
  <si>
    <t xml:space="preserve">Pořadatel:</t>
  </si>
  <si>
    <t xml:space="preserve">AC Praha 1890</t>
  </si>
  <si>
    <t xml:space="preserve">Datum:</t>
  </si>
  <si>
    <t xml:space="preserve">Ředitel závodů:</t>
  </si>
  <si>
    <t xml:space="preserve">Josef Průcha</t>
  </si>
  <si>
    <t xml:space="preserve">Hlavní rozhodčí:</t>
  </si>
  <si>
    <t xml:space="preserve">Anna Klausová</t>
  </si>
  <si>
    <t xml:space="preserve">60 m:</t>
  </si>
  <si>
    <t xml:space="preserve">1.</t>
  </si>
  <si>
    <t xml:space="preserve">Kábele Antonín</t>
  </si>
  <si>
    <t xml:space="preserve">35/67</t>
  </si>
  <si>
    <t xml:space="preserve">Slavia Praha</t>
  </si>
  <si>
    <t xml:space="preserve">969b.</t>
  </si>
  <si>
    <t xml:space="preserve">2.</t>
  </si>
  <si>
    <t xml:space="preserve">Pokorný Pavel</t>
  </si>
  <si>
    <t xml:space="preserve">61/41</t>
  </si>
  <si>
    <t xml:space="preserve">Herba Vitalis</t>
  </si>
  <si>
    <t xml:space="preserve">762b.</t>
  </si>
  <si>
    <t xml:space="preserve">3.</t>
  </si>
  <si>
    <t xml:space="preserve">Šoustar Ladislav</t>
  </si>
  <si>
    <t xml:space="preserve">49/53</t>
  </si>
  <si>
    <t xml:space="preserve">Vlkov</t>
  </si>
  <si>
    <t xml:space="preserve">687b.</t>
  </si>
  <si>
    <t xml:space="preserve">4.</t>
  </si>
  <si>
    <t xml:space="preserve">Vonášek Josef</t>
  </si>
  <si>
    <t xml:space="preserve">37/65</t>
  </si>
  <si>
    <t xml:space="preserve">Bohemians Praha</t>
  </si>
  <si>
    <t xml:space="preserve">681b.</t>
  </si>
  <si>
    <t xml:space="preserve">5.</t>
  </si>
  <si>
    <t xml:space="preserve">Kasal Jiří </t>
  </si>
  <si>
    <t xml:space="preserve">33/69</t>
  </si>
  <si>
    <t xml:space="preserve">528b.</t>
  </si>
  <si>
    <t xml:space="preserve">6.</t>
  </si>
  <si>
    <t xml:space="preserve">Vonášek Vlastimil</t>
  </si>
  <si>
    <t xml:space="preserve">46/56</t>
  </si>
  <si>
    <t xml:space="preserve">Dura Blatná</t>
  </si>
  <si>
    <t xml:space="preserve">7.</t>
  </si>
  <si>
    <t xml:space="preserve">Zouhar František</t>
  </si>
  <si>
    <t xml:space="preserve">60/42</t>
  </si>
  <si>
    <t xml:space="preserve">517b.</t>
  </si>
  <si>
    <t xml:space="preserve">8.</t>
  </si>
  <si>
    <t xml:space="preserve">Hudaček Ladislav</t>
  </si>
  <si>
    <t xml:space="preserve">41/61</t>
  </si>
  <si>
    <t xml:space="preserve">11,0</t>
  </si>
  <si>
    <t xml:space="preserve">235b.</t>
  </si>
  <si>
    <t xml:space="preserve">9.</t>
  </si>
  <si>
    <t xml:space="preserve">Doleček František</t>
  </si>
  <si>
    <t xml:space="preserve">43/59</t>
  </si>
  <si>
    <t xml:space="preserve">Sl.St.Boleslav</t>
  </si>
  <si>
    <t xml:space="preserve">180b.</t>
  </si>
  <si>
    <t xml:space="preserve">Klausová Anna</t>
  </si>
  <si>
    <t xml:space="preserve">42/60</t>
  </si>
  <si>
    <t xml:space="preserve">Olymp Praha</t>
  </si>
  <si>
    <t xml:space="preserve">438b.</t>
  </si>
  <si>
    <t xml:space="preserve">60 m  mimo soutěž:</t>
  </si>
  <si>
    <t xml:space="preserve">300 m:</t>
  </si>
  <si>
    <t xml:space="preserve">Zedník Jan</t>
  </si>
  <si>
    <t xml:space="preserve">53/49</t>
  </si>
  <si>
    <t xml:space="preserve">Spartak Praha 4</t>
  </si>
  <si>
    <t xml:space="preserve">589b.</t>
  </si>
  <si>
    <t xml:space="preserve">Sedlák Luděk</t>
  </si>
  <si>
    <t xml:space="preserve">54/48</t>
  </si>
  <si>
    <t xml:space="preserve">Sokol Roztoky</t>
  </si>
  <si>
    <t xml:space="preserve">533b.</t>
  </si>
  <si>
    <t xml:space="preserve">520b.</t>
  </si>
  <si>
    <t xml:space="preserve">499b.</t>
  </si>
  <si>
    <t xml:space="preserve">319b.</t>
  </si>
  <si>
    <t xml:space="preserve">283b.</t>
  </si>
  <si>
    <t xml:space="preserve">270b.</t>
  </si>
  <si>
    <t xml:space="preserve">Schnurpfeil Viktor</t>
  </si>
  <si>
    <t xml:space="preserve">32/70</t>
  </si>
  <si>
    <t xml:space="preserve">Poděbrady</t>
  </si>
  <si>
    <t xml:space="preserve">30b.</t>
  </si>
  <si>
    <t xml:space="preserve">Fanturová Helena</t>
  </si>
  <si>
    <t xml:space="preserve">55/47</t>
  </si>
  <si>
    <t xml:space="preserve">504b.</t>
  </si>
  <si>
    <t xml:space="preserve">1000 m:</t>
  </si>
  <si>
    <t xml:space="preserve">3:09,1</t>
  </si>
  <si>
    <t xml:space="preserve">2:47,85</t>
  </si>
  <si>
    <t xml:space="preserve">788b.</t>
  </si>
  <si>
    <t xml:space="preserve">Resl Jindřich</t>
  </si>
  <si>
    <t xml:space="preserve">20/82</t>
  </si>
  <si>
    <t xml:space="preserve">Praha</t>
  </si>
  <si>
    <t xml:space="preserve">4:42,2</t>
  </si>
  <si>
    <t xml:space="preserve">2:49,35</t>
  </si>
  <si>
    <t xml:space="preserve">772b.</t>
  </si>
  <si>
    <t xml:space="preserve">3:23,8</t>
  </si>
  <si>
    <t xml:space="preserve">3:09,21</t>
  </si>
  <si>
    <t xml:space="preserve">577b.</t>
  </si>
  <si>
    <t xml:space="preserve">4:22,3</t>
  </si>
  <si>
    <t xml:space="preserve">3:32,10</t>
  </si>
  <si>
    <t xml:space="preserve">384b.</t>
  </si>
  <si>
    <t xml:space="preserve">3:43,2</t>
  </si>
  <si>
    <t xml:space="preserve">3:15,77</t>
  </si>
  <si>
    <t xml:space="preserve">679b.</t>
  </si>
  <si>
    <t xml:space="preserve">Výška:</t>
  </si>
  <si>
    <t xml:space="preserve">723b.</t>
  </si>
  <si>
    <t xml:space="preserve">569b.</t>
  </si>
  <si>
    <t xml:space="preserve">367b.</t>
  </si>
  <si>
    <t xml:space="preserve">345b.</t>
  </si>
  <si>
    <t xml:space="preserve">Dálka:</t>
  </si>
  <si>
    <t xml:space="preserve">821b.</t>
  </si>
  <si>
    <t xml:space="preserve">525b.</t>
  </si>
  <si>
    <t xml:space="preserve">Koule:</t>
  </si>
  <si>
    <t xml:space="preserve">Beránek Jiří</t>
  </si>
  <si>
    <t xml:space="preserve">817b.</t>
  </si>
  <si>
    <t xml:space="preserve">Neužil Kamil</t>
  </si>
  <si>
    <t xml:space="preserve">38/64</t>
  </si>
  <si>
    <t xml:space="preserve">Zruč/Sáz.</t>
  </si>
  <si>
    <t xml:space="preserve">756b.</t>
  </si>
  <si>
    <t xml:space="preserve">Fliegl Milan</t>
  </si>
  <si>
    <t xml:space="preserve">Kovošrot Praha</t>
  </si>
  <si>
    <t xml:space="preserve">755b.</t>
  </si>
  <si>
    <t xml:space="preserve">629b.</t>
  </si>
  <si>
    <t xml:space="preserve">Jankovský Antonín</t>
  </si>
  <si>
    <t xml:space="preserve">626b.</t>
  </si>
  <si>
    <t xml:space="preserve">593b.</t>
  </si>
  <si>
    <t xml:space="preserve">465b.</t>
  </si>
  <si>
    <t xml:space="preserve">Peterková Milada</t>
  </si>
  <si>
    <t xml:space="preserve">48/54</t>
  </si>
  <si>
    <t xml:space="preserve">Sparta Praha</t>
  </si>
  <si>
    <t xml:space="preserve">888b.</t>
  </si>
  <si>
    <t xml:space="preserve">Disk:</t>
  </si>
  <si>
    <t xml:space="preserve">875b.</t>
  </si>
  <si>
    <t xml:space="preserve">691b.</t>
  </si>
  <si>
    <t xml:space="preserve">574b.</t>
  </si>
  <si>
    <t xml:space="preserve">568b.</t>
  </si>
  <si>
    <t xml:space="preserve">556b.</t>
  </si>
  <si>
    <t xml:space="preserve">506b.</t>
  </si>
  <si>
    <t xml:space="preserve">477b.</t>
  </si>
  <si>
    <t xml:space="preserve">726b.</t>
  </si>
  <si>
    <t xml:space="preserve">Oštěp:</t>
  </si>
  <si>
    <t xml:space="preserve">735b.</t>
  </si>
  <si>
    <t xml:space="preserve">698b.</t>
  </si>
  <si>
    <t xml:space="preserve">659b.</t>
  </si>
  <si>
    <t xml:space="preserve">473b.</t>
  </si>
  <si>
    <t xml:space="preserve">467b.</t>
  </si>
  <si>
    <t xml:space="preserve">448b.</t>
  </si>
  <si>
    <t xml:space="preserve">292b.</t>
  </si>
  <si>
    <t xml:space="preserve">193b.</t>
  </si>
  <si>
    <t xml:space="preserve">Nejhodnotnějších výkonů dosáhli:</t>
  </si>
  <si>
    <t xml:space="preserve">60 m</t>
  </si>
  <si>
    <t xml:space="preserve">1000 m</t>
  </si>
  <si>
    <t xml:space="preserve">Přes pěkné počasí závody byly poznamenány poněkud slabší účastí.Proto žádám zájemce o start</t>
  </si>
  <si>
    <t xml:space="preserve">v příštím roce /opět koncem května/ o vyjádření jestli je lepší pořádat závody ve všední den nebo</t>
  </si>
  <si>
    <t xml:space="preserve">v sobotu.</t>
  </si>
  <si>
    <t xml:space="preserve">P. Vonášek</t>
  </si>
  <si>
    <t xml:space="preserve">Pražská veteraniáda 2008 - 29.ročník</t>
  </si>
  <si>
    <t xml:space="preserve">Místo:</t>
  </si>
  <si>
    <t xml:space="preserve">Houštka</t>
  </si>
  <si>
    <t xml:space="preserve">narození</t>
  </si>
  <si>
    <t xml:space="preserve">věk</t>
  </si>
  <si>
    <t xml:space="preserve">oddíl</t>
  </si>
  <si>
    <t xml:space="preserve">výkon</t>
  </si>
  <si>
    <t xml:space="preserve">přepočet</t>
  </si>
  <si>
    <t xml:space="preserve">body</t>
  </si>
  <si>
    <t xml:space="preserve">Neček Josef</t>
  </si>
  <si>
    <t xml:space="preserve">/</t>
  </si>
  <si>
    <t xml:space="preserve">Banka Praha</t>
  </si>
  <si>
    <t xml:space="preserve">1022b.</t>
  </si>
  <si>
    <t xml:space="preserve">Šejbl Václav</t>
  </si>
  <si>
    <t xml:space="preserve">Jitex Písek</t>
  </si>
  <si>
    <t xml:space="preserve">Endrody Thomas</t>
  </si>
  <si>
    <t xml:space="preserve">Michalovič Štěpán</t>
  </si>
  <si>
    <t xml:space="preserve">1. FC Žamberk</t>
  </si>
  <si>
    <t xml:space="preserve">745b.</t>
  </si>
  <si>
    <t xml:space="preserve">Hrazdíra Jaroslav</t>
  </si>
  <si>
    <t xml:space="preserve">AC Tepo Kladno</t>
  </si>
  <si>
    <t xml:space="preserve">739b.</t>
  </si>
  <si>
    <t xml:space="preserve">732b.</t>
  </si>
  <si>
    <t xml:space="preserve">Král Josef</t>
  </si>
  <si>
    <t xml:space="preserve">Jiskra Zruč</t>
  </si>
  <si>
    <t xml:space="preserve">616b.</t>
  </si>
  <si>
    <t xml:space="preserve">Sehnal Adrien</t>
  </si>
  <si>
    <t xml:space="preserve">Dukla Praha</t>
  </si>
  <si>
    <t xml:space="preserve">542b.</t>
  </si>
  <si>
    <t xml:space="preserve">Pachmann Otakar</t>
  </si>
  <si>
    <t xml:space="preserve">SABZO</t>
  </si>
  <si>
    <t xml:space="preserve">462b.</t>
  </si>
  <si>
    <t xml:space="preserve">10.</t>
  </si>
  <si>
    <t xml:space="preserve">Boláček Josef</t>
  </si>
  <si>
    <t xml:space="preserve">ŠSF Újezd/Lesy</t>
  </si>
  <si>
    <t xml:space="preserve">460b.</t>
  </si>
  <si>
    <t xml:space="preserve">482b.</t>
  </si>
  <si>
    <t xml:space="preserve">Čech Jaroslav</t>
  </si>
  <si>
    <t xml:space="preserve">Liga 100 Praha</t>
  </si>
  <si>
    <t xml:space="preserve">677b.</t>
  </si>
  <si>
    <t xml:space="preserve">Marek Pavel</t>
  </si>
  <si>
    <t xml:space="preserve">ASK Slavia</t>
  </si>
  <si>
    <t xml:space="preserve">668b.</t>
  </si>
  <si>
    <t xml:space="preserve">571b.</t>
  </si>
  <si>
    <t xml:space="preserve">546b.</t>
  </si>
  <si>
    <t xml:space="preserve">523b.</t>
  </si>
  <si>
    <t xml:space="preserve">Kasal Jiří</t>
  </si>
  <si>
    <t xml:space="preserve">29b.</t>
  </si>
  <si>
    <t xml:space="preserve">Mikešová Věra</t>
  </si>
  <si>
    <t xml:space="preserve">PSK Praha</t>
  </si>
  <si>
    <t xml:space="preserve">599b.</t>
  </si>
  <si>
    <t xml:space="preserve">Vykydalová Blanka</t>
  </si>
  <si>
    <t xml:space="preserve">Šumperk</t>
  </si>
  <si>
    <t xml:space="preserve">516b.</t>
  </si>
  <si>
    <t xml:space="preserve">454b.</t>
  </si>
  <si>
    <t xml:space="preserve">Ročňáková Miloslava</t>
  </si>
  <si>
    <t xml:space="preserve">VŠSK Brandýs</t>
  </si>
  <si>
    <t xml:space="preserve">341b.</t>
  </si>
  <si>
    <t xml:space="preserve">Endrody Lisol</t>
  </si>
  <si>
    <t xml:space="preserve">185b.</t>
  </si>
  <si>
    <t xml:space="preserve">3:20,64</t>
  </si>
  <si>
    <t xml:space="preserve">2:31,19</t>
  </si>
  <si>
    <t xml:space="preserve">974b.</t>
  </si>
  <si>
    <t xml:space="preserve">3:16,55</t>
  </si>
  <si>
    <t xml:space="preserve">2:32,84</t>
  </si>
  <si>
    <t xml:space="preserve">955b.</t>
  </si>
  <si>
    <t xml:space="preserve">Činka Miroslav</t>
  </si>
  <si>
    <t xml:space="preserve">Lokomotiva Bakov</t>
  </si>
  <si>
    <t xml:space="preserve">3:04,94</t>
  </si>
  <si>
    <t xml:space="preserve">2:40,29</t>
  </si>
  <si>
    <t xml:space="preserve">870b.</t>
  </si>
  <si>
    <t xml:space="preserve">3:13,16</t>
  </si>
  <si>
    <t xml:space="preserve">2:41,93</t>
  </si>
  <si>
    <t xml:space="preserve">852b.</t>
  </si>
  <si>
    <t xml:space="preserve">Pekař Petr</t>
  </si>
  <si>
    <t xml:space="preserve">3:03,96</t>
  </si>
  <si>
    <t xml:space="preserve">2:47,08</t>
  </si>
  <si>
    <t xml:space="preserve">796b.</t>
  </si>
  <si>
    <t xml:space="preserve">Brett Ladislav </t>
  </si>
  <si>
    <t xml:space="preserve">3:33,36</t>
  </si>
  <si>
    <t xml:space="preserve">2:54,11</t>
  </si>
  <si>
    <t xml:space="preserve">Holoubek František</t>
  </si>
  <si>
    <t xml:space="preserve">MÚZO Praha</t>
  </si>
  <si>
    <t xml:space="preserve">3:39,72</t>
  </si>
  <si>
    <t xml:space="preserve">2:56,04</t>
  </si>
  <si>
    <t xml:space="preserve">704b.</t>
  </si>
  <si>
    <t xml:space="preserve">3:56,21</t>
  </si>
  <si>
    <t xml:space="preserve">2:59,97</t>
  </si>
  <si>
    <t xml:space="preserve">665b.</t>
  </si>
  <si>
    <t xml:space="preserve">Čerepušťák Ondřej</t>
  </si>
  <si>
    <t xml:space="preserve">AVC Praha</t>
  </si>
  <si>
    <t xml:space="preserve">3:46,83</t>
  </si>
  <si>
    <t xml:space="preserve">3:01,74</t>
  </si>
  <si>
    <t xml:space="preserve">647b.</t>
  </si>
  <si>
    <t xml:space="preserve">Dvořák Ladislav</t>
  </si>
  <si>
    <t xml:space="preserve">Sokol Hamry</t>
  </si>
  <si>
    <t xml:space="preserve">4:04,27</t>
  </si>
  <si>
    <t xml:space="preserve">3:17,52</t>
  </si>
  <si>
    <t xml:space="preserve">503b.</t>
  </si>
  <si>
    <t xml:space="preserve">11.</t>
  </si>
  <si>
    <t xml:space="preserve">5:42,17</t>
  </si>
  <si>
    <t xml:space="preserve">4:23,41</t>
  </si>
  <si>
    <t xml:space="preserve">88b.</t>
  </si>
  <si>
    <t xml:space="preserve">3:36,72</t>
  </si>
  <si>
    <t xml:space="preserve">3:03,20</t>
  </si>
  <si>
    <t xml:space="preserve">885b.</t>
  </si>
  <si>
    <t xml:space="preserve">3:52,29</t>
  </si>
  <si>
    <t xml:space="preserve">3:12,57</t>
  </si>
  <si>
    <t xml:space="preserve">801b.</t>
  </si>
  <si>
    <t xml:space="preserve">4:36,62</t>
  </si>
  <si>
    <t xml:space="preserve">3:25,81</t>
  </si>
  <si>
    <t xml:space="preserve">689b.</t>
  </si>
  <si>
    <t xml:space="preserve">3:56,72</t>
  </si>
  <si>
    <t xml:space="preserve">3:49,65</t>
  </si>
  <si>
    <t xml:space="preserve">508b.</t>
  </si>
  <si>
    <t xml:space="preserve">813b.</t>
  </si>
  <si>
    <t xml:space="preserve">Bort Ferdinand</t>
  </si>
  <si>
    <t xml:space="preserve">Kotlářka</t>
  </si>
  <si>
    <t xml:space="preserve">803b.</t>
  </si>
  <si>
    <t xml:space="preserve">749b.</t>
  </si>
  <si>
    <t xml:space="preserve">653b.</t>
  </si>
  <si>
    <t xml:space="preserve">830b.</t>
  </si>
  <si>
    <t xml:space="preserve">915b.</t>
  </si>
  <si>
    <t xml:space="preserve">795b.</t>
  </si>
  <si>
    <t xml:space="preserve">481b.</t>
  </si>
  <si>
    <t xml:space="preserve">Zruč n/Sázavou</t>
  </si>
  <si>
    <t xml:space="preserve">449b.</t>
  </si>
  <si>
    <t xml:space="preserve">Fencl Pavel</t>
  </si>
  <si>
    <t xml:space="preserve">Lok.Veselí n/Luž.</t>
  </si>
  <si>
    <t xml:space="preserve">950b.</t>
  </si>
  <si>
    <t xml:space="preserve">Zemek Karel</t>
  </si>
  <si>
    <t xml:space="preserve">Příbram</t>
  </si>
  <si>
    <t xml:space="preserve">831b.</t>
  </si>
  <si>
    <t xml:space="preserve">AS Kovo Praha</t>
  </si>
  <si>
    <t xml:space="preserve">780b.</t>
  </si>
  <si>
    <t xml:space="preserve">Müller Vlastimil </t>
  </si>
  <si>
    <t xml:space="preserve">Horní Počernice</t>
  </si>
  <si>
    <t xml:space="preserve">733b.</t>
  </si>
  <si>
    <t xml:space="preserve">Kubica Jan</t>
  </si>
  <si>
    <t xml:space="preserve">560b.</t>
  </si>
  <si>
    <t xml:space="preserve">Fischer Pavel</t>
  </si>
  <si>
    <t xml:space="preserve">554b.</t>
  </si>
  <si>
    <t xml:space="preserve">545b.</t>
  </si>
  <si>
    <t xml:space="preserve">Fischerová Blanka</t>
  </si>
  <si>
    <t xml:space="preserve">662b.</t>
  </si>
  <si>
    <t xml:space="preserve">618b.</t>
  </si>
  <si>
    <t xml:space="preserve">887b.</t>
  </si>
  <si>
    <t xml:space="preserve">709b.</t>
  </si>
  <si>
    <t xml:space="preserve">675b.</t>
  </si>
  <si>
    <t xml:space="preserve">557b.</t>
  </si>
  <si>
    <t xml:space="preserve">500b.</t>
  </si>
  <si>
    <t xml:space="preserve">486b.</t>
  </si>
  <si>
    <t xml:space="preserve">Anton Václav</t>
  </si>
  <si>
    <t xml:space="preserve">TJ Sok.Plzeň-Petřín</t>
  </si>
  <si>
    <t xml:space="preserve">361b.</t>
  </si>
  <si>
    <t xml:space="preserve">436b.</t>
  </si>
  <si>
    <t xml:space="preserve">773b.</t>
  </si>
  <si>
    <t xml:space="preserve">771b.</t>
  </si>
  <si>
    <t xml:space="preserve">Janouch Jiří</t>
  </si>
  <si>
    <t xml:space="preserve">728b.</t>
  </si>
  <si>
    <t xml:space="preserve">722b.</t>
  </si>
  <si>
    <t xml:space="preserve">617b.</t>
  </si>
  <si>
    <t xml:space="preserve">491b.</t>
  </si>
  <si>
    <t xml:space="preserve">269b.</t>
  </si>
  <si>
    <t xml:space="preserve">Celkové pořadí výkonů podle bodů</t>
  </si>
  <si>
    <t xml:space="preserve">koule 5kg</t>
  </si>
  <si>
    <t xml:space="preserve">disk 1kg</t>
  </si>
  <si>
    <t xml:space="preserve">koule 4kg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oštěp 600g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oštěp 800g</t>
  </si>
  <si>
    <t xml:space="preserve">29.</t>
  </si>
  <si>
    <t xml:space="preserve">300 m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koule 3kg</t>
  </si>
  <si>
    <t xml:space="preserve">41.</t>
  </si>
  <si>
    <t xml:space="preserve">42.</t>
  </si>
  <si>
    <t xml:space="preserve">43.</t>
  </si>
  <si>
    <t xml:space="preserve">44.</t>
  </si>
  <si>
    <t xml:space="preserve">oštěp 700g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koule 7,25kg</t>
  </si>
  <si>
    <t xml:space="preserve">51.</t>
  </si>
  <si>
    <t xml:space="preserve">52.</t>
  </si>
  <si>
    <t xml:space="preserve">disk 1,5kg</t>
  </si>
  <si>
    <t xml:space="preserve">53.</t>
  </si>
  <si>
    <t xml:space="preserve">koule 6kg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oštěp 400g</t>
  </si>
  <si>
    <t xml:space="preserve">61.</t>
  </si>
  <si>
    <t xml:space="preserve">62.</t>
  </si>
  <si>
    <t xml:space="preserve">disk 2kg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Děkuji všem, kteří se zúčastnili doufám vydařených závodů - i počasí tentokrát bylo na naší straně.</t>
  </si>
  <si>
    <t xml:space="preserve">Účast byla početná (78 startů), tak doufám, že se nám podaří pro příští rok zajistit stadion pouze pro veterány. </t>
  </si>
  <si>
    <t xml:space="preserve">Letos bylo poprvé elektrické měření, což si mnozí pochvalovali. Vyhodnocení proběhne při MČR v Šumperku.</t>
  </si>
  <si>
    <t xml:space="preserve">Pro celkového vítěze Nečka je připraven pohár, dalších 7 obdrží drobnou cenu, vítěz každé discipliny medaili</t>
  </si>
  <si>
    <t xml:space="preserve">a každý účastník diplom. V Šumperku také beru připomínky k časovému pořadu. Doufám, že alespoň někteří</t>
  </si>
  <si>
    <t xml:space="preserve">z vás byli se svými výkony spokojeni. Na příští jubilejní ročník se těší za pořadatele A. Klausová a P. Vonášek</t>
  </si>
  <si>
    <t xml:space="preserve">Pražská veteraniáda 24.6.</t>
  </si>
  <si>
    <t xml:space="preserve">v Houštce -  28.ročník</t>
  </si>
  <si>
    <t xml:space="preserve">Příjmení, jméno</t>
  </si>
  <si>
    <t xml:space="preserve">naroz.</t>
  </si>
  <si>
    <t xml:space="preserve">ročník</t>
  </si>
  <si>
    <t xml:space="preserve">kateg.</t>
  </si>
  <si>
    <t xml:space="preserve">zapl.</t>
  </si>
  <si>
    <t xml:space="preserve">E - mail</t>
  </si>
  <si>
    <t xml:space="preserve"> 1.</t>
  </si>
  <si>
    <t xml:space="preserve">Sokol Vinohrady</t>
  </si>
  <si>
    <t xml:space="preserve">18.2.</t>
  </si>
  <si>
    <t xml:space="preserve">M 60</t>
  </si>
  <si>
    <t xml:space="preserve">Brett Ladislav</t>
  </si>
  <si>
    <t xml:space="preserve">16.9.</t>
  </si>
  <si>
    <t xml:space="preserve">M 55</t>
  </si>
  <si>
    <t xml:space="preserve"> 3.</t>
  </si>
  <si>
    <t xml:space="preserve">Čepek Robert</t>
  </si>
  <si>
    <t xml:space="preserve">5.6.</t>
  </si>
  <si>
    <t xml:space="preserve">M 35</t>
  </si>
  <si>
    <t xml:space="preserve">robert.cepek@akcepek.cz</t>
  </si>
  <si>
    <t xml:space="preserve"> 4.</t>
  </si>
  <si>
    <t xml:space="preserve">26.4.</t>
  </si>
  <si>
    <t xml:space="preserve">*****</t>
  </si>
  <si>
    <t xml:space="preserve"> 5.</t>
  </si>
  <si>
    <t xml:space="preserve">Doubrava Jiří</t>
  </si>
  <si>
    <t xml:space="preserve">ČSAD Kyjov</t>
  </si>
  <si>
    <t xml:space="preserve">21.6.</t>
  </si>
  <si>
    <t xml:space="preserve">M 40</t>
  </si>
  <si>
    <t xml:space="preserve"> 6.</t>
  </si>
  <si>
    <t xml:space="preserve">Durdis Jaroslav</t>
  </si>
  <si>
    <t xml:space="preserve">SK Pha 4 KVS</t>
  </si>
  <si>
    <t xml:space="preserve">11.8.</t>
  </si>
  <si>
    <t xml:space="preserve">jardur@yahoo.com</t>
  </si>
  <si>
    <t xml:space="preserve"> 7.</t>
  </si>
  <si>
    <t xml:space="preserve">Sp.Praha 4</t>
  </si>
  <si>
    <t xml:space="preserve">13.2.</t>
  </si>
  <si>
    <t xml:space="preserve">M 45</t>
  </si>
  <si>
    <t xml:space="preserve">thomas.endrody@pilsner.</t>
  </si>
  <si>
    <t xml:space="preserve">sabmiller.com</t>
  </si>
  <si>
    <t xml:space="preserve"> 8.</t>
  </si>
  <si>
    <t xml:space="preserve">29.5.</t>
  </si>
  <si>
    <t xml:space="preserve">Z 50</t>
  </si>
  <si>
    <t xml:space="preserve"> 9.</t>
  </si>
  <si>
    <t xml:space="preserve">Fiedler Miloslav</t>
  </si>
  <si>
    <t xml:space="preserve">MVČR</t>
  </si>
  <si>
    <t xml:space="preserve"> 10.</t>
  </si>
  <si>
    <t xml:space="preserve">VS Praha</t>
  </si>
  <si>
    <t xml:space="preserve">31.3.</t>
  </si>
  <si>
    <t xml:space="preserve"> 11.</t>
  </si>
  <si>
    <t xml:space="preserve">Slavia Praha </t>
  </si>
  <si>
    <t xml:space="preserve">7.5.</t>
  </si>
  <si>
    <t xml:space="preserve"> 12.</t>
  </si>
  <si>
    <t xml:space="preserve">Jílek Pavel</t>
  </si>
  <si>
    <t xml:space="preserve">6.1.</t>
  </si>
  <si>
    <t xml:space="preserve">M 75</t>
  </si>
  <si>
    <t xml:space="preserve"> 13.</t>
  </si>
  <si>
    <t xml:space="preserve">16.8.</t>
  </si>
  <si>
    <t xml:space="preserve">M 70</t>
  </si>
  <si>
    <t xml:space="preserve"> 14.</t>
  </si>
  <si>
    <t xml:space="preserve"> 15.</t>
  </si>
  <si>
    <t xml:space="preserve">21.9.</t>
  </si>
  <si>
    <t xml:space="preserve">Z 60</t>
  </si>
  <si>
    <t xml:space="preserve"> 16.</t>
  </si>
  <si>
    <t xml:space="preserve">Klimešová Jarmila</t>
  </si>
  <si>
    <t xml:space="preserve">5.11.</t>
  </si>
  <si>
    <t xml:space="preserve">Z 55</t>
  </si>
  <si>
    <t xml:space="preserve"> 17.</t>
  </si>
  <si>
    <t xml:space="preserve">Kudrna Jiří</t>
  </si>
  <si>
    <t xml:space="preserve">27.5.</t>
  </si>
  <si>
    <t xml:space="preserve"> 18.</t>
  </si>
  <si>
    <t xml:space="preserve">Loužecký Miloš</t>
  </si>
  <si>
    <t xml:space="preserve">15.9.</t>
  </si>
  <si>
    <t xml:space="preserve">M 65</t>
  </si>
  <si>
    <t xml:space="preserve"> 19.</t>
  </si>
  <si>
    <t xml:space="preserve">Matzner Karel</t>
  </si>
  <si>
    <t xml:space="preserve">M - Team</t>
  </si>
  <si>
    <t xml:space="preserve">16.3.</t>
  </si>
  <si>
    <t xml:space="preserve"> 20.</t>
  </si>
  <si>
    <t xml:space="preserve">Neček Josef </t>
  </si>
  <si>
    <t xml:space="preserve">4.11.</t>
  </si>
  <si>
    <t xml:space="preserve"> 21.</t>
  </si>
  <si>
    <t xml:space="preserve">Zruč n/Sáz.</t>
  </si>
  <si>
    <t xml:space="preserve">5.8.</t>
  </si>
  <si>
    <t xml:space="preserve"> 22.</t>
  </si>
  <si>
    <t xml:space="preserve">23.2.</t>
  </si>
  <si>
    <t xml:space="preserve"> 24.</t>
  </si>
  <si>
    <t xml:space="preserve">18.6.</t>
  </si>
  <si>
    <t xml:space="preserve"> 25.</t>
  </si>
  <si>
    <t xml:space="preserve">Pokorný Josef</t>
  </si>
  <si>
    <t xml:space="preserve">29.3.</t>
  </si>
  <si>
    <t xml:space="preserve"> 26.</t>
  </si>
  <si>
    <t xml:space="preserve"> 27.</t>
  </si>
  <si>
    <t xml:space="preserve">24.11.</t>
  </si>
  <si>
    <t xml:space="preserve">M 85</t>
  </si>
  <si>
    <t xml:space="preserve"> 28.</t>
  </si>
  <si>
    <t xml:space="preserve">VŠSK Brandýs/L.</t>
  </si>
  <si>
    <t xml:space="preserve">28.2.</t>
  </si>
  <si>
    <t xml:space="preserve"> 29.</t>
  </si>
  <si>
    <t xml:space="preserve">Řechka Bedřich</t>
  </si>
  <si>
    <t xml:space="preserve">Sokol Domažlice</t>
  </si>
  <si>
    <t xml:space="preserve"> 30.</t>
  </si>
  <si>
    <t xml:space="preserve">M 50</t>
  </si>
  <si>
    <t xml:space="preserve"> 31.</t>
  </si>
  <si>
    <t xml:space="preserve">SC Radotín</t>
  </si>
  <si>
    <t xml:space="preserve">16.5.</t>
  </si>
  <si>
    <t xml:space="preserve">bohemka@seznam.cz</t>
  </si>
  <si>
    <t xml:space="preserve"> 32.</t>
  </si>
  <si>
    <t xml:space="preserve">Schneiberg Tomáš</t>
  </si>
  <si>
    <t xml:space="preserve">Sprint Čáslav</t>
  </si>
  <si>
    <t xml:space="preserve">13.7.</t>
  </si>
  <si>
    <t xml:space="preserve"> 33.</t>
  </si>
  <si>
    <t xml:space="preserve"> 34.</t>
  </si>
  <si>
    <t xml:space="preserve">Šmíd Jiří</t>
  </si>
  <si>
    <t xml:space="preserve">TJ Neratovice</t>
  </si>
  <si>
    <t xml:space="preserve"> 35.</t>
  </si>
  <si>
    <t xml:space="preserve">21.5.</t>
  </si>
  <si>
    <t xml:space="preserve"> 36.</t>
  </si>
  <si>
    <t xml:space="preserve">Toman Václav</t>
  </si>
  <si>
    <t xml:space="preserve"> 37.</t>
  </si>
  <si>
    <t xml:space="preserve">Tureček Jan</t>
  </si>
  <si>
    <t xml:space="preserve"> 38.</t>
  </si>
  <si>
    <t xml:space="preserve">Bohemians Pha </t>
  </si>
  <si>
    <t xml:space="preserve">16.7.</t>
  </si>
  <si>
    <t xml:space="preserve"> 39.</t>
  </si>
  <si>
    <t xml:space="preserve">12.8.</t>
  </si>
  <si>
    <t xml:space="preserve"> 40.</t>
  </si>
  <si>
    <t xml:space="preserve">Vrdlovcová Michaela</t>
  </si>
  <si>
    <t xml:space="preserve">29.8.</t>
  </si>
  <si>
    <t xml:space="preserve">Z 45</t>
  </si>
  <si>
    <t xml:space="preserve"> 41.</t>
  </si>
  <si>
    <t xml:space="preserve">Vykydal František</t>
  </si>
  <si>
    <t xml:space="preserve">14.7.</t>
  </si>
  <si>
    <t xml:space="preserve"> 42.</t>
  </si>
  <si>
    <t xml:space="preserve">23.4.</t>
  </si>
  <si>
    <t xml:space="preserve"> 43.</t>
  </si>
  <si>
    <t xml:space="preserve">Záruba Luděk</t>
  </si>
  <si>
    <t xml:space="preserve">zaruba@karneval.cz</t>
  </si>
  <si>
    <t xml:space="preserve"> 44.</t>
  </si>
  <si>
    <t xml:space="preserve">Zárubová Jana</t>
  </si>
  <si>
    <t xml:space="preserve">7.12.</t>
  </si>
  <si>
    <t xml:space="preserve">Z 40</t>
  </si>
  <si>
    <t xml:space="preserve"> 45.</t>
  </si>
  <si>
    <t xml:space="preserve">4.10.</t>
  </si>
  <si>
    <t xml:space="preserve"> 46.</t>
  </si>
  <si>
    <t xml:space="preserve">16.10.</t>
  </si>
  <si>
    <t xml:space="preserve"> 47.</t>
  </si>
  <si>
    <t xml:space="preserve"> 48.</t>
  </si>
  <si>
    <t xml:space="preserve"> 50.</t>
  </si>
  <si>
    <t xml:space="preserve"> 51.</t>
  </si>
  <si>
    <t xml:space="preserve"> 52.</t>
  </si>
  <si>
    <t xml:space="preserve"> 53.</t>
  </si>
  <si>
    <t xml:space="preserve"> 54.</t>
  </si>
  <si>
    <t xml:space="preserve"> 55.</t>
  </si>
  <si>
    <t xml:space="preserve"> 56.</t>
  </si>
  <si>
    <t xml:space="preserve"> 57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[$-409]m/d/yyyy"/>
    <numFmt numFmtId="168" formatCode="0.0"/>
    <numFmt numFmtId="169" formatCode="@"/>
    <numFmt numFmtId="170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obert.cepek@akcepek.cz" TargetMode="External"/><Relationship Id="rId2" Type="http://schemas.openxmlformats.org/officeDocument/2006/relationships/hyperlink" Target="mailto:jardur@yahoo.com" TargetMode="External"/><Relationship Id="rId3" Type="http://schemas.openxmlformats.org/officeDocument/2006/relationships/hyperlink" Target="mailto:thomas.endrody@pilsner." TargetMode="External"/><Relationship Id="rId4" Type="http://schemas.openxmlformats.org/officeDocument/2006/relationships/hyperlink" Target="mailto:bohemka@seznam.cz" TargetMode="External"/><Relationship Id="rId5" Type="http://schemas.openxmlformats.org/officeDocument/2006/relationships/hyperlink" Target="mailto:zaruba@karneva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9" min="2" style="2" width="9.14"/>
    <col collapsed="false" customWidth="true" hidden="false" outlineLevel="0" max="10" min="10" style="3" width="7.7"/>
    <col collapsed="false" customWidth="false" hidden="false" outlineLevel="0" max="257" min="11" style="2" width="9.14"/>
  </cols>
  <sheetData>
    <row r="1" s="1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6" customFormat="tru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5" customFormat="false" ht="12.75" hidden="false" customHeight="false" outlineLevel="0" collapsed="false">
      <c r="B5" s="2" t="n">
        <v>6.41</v>
      </c>
      <c r="C5" s="2" t="n">
        <v>9.86</v>
      </c>
      <c r="D5" s="2" t="n">
        <v>30.92</v>
      </c>
      <c r="E5" s="2" t="n">
        <v>131.77</v>
      </c>
      <c r="F5" s="2" t="n">
        <v>2.45</v>
      </c>
      <c r="G5" s="2" t="n">
        <v>8.95</v>
      </c>
      <c r="H5" s="8" t="n">
        <v>22.2</v>
      </c>
      <c r="I5" s="2" t="n">
        <v>71.12</v>
      </c>
      <c r="J5" s="9" t="n">
        <v>96</v>
      </c>
    </row>
    <row r="6" customFormat="false" ht="12.75" hidden="false" customHeight="false" outlineLevel="0" collapsed="false">
      <c r="H6" s="8"/>
      <c r="J6" s="9"/>
    </row>
    <row r="7" s="14" customFormat="true" ht="12.75" hidden="false" customHeight="false" outlineLevel="0" collapsed="false">
      <c r="A7" s="10" t="n">
        <v>35</v>
      </c>
      <c r="B7" s="11" t="n">
        <v>0.9872</v>
      </c>
      <c r="C7" s="11" t="n">
        <v>0.9864</v>
      </c>
      <c r="D7" s="12" t="n">
        <v>0.976</v>
      </c>
      <c r="E7" s="11" t="n">
        <v>0.9752</v>
      </c>
      <c r="F7" s="11" t="n">
        <v>1.0717</v>
      </c>
      <c r="G7" s="11" t="n">
        <v>1.0532</v>
      </c>
      <c r="H7" s="12" t="n">
        <v>1</v>
      </c>
      <c r="I7" s="12" t="n">
        <v>1</v>
      </c>
      <c r="J7" s="13" t="n">
        <v>1.0765</v>
      </c>
    </row>
    <row r="8" customFormat="false" ht="12.75" hidden="false" customHeight="false" outlineLevel="0" collapsed="false">
      <c r="A8" s="1" t="n">
        <v>36</v>
      </c>
      <c r="B8" s="15" t="n">
        <v>0.9808</v>
      </c>
      <c r="C8" s="16" t="n">
        <v>0.98</v>
      </c>
      <c r="D8" s="15" t="n">
        <v>0.9695</v>
      </c>
      <c r="E8" s="15" t="n">
        <v>0.9685</v>
      </c>
      <c r="F8" s="15" t="n">
        <v>1.0833</v>
      </c>
      <c r="G8" s="15" t="n">
        <v>1.0679</v>
      </c>
      <c r="H8" s="16" t="n">
        <v>1</v>
      </c>
      <c r="I8" s="16" t="n">
        <v>1</v>
      </c>
      <c r="J8" s="17" t="n">
        <v>1.0978</v>
      </c>
    </row>
    <row r="9" customFormat="false" ht="12.75" hidden="false" customHeight="false" outlineLevel="0" collapsed="false">
      <c r="A9" s="1" t="n">
        <v>37</v>
      </c>
      <c r="B9" s="15" t="n">
        <v>0.9743</v>
      </c>
      <c r="C9" s="15" t="n">
        <v>0.9735</v>
      </c>
      <c r="D9" s="16" t="n">
        <v>0.963</v>
      </c>
      <c r="E9" s="15" t="n">
        <v>0.9619</v>
      </c>
      <c r="F9" s="15" t="n">
        <v>1.0949</v>
      </c>
      <c r="G9" s="15" t="n">
        <v>1.0825</v>
      </c>
      <c r="H9" s="16" t="n">
        <v>1</v>
      </c>
      <c r="I9" s="16" t="n">
        <v>1</v>
      </c>
      <c r="J9" s="17" t="n">
        <v>1.1191</v>
      </c>
    </row>
    <row r="10" customFormat="false" ht="12.75" hidden="false" customHeight="false" outlineLevel="0" collapsed="false">
      <c r="A10" s="1" t="n">
        <v>38</v>
      </c>
      <c r="B10" s="15" t="n">
        <v>0.9679</v>
      </c>
      <c r="C10" s="15" t="n">
        <v>0.9671</v>
      </c>
      <c r="D10" s="15" t="n">
        <v>0.9566</v>
      </c>
      <c r="E10" s="15" t="n">
        <v>0.9552</v>
      </c>
      <c r="F10" s="15" t="n">
        <v>1.1066</v>
      </c>
      <c r="G10" s="15" t="n">
        <v>1.0972</v>
      </c>
      <c r="H10" s="16" t="n">
        <v>1.0166</v>
      </c>
      <c r="I10" s="16" t="n">
        <v>1</v>
      </c>
      <c r="J10" s="17" t="n">
        <v>1.1403</v>
      </c>
    </row>
    <row r="11" customFormat="false" ht="12.75" hidden="false" customHeight="false" outlineLevel="0" collapsed="false">
      <c r="A11" s="1" t="n">
        <v>39</v>
      </c>
      <c r="B11" s="15" t="n">
        <v>0.9614</v>
      </c>
      <c r="C11" s="15" t="n">
        <v>0.9606</v>
      </c>
      <c r="D11" s="15" t="n">
        <v>0.9501</v>
      </c>
      <c r="E11" s="15" t="n">
        <v>0.9486</v>
      </c>
      <c r="F11" s="15" t="n">
        <v>1.1182</v>
      </c>
      <c r="G11" s="15" t="n">
        <v>1.1118</v>
      </c>
      <c r="H11" s="15" t="n">
        <v>1.0383</v>
      </c>
      <c r="I11" s="16" t="n">
        <v>1</v>
      </c>
      <c r="J11" s="17" t="n">
        <v>1.1616</v>
      </c>
    </row>
    <row r="12" s="14" customFormat="true" ht="12.75" hidden="false" customHeight="false" outlineLevel="0" collapsed="false">
      <c r="A12" s="10" t="n">
        <v>40</v>
      </c>
      <c r="B12" s="18" t="n">
        <v>0.955</v>
      </c>
      <c r="C12" s="18" t="n">
        <v>0.9542</v>
      </c>
      <c r="D12" s="18" t="n">
        <v>0.9436</v>
      </c>
      <c r="E12" s="18" t="n">
        <v>0.9419</v>
      </c>
      <c r="F12" s="18" t="n">
        <v>1.1298</v>
      </c>
      <c r="G12" s="18" t="n">
        <v>1.1265</v>
      </c>
      <c r="H12" s="18" t="n">
        <v>1.06</v>
      </c>
      <c r="I12" s="18" t="n">
        <v>1</v>
      </c>
      <c r="J12" s="19" t="n">
        <v>1.1829</v>
      </c>
    </row>
    <row r="13" customFormat="false" ht="12.75" hidden="false" customHeight="false" outlineLevel="0" collapsed="false">
      <c r="A13" s="1" t="n">
        <v>41</v>
      </c>
      <c r="B13" s="20" t="n">
        <v>0.9488</v>
      </c>
      <c r="C13" s="20" t="n">
        <v>0.948</v>
      </c>
      <c r="D13" s="20" t="n">
        <v>0.9372</v>
      </c>
      <c r="E13" s="20" t="n">
        <v>0.9352</v>
      </c>
      <c r="F13" s="20" t="n">
        <v>1.142</v>
      </c>
      <c r="G13" s="20" t="n">
        <v>1.1422</v>
      </c>
      <c r="H13" s="20" t="n">
        <v>1.0842</v>
      </c>
      <c r="I13" s="20" t="n">
        <v>1.0047</v>
      </c>
      <c r="J13" s="21" t="n">
        <v>1.2063</v>
      </c>
    </row>
    <row r="14" customFormat="false" ht="12.75" hidden="false" customHeight="false" outlineLevel="0" collapsed="false">
      <c r="A14" s="1" t="n">
        <v>42</v>
      </c>
      <c r="B14" s="20" t="n">
        <v>0.9426</v>
      </c>
      <c r="C14" s="20" t="n">
        <v>0.9418</v>
      </c>
      <c r="D14" s="20" t="n">
        <v>0.9308</v>
      </c>
      <c r="E14" s="20" t="n">
        <v>0.9284</v>
      </c>
      <c r="F14" s="20" t="n">
        <v>1.1543</v>
      </c>
      <c r="G14" s="20" t="n">
        <v>1.1579</v>
      </c>
      <c r="H14" s="20" t="n">
        <v>1.1084</v>
      </c>
      <c r="I14" s="20" t="n">
        <v>1.0272</v>
      </c>
      <c r="J14" s="21" t="n">
        <v>1.2297</v>
      </c>
    </row>
    <row r="15" customFormat="false" ht="12.75" hidden="false" customHeight="false" outlineLevel="0" collapsed="false">
      <c r="A15" s="1" t="n">
        <v>43</v>
      </c>
      <c r="B15" s="20" t="n">
        <v>0.9363</v>
      </c>
      <c r="C15" s="20" t="n">
        <v>0.9355</v>
      </c>
      <c r="D15" s="20" t="n">
        <v>0.9243</v>
      </c>
      <c r="E15" s="20" t="n">
        <v>0.9217</v>
      </c>
      <c r="F15" s="20" t="n">
        <v>1.1665</v>
      </c>
      <c r="G15" s="20" t="n">
        <v>1.1735</v>
      </c>
      <c r="H15" s="20" t="n">
        <v>1.1327</v>
      </c>
      <c r="I15" s="20" t="n">
        <v>1.0498</v>
      </c>
      <c r="J15" s="21" t="n">
        <v>1.2531</v>
      </c>
    </row>
    <row r="16" customFormat="false" ht="12.75" hidden="false" customHeight="false" outlineLevel="0" collapsed="false">
      <c r="A16" s="1" t="n">
        <v>44</v>
      </c>
      <c r="B16" s="20" t="n">
        <v>0.9301</v>
      </c>
      <c r="C16" s="20" t="n">
        <v>0.9293</v>
      </c>
      <c r="D16" s="20" t="n">
        <v>0.9179</v>
      </c>
      <c r="E16" s="20" t="n">
        <v>0.9149</v>
      </c>
      <c r="F16" s="20" t="n">
        <v>1.1788</v>
      </c>
      <c r="G16" s="20" t="n">
        <v>1.1892</v>
      </c>
      <c r="H16" s="20" t="n">
        <v>1.1569</v>
      </c>
      <c r="I16" s="20" t="n">
        <v>1.0723</v>
      </c>
      <c r="J16" s="21" t="n">
        <v>1.2765</v>
      </c>
    </row>
    <row r="17" s="14" customFormat="true" ht="12.75" hidden="false" customHeight="false" outlineLevel="0" collapsed="false">
      <c r="A17" s="10" t="n">
        <v>45</v>
      </c>
      <c r="B17" s="18" t="n">
        <v>0.9239</v>
      </c>
      <c r="C17" s="18" t="n">
        <v>0.9231</v>
      </c>
      <c r="D17" s="18" t="n">
        <v>0.9155</v>
      </c>
      <c r="E17" s="18" t="n">
        <v>0.9082</v>
      </c>
      <c r="F17" s="18" t="n">
        <v>1.191</v>
      </c>
      <c r="G17" s="18" t="n">
        <v>1.2049</v>
      </c>
      <c r="H17" s="18" t="n">
        <v>1.1811</v>
      </c>
      <c r="I17" s="18" t="n">
        <v>1.0949</v>
      </c>
      <c r="J17" s="19" t="n">
        <v>1.2999</v>
      </c>
    </row>
    <row r="18" customFormat="false" ht="12.75" hidden="false" customHeight="false" outlineLevel="0" collapsed="false">
      <c r="A18" s="1" t="n">
        <v>46</v>
      </c>
      <c r="B18" s="20" t="n">
        <v>0.9179</v>
      </c>
      <c r="C18" s="20" t="n">
        <v>0.9171</v>
      </c>
      <c r="D18" s="20" t="n">
        <v>0.9051</v>
      </c>
      <c r="E18" s="20" t="n">
        <v>0.9013</v>
      </c>
      <c r="F18" s="20" t="n">
        <v>1.2039</v>
      </c>
      <c r="G18" s="20" t="n">
        <v>1.2217</v>
      </c>
      <c r="H18" s="20" t="n">
        <v>1.2081</v>
      </c>
      <c r="I18" s="20" t="n">
        <v>1.12</v>
      </c>
      <c r="J18" s="21" t="n">
        <v>1.3256</v>
      </c>
    </row>
    <row r="19" customFormat="false" ht="12.75" hidden="false" customHeight="false" outlineLevel="0" collapsed="false">
      <c r="A19" s="1" t="n">
        <v>47</v>
      </c>
      <c r="B19" s="20" t="n">
        <v>0.9119</v>
      </c>
      <c r="C19" s="20" t="n">
        <v>0.9111</v>
      </c>
      <c r="D19" s="20" t="n">
        <v>0.8987</v>
      </c>
      <c r="E19" s="20" t="n">
        <v>0.8944</v>
      </c>
      <c r="F19" s="20" t="n">
        <v>1.2168</v>
      </c>
      <c r="G19" s="20" t="n">
        <v>1.2385</v>
      </c>
      <c r="H19" s="20" t="n">
        <v>1.2351</v>
      </c>
      <c r="I19" s="20" t="n">
        <v>1.1452</v>
      </c>
      <c r="J19" s="21" t="n">
        <v>1.3513</v>
      </c>
    </row>
    <row r="20" customFormat="false" ht="12.75" hidden="false" customHeight="false" outlineLevel="0" collapsed="false">
      <c r="A20" s="1" t="n">
        <v>48</v>
      </c>
      <c r="B20" s="20" t="n">
        <v>0.9058</v>
      </c>
      <c r="C20" s="20" t="n">
        <v>0.905</v>
      </c>
      <c r="D20" s="20" t="n">
        <v>0.8923</v>
      </c>
      <c r="E20" s="20" t="n">
        <v>0.8876</v>
      </c>
      <c r="F20" s="20" t="n">
        <v>1.2297</v>
      </c>
      <c r="G20" s="20" t="n">
        <v>1.2552</v>
      </c>
      <c r="H20" s="20" t="n">
        <v>1.262</v>
      </c>
      <c r="I20" s="20" t="n">
        <v>1.1703</v>
      </c>
      <c r="J20" s="21" t="n">
        <v>1.3771</v>
      </c>
    </row>
    <row r="21" customFormat="false" ht="12.75" hidden="false" customHeight="false" outlineLevel="0" collapsed="false">
      <c r="A21" s="1" t="n">
        <v>49</v>
      </c>
      <c r="B21" s="20" t="n">
        <v>0.8998</v>
      </c>
      <c r="C21" s="20" t="n">
        <v>0.899</v>
      </c>
      <c r="D21" s="20" t="n">
        <v>0.8859</v>
      </c>
      <c r="E21" s="20" t="n">
        <v>0.8807</v>
      </c>
      <c r="F21" s="20" t="n">
        <v>1.2426</v>
      </c>
      <c r="G21" s="20" t="n">
        <v>1.272</v>
      </c>
      <c r="H21" s="20" t="n">
        <v>1.289</v>
      </c>
      <c r="I21" s="20" t="n">
        <v>1.1955</v>
      </c>
      <c r="J21" s="21" t="n">
        <v>1.4028</v>
      </c>
    </row>
    <row r="22" s="14" customFormat="true" ht="12.75" hidden="false" customHeight="false" outlineLevel="0" collapsed="false">
      <c r="A22" s="10" t="n">
        <v>50</v>
      </c>
      <c r="B22" s="18" t="n">
        <v>0.8938</v>
      </c>
      <c r="C22" s="18" t="n">
        <v>0.893</v>
      </c>
      <c r="D22" s="18" t="n">
        <v>0.8795</v>
      </c>
      <c r="E22" s="18" t="n">
        <v>0.8738</v>
      </c>
      <c r="F22" s="18" t="n">
        <v>1.2555</v>
      </c>
      <c r="G22" s="18" t="n">
        <v>1.2888</v>
      </c>
      <c r="H22" s="22" t="n">
        <v>1.1963</v>
      </c>
      <c r="I22" s="22" t="n">
        <v>1.0787</v>
      </c>
      <c r="J22" s="19" t="n">
        <v>1.4285</v>
      </c>
    </row>
    <row r="23" customFormat="false" ht="12.75" hidden="false" customHeight="false" outlineLevel="0" collapsed="false">
      <c r="A23" s="1" t="n">
        <v>51</v>
      </c>
      <c r="B23" s="20" t="n">
        <v>0.888</v>
      </c>
      <c r="C23" s="20" t="n">
        <v>0.8872</v>
      </c>
      <c r="D23" s="20" t="n">
        <v>0.8731</v>
      </c>
      <c r="E23" s="20" t="n">
        <v>0.8667</v>
      </c>
      <c r="F23" s="20" t="n">
        <v>1.2691</v>
      </c>
      <c r="G23" s="20" t="n">
        <v>1.3068</v>
      </c>
      <c r="H23" s="16" t="n">
        <v>1.2236</v>
      </c>
      <c r="I23" s="16" t="n">
        <v>1.1035</v>
      </c>
      <c r="J23" s="21" t="n">
        <v>1.4568</v>
      </c>
    </row>
    <row r="24" customFormat="false" ht="12.75" hidden="false" customHeight="false" outlineLevel="0" collapsed="false">
      <c r="A24" s="1" t="n">
        <v>52</v>
      </c>
      <c r="B24" s="20" t="n">
        <v>0.8822</v>
      </c>
      <c r="C24" s="20" t="n">
        <v>0.8814</v>
      </c>
      <c r="D24" s="20" t="n">
        <v>0.8667</v>
      </c>
      <c r="E24" s="20" t="n">
        <v>0.8596</v>
      </c>
      <c r="F24" s="20" t="n">
        <v>1.2827</v>
      </c>
      <c r="G24" s="20" t="n">
        <v>1.3247</v>
      </c>
      <c r="H24" s="16" t="n">
        <v>1.251</v>
      </c>
      <c r="I24" s="16" t="n">
        <v>1.1282</v>
      </c>
      <c r="J24" s="21" t="n">
        <v>1.485</v>
      </c>
    </row>
    <row r="25" customFormat="false" ht="12.75" hidden="false" customHeight="false" outlineLevel="0" collapsed="false">
      <c r="A25" s="1" t="n">
        <v>53</v>
      </c>
      <c r="B25" s="20" t="n">
        <v>0.8763</v>
      </c>
      <c r="C25" s="20" t="n">
        <v>0.8755</v>
      </c>
      <c r="D25" s="20" t="n">
        <v>0.8603</v>
      </c>
      <c r="E25" s="20" t="n">
        <v>0.8525</v>
      </c>
      <c r="F25" s="20" t="n">
        <v>1.2963</v>
      </c>
      <c r="G25" s="20" t="n">
        <v>1.3427</v>
      </c>
      <c r="H25" s="16" t="n">
        <v>1.2783</v>
      </c>
      <c r="I25" s="16" t="n">
        <v>1.153</v>
      </c>
      <c r="J25" s="21" t="n">
        <v>1.5133</v>
      </c>
    </row>
    <row r="26" customFormat="false" ht="12.75" hidden="false" customHeight="false" outlineLevel="0" collapsed="false">
      <c r="A26" s="1" t="n">
        <v>54</v>
      </c>
      <c r="B26" s="20" t="n">
        <v>0.8705</v>
      </c>
      <c r="C26" s="20" t="n">
        <v>0.8697</v>
      </c>
      <c r="D26" s="20" t="n">
        <v>0.8539</v>
      </c>
      <c r="E26" s="20" t="n">
        <v>0.8454</v>
      </c>
      <c r="F26" s="20" t="n">
        <v>1.3099</v>
      </c>
      <c r="G26" s="20" t="n">
        <v>1.3606</v>
      </c>
      <c r="H26" s="16" t="n">
        <v>1.3057</v>
      </c>
      <c r="I26" s="16" t="n">
        <v>1.1777</v>
      </c>
      <c r="J26" s="21" t="n">
        <v>1.5415</v>
      </c>
    </row>
    <row r="27" s="14" customFormat="true" ht="12.75" hidden="false" customHeight="false" outlineLevel="0" collapsed="false">
      <c r="A27" s="10" t="n">
        <v>55</v>
      </c>
      <c r="B27" s="18" t="n">
        <v>0.8647</v>
      </c>
      <c r="C27" s="18" t="n">
        <v>0.8639</v>
      </c>
      <c r="D27" s="18" t="n">
        <v>0.8475</v>
      </c>
      <c r="E27" s="18" t="n">
        <v>0.8383</v>
      </c>
      <c r="F27" s="18" t="n">
        <v>1.3235</v>
      </c>
      <c r="G27" s="18" t="n">
        <v>1.3786</v>
      </c>
      <c r="H27" s="18" t="n">
        <v>1.333</v>
      </c>
      <c r="I27" s="18" t="n">
        <v>1.2025</v>
      </c>
      <c r="J27" s="19" t="n">
        <v>1.5698</v>
      </c>
    </row>
    <row r="28" customFormat="false" ht="12.75" hidden="false" customHeight="false" outlineLevel="0" collapsed="false">
      <c r="A28" s="1" t="n">
        <v>56</v>
      </c>
      <c r="B28" s="20" t="n">
        <v>0.859</v>
      </c>
      <c r="C28" s="20" t="n">
        <v>0.8582</v>
      </c>
      <c r="D28" s="20" t="n">
        <v>0.841</v>
      </c>
      <c r="E28" s="20" t="n">
        <v>0.8309</v>
      </c>
      <c r="F28" s="20" t="n">
        <v>1.3378</v>
      </c>
      <c r="G28" s="20" t="n">
        <v>1.3978</v>
      </c>
      <c r="H28" s="20" t="n">
        <v>1.3634</v>
      </c>
      <c r="I28" s="20" t="n">
        <v>1.2301</v>
      </c>
      <c r="J28" s="21" t="n">
        <v>1.6008</v>
      </c>
    </row>
    <row r="29" customFormat="false" ht="12.75" hidden="false" customHeight="false" outlineLevel="0" collapsed="false">
      <c r="A29" s="1" t="n">
        <v>57</v>
      </c>
      <c r="B29" s="20" t="n">
        <v>0.8532</v>
      </c>
      <c r="C29" s="20" t="n">
        <v>0.8524</v>
      </c>
      <c r="D29" s="20" t="n">
        <v>0.8345</v>
      </c>
      <c r="E29" s="20" t="n">
        <v>0.8235</v>
      </c>
      <c r="F29" s="20" t="n">
        <v>1.3522</v>
      </c>
      <c r="G29" s="20" t="n">
        <v>1.417</v>
      </c>
      <c r="H29" s="20" t="n">
        <v>1.3939</v>
      </c>
      <c r="I29" s="20" t="n">
        <v>1.2577</v>
      </c>
      <c r="J29" s="21" t="n">
        <v>1.6319</v>
      </c>
    </row>
    <row r="30" customFormat="false" ht="12.75" hidden="false" customHeight="false" outlineLevel="0" collapsed="false">
      <c r="A30" s="1" t="n">
        <v>58</v>
      </c>
      <c r="B30" s="20" t="n">
        <v>0.8475</v>
      </c>
      <c r="C30" s="20" t="n">
        <v>0.8467</v>
      </c>
      <c r="D30" s="20" t="n">
        <v>0.8279</v>
      </c>
      <c r="E30" s="20" t="n">
        <v>0.816</v>
      </c>
      <c r="F30" s="20" t="n">
        <v>1.3665</v>
      </c>
      <c r="G30" s="20" t="n">
        <v>1.4362</v>
      </c>
      <c r="H30" s="20" t="n">
        <v>1.4243</v>
      </c>
      <c r="I30" s="20" t="n">
        <v>1.2854</v>
      </c>
      <c r="J30" s="21" t="n">
        <v>1.6629</v>
      </c>
    </row>
    <row r="31" customFormat="false" ht="12.75" hidden="false" customHeight="false" outlineLevel="0" collapsed="false">
      <c r="A31" s="1" t="n">
        <v>59</v>
      </c>
      <c r="B31" s="20" t="n">
        <v>0.8417</v>
      </c>
      <c r="C31" s="20" t="n">
        <v>0.8409</v>
      </c>
      <c r="D31" s="20" t="n">
        <v>0.8214</v>
      </c>
      <c r="E31" s="20" t="n">
        <v>0.8086</v>
      </c>
      <c r="F31" s="20" t="n">
        <v>1.3809</v>
      </c>
      <c r="G31" s="20" t="n">
        <v>1.4554</v>
      </c>
      <c r="H31" s="20" t="n">
        <v>1.455548</v>
      </c>
      <c r="I31" s="20" t="n">
        <v>1.313</v>
      </c>
      <c r="J31" s="21" t="n">
        <v>1.694</v>
      </c>
    </row>
    <row r="32" s="14" customFormat="true" ht="12.75" hidden="false" customHeight="false" outlineLevel="0" collapsed="false">
      <c r="A32" s="10" t="n">
        <v>60</v>
      </c>
      <c r="B32" s="18" t="n">
        <v>0.836</v>
      </c>
      <c r="C32" s="18" t="n">
        <v>0.8352</v>
      </c>
      <c r="D32" s="18" t="n">
        <v>0.8149</v>
      </c>
      <c r="E32" s="18" t="n">
        <v>0.8012</v>
      </c>
      <c r="F32" s="18" t="n">
        <v>1.3952</v>
      </c>
      <c r="G32" s="18" t="n">
        <v>1.4746</v>
      </c>
      <c r="H32" s="22" t="n">
        <v>1.3558</v>
      </c>
      <c r="I32" s="23" t="n">
        <v>1.1174</v>
      </c>
      <c r="J32" s="24" t="n">
        <v>1.5893</v>
      </c>
    </row>
    <row r="33" customFormat="false" ht="12.75" hidden="false" customHeight="false" outlineLevel="0" collapsed="false">
      <c r="A33" s="1" t="n">
        <v>61</v>
      </c>
      <c r="B33" s="20" t="n">
        <v>0.8297</v>
      </c>
      <c r="C33" s="20" t="n">
        <v>0.8289</v>
      </c>
      <c r="D33" s="20" t="n">
        <v>0.8079</v>
      </c>
      <c r="E33" s="20" t="n">
        <v>0.7933</v>
      </c>
      <c r="F33" s="20" t="n">
        <v>1.4103</v>
      </c>
      <c r="G33" s="20" t="n">
        <v>1.4951</v>
      </c>
      <c r="H33" s="16" t="n">
        <v>1.3868</v>
      </c>
      <c r="I33" s="16" t="n">
        <v>1.1431</v>
      </c>
      <c r="J33" s="21" t="n">
        <v>1.6207</v>
      </c>
    </row>
    <row r="34" customFormat="false" ht="12.75" hidden="false" customHeight="false" outlineLevel="0" collapsed="false">
      <c r="A34" s="1" t="n">
        <v>62</v>
      </c>
      <c r="B34" s="20" t="n">
        <v>0.8235</v>
      </c>
      <c r="C34" s="20" t="n">
        <v>0.8227</v>
      </c>
      <c r="D34" s="20" t="n">
        <v>0.8009</v>
      </c>
      <c r="E34" s="20" t="n">
        <v>0.7855</v>
      </c>
      <c r="F34" s="20" t="n">
        <v>1.4254</v>
      </c>
      <c r="G34" s="20" t="n">
        <v>1.5157</v>
      </c>
      <c r="H34" s="16" t="n">
        <v>1.4177</v>
      </c>
      <c r="I34" s="16" t="n">
        <v>1.1687</v>
      </c>
      <c r="J34" s="21" t="n">
        <v>1.6522</v>
      </c>
    </row>
    <row r="35" customFormat="false" ht="12.75" hidden="false" customHeight="false" outlineLevel="0" collapsed="false">
      <c r="A35" s="1" t="n">
        <v>63</v>
      </c>
      <c r="B35" s="20" t="n">
        <v>0.8172</v>
      </c>
      <c r="C35" s="20" t="n">
        <v>0.8164</v>
      </c>
      <c r="D35" s="20" t="n">
        <v>0.7939</v>
      </c>
      <c r="E35" s="20" t="n">
        <v>0.7776</v>
      </c>
      <c r="F35" s="20" t="n">
        <v>1.4454</v>
      </c>
      <c r="G35" s="20" t="n">
        <v>1.5362</v>
      </c>
      <c r="H35" s="16" t="n">
        <v>1.4487</v>
      </c>
      <c r="I35" s="16" t="n">
        <v>1.1944</v>
      </c>
      <c r="J35" s="21" t="n">
        <v>1.6836</v>
      </c>
    </row>
    <row r="36" customFormat="false" ht="12.75" hidden="false" customHeight="false" outlineLevel="0" collapsed="false">
      <c r="A36" s="1" t="n">
        <v>64</v>
      </c>
      <c r="B36" s="20" t="n">
        <v>0.811</v>
      </c>
      <c r="C36" s="20" t="n">
        <v>0.8102</v>
      </c>
      <c r="D36" s="20" t="n">
        <v>0.7869</v>
      </c>
      <c r="E36" s="20" t="n">
        <v>0.7698</v>
      </c>
      <c r="F36" s="20" t="n">
        <v>1.4557</v>
      </c>
      <c r="G36" s="20" t="n">
        <v>1.5568</v>
      </c>
      <c r="H36" s="16" t="n">
        <v>1.4796</v>
      </c>
      <c r="I36" s="16" t="n">
        <v>1.22</v>
      </c>
      <c r="J36" s="21" t="n">
        <v>1.7151</v>
      </c>
    </row>
    <row r="37" s="14" customFormat="true" ht="12.75" hidden="false" customHeight="false" outlineLevel="0" collapsed="false">
      <c r="A37" s="10" t="n">
        <v>65</v>
      </c>
      <c r="B37" s="18" t="n">
        <v>0.8047</v>
      </c>
      <c r="C37" s="18" t="n">
        <v>0.8039</v>
      </c>
      <c r="D37" s="18" t="n">
        <v>0.7799</v>
      </c>
      <c r="E37" s="18" t="n">
        <v>0.7619</v>
      </c>
      <c r="F37" s="18" t="n">
        <v>1.4708</v>
      </c>
      <c r="G37" s="18" t="n">
        <v>1.5773</v>
      </c>
      <c r="H37" s="18" t="n">
        <v>1.5106</v>
      </c>
      <c r="I37" s="18" t="n">
        <v>1.2457</v>
      </c>
      <c r="J37" s="19" t="n">
        <v>1.7465</v>
      </c>
    </row>
    <row r="38" customFormat="false" ht="12.75" hidden="false" customHeight="false" outlineLevel="0" collapsed="false">
      <c r="A38" s="1" t="n">
        <v>66</v>
      </c>
      <c r="B38" s="20" t="n">
        <v>0.7977</v>
      </c>
      <c r="C38" s="20" t="n">
        <v>0.7969</v>
      </c>
      <c r="D38" s="20" t="n">
        <v>0.7722</v>
      </c>
      <c r="E38" s="20" t="n">
        <v>0.7535</v>
      </c>
      <c r="F38" s="20" t="n">
        <v>1.4867</v>
      </c>
      <c r="G38" s="20" t="n">
        <v>1.5993</v>
      </c>
      <c r="H38" s="20" t="n">
        <v>1.5451</v>
      </c>
      <c r="I38" s="20" t="n">
        <v>1.2743</v>
      </c>
      <c r="J38" s="21" t="n">
        <v>1.781</v>
      </c>
    </row>
    <row r="39" customFormat="false" ht="12.75" hidden="false" customHeight="false" outlineLevel="0" collapsed="false">
      <c r="A39" s="1" t="n">
        <v>67</v>
      </c>
      <c r="B39" s="20" t="n">
        <v>0.7906</v>
      </c>
      <c r="C39" s="20" t="n">
        <v>0.7898</v>
      </c>
      <c r="D39" s="20" t="n">
        <v>0.7645</v>
      </c>
      <c r="E39" s="20" t="n">
        <v>0.745</v>
      </c>
      <c r="F39" s="20" t="n">
        <v>1.5027</v>
      </c>
      <c r="G39" s="20" t="n">
        <v>1.6212</v>
      </c>
      <c r="H39" s="20" t="n">
        <v>1.5796</v>
      </c>
      <c r="I39" s="20" t="n">
        <v>1.3029</v>
      </c>
      <c r="J39" s="21" t="n">
        <v>1.8156</v>
      </c>
    </row>
    <row r="40" customFormat="false" ht="12.75" hidden="false" customHeight="false" outlineLevel="0" collapsed="false">
      <c r="A40" s="1" t="n">
        <v>68</v>
      </c>
      <c r="B40" s="20" t="n">
        <v>0.7836</v>
      </c>
      <c r="C40" s="20" t="n">
        <v>0.7828</v>
      </c>
      <c r="D40" s="20" t="n">
        <v>0.7569</v>
      </c>
      <c r="E40" s="20" t="n">
        <v>0.7366</v>
      </c>
      <c r="F40" s="20" t="n">
        <v>1.5186</v>
      </c>
      <c r="G40" s="20" t="n">
        <v>1.6432</v>
      </c>
      <c r="H40" s="20" t="n">
        <v>1.6141</v>
      </c>
      <c r="I40" s="20" t="n">
        <v>1.3315</v>
      </c>
      <c r="J40" s="21" t="n">
        <v>1.8501</v>
      </c>
    </row>
    <row r="41" customFormat="false" ht="12.75" hidden="false" customHeight="false" outlineLevel="0" collapsed="false">
      <c r="A41" s="1" t="n">
        <v>69</v>
      </c>
      <c r="B41" s="20" t="n">
        <v>0.7765</v>
      </c>
      <c r="C41" s="20" t="n">
        <v>0.7757</v>
      </c>
      <c r="D41" s="20" t="n">
        <v>0.7492</v>
      </c>
      <c r="E41" s="20" t="n">
        <v>0.7281</v>
      </c>
      <c r="F41" s="20" t="n">
        <v>1.5346</v>
      </c>
      <c r="G41" s="20" t="n">
        <v>1.6651</v>
      </c>
      <c r="H41" s="20" t="n">
        <v>1.6486</v>
      </c>
      <c r="I41" s="20" t="n">
        <v>1.3601</v>
      </c>
      <c r="J41" s="21" t="n">
        <v>1.8847</v>
      </c>
    </row>
    <row r="42" s="14" customFormat="true" ht="12.75" hidden="false" customHeight="false" outlineLevel="0" collapsed="false">
      <c r="A42" s="10" t="n">
        <v>70</v>
      </c>
      <c r="B42" s="18" t="n">
        <v>0.7695</v>
      </c>
      <c r="C42" s="18" t="n">
        <v>0.7687</v>
      </c>
      <c r="D42" s="18" t="n">
        <v>0.7415</v>
      </c>
      <c r="E42" s="18" t="n">
        <v>0.7197</v>
      </c>
      <c r="F42" s="18" t="n">
        <v>1.5505</v>
      </c>
      <c r="G42" s="18" t="n">
        <v>1.6871</v>
      </c>
      <c r="H42" s="22" t="n">
        <v>1.5054</v>
      </c>
      <c r="I42" s="18" t="n">
        <v>1.3887</v>
      </c>
      <c r="J42" s="19" t="n">
        <v>1.9192</v>
      </c>
    </row>
    <row r="43" customFormat="false" ht="12.75" hidden="false" customHeight="false" outlineLevel="0" collapsed="false">
      <c r="A43" s="1" t="n">
        <v>71</v>
      </c>
      <c r="B43" s="20" t="n">
        <v>0.7617</v>
      </c>
      <c r="C43" s="20" t="n">
        <v>0.7609</v>
      </c>
      <c r="D43" s="20" t="n">
        <v>0.7331</v>
      </c>
      <c r="E43" s="20" t="n">
        <v>0.7105</v>
      </c>
      <c r="F43" s="20" t="n">
        <v>1.5673</v>
      </c>
      <c r="G43" s="20" t="n">
        <v>1.7106</v>
      </c>
      <c r="H43" s="16" t="n">
        <v>1.5398</v>
      </c>
      <c r="I43" s="20" t="n">
        <v>1.4206</v>
      </c>
      <c r="J43" s="21" t="n">
        <v>1.9572</v>
      </c>
    </row>
    <row r="44" customFormat="false" ht="12.75" hidden="false" customHeight="false" outlineLevel="0" collapsed="false">
      <c r="A44" s="1" t="n">
        <v>72</v>
      </c>
      <c r="B44" s="20" t="n">
        <v>0.7539</v>
      </c>
      <c r="C44" s="20" t="n">
        <v>0.7531</v>
      </c>
      <c r="D44" s="20" t="n">
        <v>0.7246</v>
      </c>
      <c r="E44" s="20" t="n">
        <v>0.7013</v>
      </c>
      <c r="F44" s="20" t="n">
        <v>1.5841</v>
      </c>
      <c r="G44" s="20" t="n">
        <v>1.7341</v>
      </c>
      <c r="H44" s="16" t="n">
        <v>1.5742</v>
      </c>
      <c r="I44" s="20" t="n">
        <v>1.4525</v>
      </c>
      <c r="J44" s="21" t="n">
        <v>1.9951</v>
      </c>
    </row>
    <row r="45" customFormat="false" ht="12.75" hidden="false" customHeight="false" outlineLevel="0" collapsed="false">
      <c r="A45" s="1" t="n">
        <v>73</v>
      </c>
      <c r="B45" s="20" t="n">
        <v>0.746</v>
      </c>
      <c r="C45" s="20" t="n">
        <v>0.7452</v>
      </c>
      <c r="D45" s="20" t="n">
        <v>0.7162</v>
      </c>
      <c r="E45" s="20" t="n">
        <v>0.6922</v>
      </c>
      <c r="F45" s="20" t="n">
        <v>1.601</v>
      </c>
      <c r="G45" s="20" t="n">
        <v>1.7576</v>
      </c>
      <c r="H45" s="16" t="n">
        <v>1.6086</v>
      </c>
      <c r="I45" s="20" t="n">
        <v>1.4844</v>
      </c>
      <c r="J45" s="21" t="n">
        <v>2.0331</v>
      </c>
    </row>
    <row r="46" customFormat="false" ht="12.75" hidden="false" customHeight="false" outlineLevel="0" collapsed="false">
      <c r="A46" s="1" t="n">
        <v>74</v>
      </c>
      <c r="B46" s="20" t="n">
        <v>0.7382</v>
      </c>
      <c r="C46" s="20" t="n">
        <v>0.7474</v>
      </c>
      <c r="D46" s="20" t="n">
        <v>0.7077</v>
      </c>
      <c r="E46" s="20" t="n">
        <v>0.683</v>
      </c>
      <c r="F46" s="20" t="n">
        <v>1.5178</v>
      </c>
      <c r="G46" s="20" t="n">
        <v>1.7811</v>
      </c>
      <c r="H46" s="16" t="n">
        <v>1.643</v>
      </c>
      <c r="I46" s="20" t="n">
        <v>1.5163</v>
      </c>
      <c r="J46" s="21" t="n">
        <v>2.071</v>
      </c>
    </row>
    <row r="47" s="14" customFormat="true" ht="12.75" hidden="false" customHeight="false" outlineLevel="0" collapsed="false">
      <c r="A47" s="10" t="n">
        <v>75</v>
      </c>
      <c r="B47" s="18" t="n">
        <v>0.7304</v>
      </c>
      <c r="C47" s="18" t="n">
        <v>0.7296</v>
      </c>
      <c r="D47" s="18" t="n">
        <v>0.6963</v>
      </c>
      <c r="E47" s="18" t="n">
        <v>0.6738</v>
      </c>
      <c r="F47" s="18" t="n">
        <v>1.6346</v>
      </c>
      <c r="G47" s="18" t="n">
        <v>1.8046</v>
      </c>
      <c r="H47" s="18" t="n">
        <v>1.6774</v>
      </c>
      <c r="I47" s="18" t="n">
        <v>1.5482</v>
      </c>
      <c r="J47" s="19" t="n">
        <v>2.109</v>
      </c>
    </row>
    <row r="48" customFormat="false" ht="12.75" hidden="false" customHeight="false" outlineLevel="0" collapsed="false">
      <c r="A48" s="1" t="n">
        <v>76</v>
      </c>
      <c r="B48" s="20" t="n">
        <v>0.7218</v>
      </c>
      <c r="C48" s="20" t="n">
        <v>0.721</v>
      </c>
      <c r="D48" s="20" t="n">
        <v>0.69</v>
      </c>
      <c r="E48" s="20" t="n">
        <v>0.6637</v>
      </c>
      <c r="F48" s="20" t="n">
        <v>1.6523</v>
      </c>
      <c r="G48" s="20" t="n">
        <v>1.8297</v>
      </c>
      <c r="H48" s="20" t="n">
        <v>1.7157</v>
      </c>
      <c r="I48" s="20" t="n">
        <v>1.5838</v>
      </c>
      <c r="J48" s="21" t="n">
        <v>2.1507</v>
      </c>
    </row>
    <row r="49" customFormat="false" ht="12.75" hidden="false" customHeight="false" outlineLevel="0" collapsed="false">
      <c r="A49" s="1" t="n">
        <v>77</v>
      </c>
      <c r="B49" s="20" t="n">
        <v>0.7131</v>
      </c>
      <c r="C49" s="20" t="n">
        <v>0.7123</v>
      </c>
      <c r="D49" s="20" t="n">
        <v>0.6807</v>
      </c>
      <c r="E49" s="20" t="n">
        <v>0.6535</v>
      </c>
      <c r="F49" s="20" t="n">
        <v>1.67</v>
      </c>
      <c r="G49" s="20" t="n">
        <v>1.8548</v>
      </c>
      <c r="H49" s="20" t="n">
        <v>1.754</v>
      </c>
      <c r="I49" s="20" t="n">
        <v>1.6193</v>
      </c>
      <c r="J49" s="21" t="n">
        <v>2.1924</v>
      </c>
    </row>
    <row r="50" customFormat="false" ht="12.75" hidden="false" customHeight="false" outlineLevel="0" collapsed="false">
      <c r="A50" s="1" t="n">
        <v>78</v>
      </c>
      <c r="B50" s="20" t="n">
        <v>0.7045</v>
      </c>
      <c r="C50" s="20" t="n">
        <v>0.7037</v>
      </c>
      <c r="D50" s="20" t="n">
        <v>0.6713</v>
      </c>
      <c r="E50" s="20" t="n">
        <v>0.6434</v>
      </c>
      <c r="F50" s="20" t="n">
        <v>1.6877</v>
      </c>
      <c r="G50" s="20" t="n">
        <v>1.88</v>
      </c>
      <c r="H50" s="20" t="n">
        <v>1.7923</v>
      </c>
      <c r="I50" s="20" t="n">
        <v>1.6549</v>
      </c>
      <c r="J50" s="21" t="n">
        <v>2.2342</v>
      </c>
    </row>
    <row r="51" customFormat="false" ht="12.75" hidden="false" customHeight="false" outlineLevel="0" collapsed="false">
      <c r="A51" s="1" t="n">
        <v>79</v>
      </c>
      <c r="B51" s="20" t="n">
        <v>0.6958</v>
      </c>
      <c r="C51" s="20" t="n">
        <v>0.695</v>
      </c>
      <c r="D51" s="20" t="n">
        <v>0.662</v>
      </c>
      <c r="E51" s="20" t="n">
        <v>0.6332</v>
      </c>
      <c r="F51" s="20" t="n">
        <v>1.7054</v>
      </c>
      <c r="G51" s="20" t="n">
        <v>1.9051</v>
      </c>
      <c r="H51" s="20" t="n">
        <v>1.8306</v>
      </c>
      <c r="I51" s="20" t="n">
        <v>1.6904</v>
      </c>
      <c r="J51" s="21" t="n">
        <v>2.2759</v>
      </c>
    </row>
    <row r="52" s="14" customFormat="true" ht="12.75" hidden="false" customHeight="false" outlineLevel="0" collapsed="false">
      <c r="A52" s="10" t="n">
        <v>80</v>
      </c>
      <c r="B52" s="18" t="n">
        <v>0.6872</v>
      </c>
      <c r="C52" s="18" t="n">
        <v>0.6864</v>
      </c>
      <c r="D52" s="18" t="n">
        <v>0.6527</v>
      </c>
      <c r="E52" s="18" t="n">
        <v>0.6231</v>
      </c>
      <c r="F52" s="18" t="n">
        <v>1.7231</v>
      </c>
      <c r="G52" s="18" t="n">
        <v>1.9302</v>
      </c>
      <c r="H52" s="18" t="n">
        <v>1.8689</v>
      </c>
      <c r="I52" s="18" t="n">
        <v>1.726</v>
      </c>
      <c r="J52" s="19" t="n">
        <v>2.3176</v>
      </c>
    </row>
    <row r="53" customFormat="false" ht="12.75" hidden="false" customHeight="false" outlineLevel="0" collapsed="false">
      <c r="A53" s="1" t="n">
        <v>81</v>
      </c>
      <c r="B53" s="20" t="n">
        <v>0.6777</v>
      </c>
      <c r="C53" s="20" t="n">
        <v>0.6769</v>
      </c>
      <c r="D53" s="20" t="n">
        <v>0.6423</v>
      </c>
      <c r="E53" s="20" t="n">
        <v>0.6116</v>
      </c>
      <c r="F53" s="20" t="n">
        <v>1.7519</v>
      </c>
      <c r="G53" s="20" t="n">
        <v>1.972</v>
      </c>
      <c r="H53" s="20" t="n">
        <v>1.9368</v>
      </c>
      <c r="I53" s="20" t="n">
        <v>1.7891</v>
      </c>
      <c r="J53" s="21" t="n">
        <v>2.3899</v>
      </c>
    </row>
    <row r="54" customFormat="false" ht="12.75" hidden="false" customHeight="false" outlineLevel="0" collapsed="false">
      <c r="A54" s="1" t="n">
        <v>82</v>
      </c>
      <c r="B54" s="20" t="n">
        <v>0.6682</v>
      </c>
      <c r="C54" s="20" t="n">
        <v>0.6674</v>
      </c>
      <c r="D54" s="20" t="n">
        <v>0.6318</v>
      </c>
      <c r="E54" s="20" t="n">
        <v>0.6001</v>
      </c>
      <c r="F54" s="20" t="n">
        <v>1.7807</v>
      </c>
      <c r="G54" s="20" t="n">
        <v>2.0138</v>
      </c>
      <c r="H54" s="20" t="n">
        <v>2.0047</v>
      </c>
      <c r="I54" s="20" t="n">
        <v>1.8522</v>
      </c>
      <c r="J54" s="21" t="n">
        <v>2.4623</v>
      </c>
    </row>
    <row r="55" customFormat="false" ht="12.75" hidden="false" customHeight="false" outlineLevel="0" collapsed="false">
      <c r="A55" s="1" t="n">
        <v>83</v>
      </c>
      <c r="B55" s="20" t="n">
        <v>0.6587</v>
      </c>
      <c r="C55" s="20" t="n">
        <v>0.6579</v>
      </c>
      <c r="D55" s="20" t="n">
        <v>0.6214</v>
      </c>
      <c r="E55" s="20" t="n">
        <v>0.5886</v>
      </c>
      <c r="F55" s="20" t="n">
        <v>1.8095</v>
      </c>
      <c r="G55" s="20" t="n">
        <v>2.0555</v>
      </c>
      <c r="H55" s="20" t="n">
        <v>2.0727</v>
      </c>
      <c r="I55" s="20" t="n">
        <v>1.9152</v>
      </c>
      <c r="J55" s="21" t="n">
        <v>2.5346</v>
      </c>
    </row>
    <row r="56" customFormat="false" ht="12.75" hidden="false" customHeight="false" outlineLevel="0" collapsed="false">
      <c r="A56" s="1" t="n">
        <v>84</v>
      </c>
      <c r="B56" s="20" t="n">
        <v>0.6492</v>
      </c>
      <c r="C56" s="20" t="n">
        <v>0.6484</v>
      </c>
      <c r="D56" s="20" t="n">
        <v>0.6109</v>
      </c>
      <c r="E56" s="20" t="n">
        <v>0.5771</v>
      </c>
      <c r="F56" s="20" t="n">
        <v>1.8383</v>
      </c>
      <c r="G56" s="20" t="n">
        <v>2.0973</v>
      </c>
      <c r="H56" s="20" t="n">
        <v>2.1406</v>
      </c>
      <c r="I56" s="20" t="n">
        <v>1.9783</v>
      </c>
      <c r="J56" s="21" t="n">
        <v>2.607</v>
      </c>
    </row>
    <row r="57" s="14" customFormat="true" ht="12.75" hidden="false" customHeight="false" outlineLevel="0" collapsed="false">
      <c r="A57" s="10" t="n">
        <v>85</v>
      </c>
      <c r="B57" s="18" t="n">
        <v>0.6397</v>
      </c>
      <c r="C57" s="18" t="n">
        <v>0.6389</v>
      </c>
      <c r="D57" s="25" t="n">
        <v>0.6005</v>
      </c>
      <c r="E57" s="18" t="n">
        <v>0.5656</v>
      </c>
      <c r="F57" s="18" t="n">
        <v>1.8671</v>
      </c>
      <c r="G57" s="18" t="n">
        <v>2.1391</v>
      </c>
      <c r="H57" s="18" t="n">
        <v>2.2085</v>
      </c>
      <c r="I57" s="18" t="n">
        <v>2.0414</v>
      </c>
      <c r="J57" s="19" t="n">
        <v>2.6793</v>
      </c>
    </row>
    <row r="58" customFormat="false" ht="12.75" hidden="false" customHeight="false" outlineLevel="0" collapsed="false">
      <c r="A58" s="1" t="n">
        <v>86</v>
      </c>
      <c r="B58" s="20" t="n">
        <v>0.6293</v>
      </c>
      <c r="C58" s="20" t="n">
        <v>0.6285</v>
      </c>
      <c r="D58" s="26" t="n">
        <v>0.5885</v>
      </c>
      <c r="E58" s="20" t="n">
        <v>0.5518</v>
      </c>
      <c r="F58" s="20" t="n">
        <v>1.9159</v>
      </c>
      <c r="G58" s="20" t="n">
        <v>2.2125</v>
      </c>
      <c r="H58" s="20" t="n">
        <v>2.3409</v>
      </c>
      <c r="I58" s="20" t="n">
        <v>2.1646</v>
      </c>
      <c r="J58" s="21" t="n">
        <v>2.8154</v>
      </c>
    </row>
    <row r="59" customFormat="false" ht="12.75" hidden="false" customHeight="false" outlineLevel="0" collapsed="false">
      <c r="A59" s="1" t="n">
        <v>87</v>
      </c>
      <c r="B59" s="20" t="n">
        <v>0.6189</v>
      </c>
      <c r="C59" s="20" t="n">
        <v>0.6181</v>
      </c>
      <c r="D59" s="26" t="n">
        <v>0.5764</v>
      </c>
      <c r="E59" s="20" t="n">
        <v>0.538</v>
      </c>
      <c r="F59" s="20" t="n">
        <v>1.9647</v>
      </c>
      <c r="G59" s="20" t="n">
        <v>2.2859</v>
      </c>
      <c r="H59" s="20" t="n">
        <v>2.4733</v>
      </c>
      <c r="I59" s="20" t="n">
        <v>2.2877</v>
      </c>
      <c r="J59" s="21" t="n">
        <v>2.9514</v>
      </c>
    </row>
    <row r="60" customFormat="false" ht="12.75" hidden="false" customHeight="false" outlineLevel="0" collapsed="false">
      <c r="A60" s="1" t="n">
        <v>88</v>
      </c>
      <c r="B60" s="20" t="n">
        <v>0.6086</v>
      </c>
      <c r="C60" s="20" t="n">
        <v>0.6078</v>
      </c>
      <c r="D60" s="26" t="n">
        <v>0.5644</v>
      </c>
      <c r="E60" s="20" t="n">
        <v>0.5242</v>
      </c>
      <c r="F60" s="20" t="n">
        <v>2.0136</v>
      </c>
      <c r="G60" s="20" t="n">
        <v>2.3594</v>
      </c>
      <c r="H60" s="20" t="n">
        <v>2.6057</v>
      </c>
      <c r="I60" s="20" t="n">
        <v>2.4109</v>
      </c>
      <c r="J60" s="21" t="n">
        <v>3.0875</v>
      </c>
    </row>
    <row r="61" customFormat="false" ht="12.75" hidden="false" customHeight="false" outlineLevel="0" collapsed="false">
      <c r="A61" s="1" t="n">
        <v>89</v>
      </c>
      <c r="B61" s="20" t="n">
        <v>0.5982</v>
      </c>
      <c r="C61" s="20" t="n">
        <v>0.5974</v>
      </c>
      <c r="D61" s="26" t="n">
        <v>0.5523</v>
      </c>
      <c r="E61" s="20" t="n">
        <v>0.5104</v>
      </c>
      <c r="F61" s="20" t="n">
        <v>2.0624</v>
      </c>
      <c r="G61" s="20" t="n">
        <v>2.4328</v>
      </c>
      <c r="H61" s="20" t="n">
        <v>2.7381</v>
      </c>
      <c r="I61" s="20" t="n">
        <v>2.534</v>
      </c>
      <c r="J61" s="21" t="n">
        <v>3.2235</v>
      </c>
    </row>
    <row r="62" customFormat="false" ht="12.75" hidden="false" customHeight="false" outlineLevel="0" collapsed="false">
      <c r="A62" s="1" t="n">
        <v>90</v>
      </c>
      <c r="B62" s="27" t="n">
        <v>0.5878</v>
      </c>
      <c r="C62" s="27" t="n">
        <v>0.587</v>
      </c>
      <c r="D62" s="27" t="n">
        <v>0.5403</v>
      </c>
      <c r="E62" s="27" t="n">
        <v>0.4966</v>
      </c>
      <c r="F62" s="27" t="n">
        <v>2.1112</v>
      </c>
      <c r="G62" s="27" t="n">
        <v>2.5062</v>
      </c>
      <c r="H62" s="27" t="n">
        <v>2.8705</v>
      </c>
      <c r="I62" s="27" t="n">
        <v>2.6572</v>
      </c>
      <c r="J62" s="28" t="n">
        <v>3.359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9" min="2" style="2" width="9.14"/>
    <col collapsed="false" customWidth="true" hidden="false" outlineLevel="0" max="10" min="10" style="3" width="7.7"/>
    <col collapsed="false" customWidth="false" hidden="false" outlineLevel="0" max="257" min="11" style="2" width="9.14"/>
  </cols>
  <sheetData>
    <row r="1" s="1" customFormat="true" ht="18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</row>
    <row r="3" s="6" customFormat="tru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5" customFormat="false" ht="12.75" hidden="false" customHeight="false" outlineLevel="0" collapsed="false">
      <c r="B5" s="2" t="n">
        <v>6.92</v>
      </c>
      <c r="C5" s="2" t="n">
        <v>10.76</v>
      </c>
      <c r="D5" s="2" t="n">
        <v>34.21</v>
      </c>
      <c r="E5" s="2" t="n">
        <v>146.22</v>
      </c>
      <c r="F5" s="2" t="n">
        <v>2.09</v>
      </c>
      <c r="G5" s="2" t="n">
        <v>7.52</v>
      </c>
      <c r="H5" s="8" t="n">
        <v>21.45</v>
      </c>
      <c r="I5" s="2" t="n">
        <v>73.87</v>
      </c>
      <c r="J5" s="9" t="n">
        <v>80</v>
      </c>
    </row>
    <row r="7" s="14" customFormat="true" ht="12.75" hidden="false" customHeight="false" outlineLevel="0" collapsed="false">
      <c r="A7" s="10" t="n">
        <v>35</v>
      </c>
      <c r="B7" s="18" t="n">
        <v>0.9831</v>
      </c>
      <c r="C7" s="18" t="n">
        <v>0.9823</v>
      </c>
      <c r="D7" s="18" t="n">
        <v>0.9714</v>
      </c>
      <c r="E7" s="18" t="n">
        <v>0.9701</v>
      </c>
      <c r="F7" s="18" t="n">
        <v>1.0789</v>
      </c>
      <c r="G7" s="18" t="n">
        <v>1.0748</v>
      </c>
      <c r="H7" s="18" t="n">
        <v>1</v>
      </c>
      <c r="I7" s="18" t="n">
        <v>1</v>
      </c>
      <c r="J7" s="19" t="n">
        <v>1.1655</v>
      </c>
    </row>
    <row r="8" customFormat="false" ht="12.75" hidden="false" customHeight="false" outlineLevel="0" collapsed="false">
      <c r="A8" s="1" t="n">
        <v>36</v>
      </c>
      <c r="B8" s="20" t="n">
        <v>0.9758</v>
      </c>
      <c r="C8" s="20" t="n">
        <v>0.975</v>
      </c>
      <c r="D8" s="20" t="n">
        <v>0.964</v>
      </c>
      <c r="E8" s="20" t="n">
        <v>0.9624</v>
      </c>
      <c r="F8" s="20" t="n">
        <v>1.0926</v>
      </c>
      <c r="G8" s="20" t="n">
        <v>1.0909</v>
      </c>
      <c r="H8" s="20" t="n">
        <v>1</v>
      </c>
      <c r="I8" s="20" t="n">
        <v>1</v>
      </c>
      <c r="J8" s="21" t="n">
        <v>1.1973</v>
      </c>
    </row>
    <row r="9" customFormat="false" ht="12.75" hidden="false" customHeight="false" outlineLevel="0" collapsed="false">
      <c r="A9" s="1" t="n">
        <v>37</v>
      </c>
      <c r="B9" s="20" t="n">
        <v>0.9685</v>
      </c>
      <c r="C9" s="20" t="n">
        <v>0.9677</v>
      </c>
      <c r="D9" s="20" t="n">
        <v>0.9566</v>
      </c>
      <c r="E9" s="20" t="n">
        <v>0.9547</v>
      </c>
      <c r="F9" s="20" t="n">
        <v>1.1062</v>
      </c>
      <c r="G9" s="20" t="n">
        <v>1.107</v>
      </c>
      <c r="H9" s="20" t="n">
        <v>1</v>
      </c>
      <c r="I9" s="20" t="n">
        <v>1</v>
      </c>
      <c r="J9" s="21" t="n">
        <v>1.2291</v>
      </c>
    </row>
    <row r="10" customFormat="false" ht="12.75" hidden="false" customHeight="false" outlineLevel="0" collapsed="false">
      <c r="A10" s="1" t="n">
        <v>38</v>
      </c>
      <c r="B10" s="20" t="n">
        <v>0.9613</v>
      </c>
      <c r="C10" s="20" t="n">
        <v>0.9605</v>
      </c>
      <c r="D10" s="20" t="n">
        <v>0.9491</v>
      </c>
      <c r="E10" s="20" t="n">
        <v>0.9471</v>
      </c>
      <c r="F10" s="20" t="n">
        <v>1.1199</v>
      </c>
      <c r="G10" s="20" t="n">
        <v>1.123</v>
      </c>
      <c r="H10" s="20" t="n">
        <v>1.014</v>
      </c>
      <c r="I10" s="20" t="n">
        <v>1.011</v>
      </c>
      <c r="J10" s="21" t="n">
        <v>1.2608</v>
      </c>
    </row>
    <row r="11" customFormat="false" ht="12.75" hidden="false" customHeight="false" outlineLevel="0" collapsed="false">
      <c r="A11" s="1" t="n">
        <v>39</v>
      </c>
      <c r="B11" s="20" t="n">
        <v>0.954</v>
      </c>
      <c r="C11" s="20" t="n">
        <v>0.9532</v>
      </c>
      <c r="D11" s="20" t="n">
        <v>0.9417</v>
      </c>
      <c r="E11" s="20" t="n">
        <v>0.9394</v>
      </c>
      <c r="F11" s="20" t="n">
        <v>1.1335</v>
      </c>
      <c r="G11" s="20" t="n">
        <v>1.1391</v>
      </c>
      <c r="H11" s="20" t="n">
        <v>1.0414</v>
      </c>
      <c r="I11" s="20" t="n">
        <v>1.0353</v>
      </c>
      <c r="J11" s="21" t="n">
        <v>1.2926</v>
      </c>
    </row>
    <row r="12" s="14" customFormat="true" ht="12.75" hidden="false" customHeight="false" outlineLevel="0" collapsed="false">
      <c r="A12" s="10" t="n">
        <v>40</v>
      </c>
      <c r="B12" s="18" t="n">
        <v>0.9467</v>
      </c>
      <c r="C12" s="18" t="n">
        <v>0.9459</v>
      </c>
      <c r="D12" s="18" t="n">
        <v>0.9343</v>
      </c>
      <c r="E12" s="18" t="n">
        <v>0.9317</v>
      </c>
      <c r="F12" s="18" t="n">
        <v>1.1472</v>
      </c>
      <c r="G12" s="18" t="n">
        <v>1.1552</v>
      </c>
      <c r="H12" s="18" t="n">
        <v>1.0688</v>
      </c>
      <c r="I12" s="18" t="n">
        <v>1.0597</v>
      </c>
      <c r="J12" s="19" t="n">
        <v>1.3244</v>
      </c>
    </row>
    <row r="13" customFormat="false" ht="12.75" hidden="false" customHeight="false" outlineLevel="0" collapsed="false">
      <c r="A13" s="1" t="n">
        <v>41</v>
      </c>
      <c r="B13" s="20" t="n">
        <v>0.9397</v>
      </c>
      <c r="C13" s="20" t="n">
        <v>0.9389</v>
      </c>
      <c r="D13" s="20" t="n">
        <v>0.927</v>
      </c>
      <c r="E13" s="20" t="n">
        <v>0.9239</v>
      </c>
      <c r="F13" s="20" t="n">
        <v>1.1617</v>
      </c>
      <c r="G13" s="20" t="n">
        <v>1.1725</v>
      </c>
      <c r="H13" s="20" t="n">
        <v>1.1002</v>
      </c>
      <c r="I13" s="20" t="n">
        <v>1.0872</v>
      </c>
      <c r="J13" s="21" t="n">
        <v>1.3605</v>
      </c>
    </row>
    <row r="14" customFormat="false" ht="12.75" hidden="false" customHeight="false" outlineLevel="0" collapsed="false">
      <c r="A14" s="1" t="n">
        <v>42</v>
      </c>
      <c r="B14" s="20" t="n">
        <v>0.9326</v>
      </c>
      <c r="C14" s="20" t="n">
        <v>0.9318</v>
      </c>
      <c r="D14" s="20" t="n">
        <v>0.9196</v>
      </c>
      <c r="E14" s="20" t="n">
        <v>0.9162</v>
      </c>
      <c r="F14" s="20" t="n">
        <v>1.1763</v>
      </c>
      <c r="G14" s="20" t="n">
        <v>1.1898</v>
      </c>
      <c r="H14" s="20" t="n">
        <v>1.1316</v>
      </c>
      <c r="I14" s="20" t="n">
        <v>1.1148</v>
      </c>
      <c r="J14" s="21" t="n">
        <v>1.3966</v>
      </c>
    </row>
    <row r="15" customFormat="false" ht="12.75" hidden="false" customHeight="false" outlineLevel="0" collapsed="false">
      <c r="A15" s="1" t="n">
        <v>43</v>
      </c>
      <c r="B15" s="20" t="n">
        <v>0.9256</v>
      </c>
      <c r="C15" s="20" t="n">
        <v>0.9248</v>
      </c>
      <c r="D15" s="20" t="n">
        <v>0.9123</v>
      </c>
      <c r="E15" s="20" t="n">
        <v>0.9084</v>
      </c>
      <c r="F15" s="20" t="n">
        <v>1.1908</v>
      </c>
      <c r="G15" s="20" t="n">
        <v>1.207</v>
      </c>
      <c r="H15" s="20" t="n">
        <v>1.163</v>
      </c>
      <c r="I15" s="20" t="n">
        <v>1.1423</v>
      </c>
      <c r="J15" s="21" t="n">
        <v>1.4328</v>
      </c>
    </row>
    <row r="16" customFormat="false" ht="12.75" hidden="false" customHeight="false" outlineLevel="0" collapsed="false">
      <c r="A16" s="1" t="n">
        <v>44</v>
      </c>
      <c r="B16" s="20" t="n">
        <v>0.9185</v>
      </c>
      <c r="C16" s="20" t="n">
        <v>0.9177</v>
      </c>
      <c r="D16" s="20" t="n">
        <v>0.9049</v>
      </c>
      <c r="E16" s="20" t="n">
        <v>0.9007</v>
      </c>
      <c r="F16" s="20" t="n">
        <v>1.2054</v>
      </c>
      <c r="G16" s="20" t="n">
        <v>1.2243</v>
      </c>
      <c r="H16" s="20" t="n">
        <v>1.1944</v>
      </c>
      <c r="I16" s="20" t="n">
        <v>1.1699</v>
      </c>
      <c r="J16" s="21" t="n">
        <v>1.4689</v>
      </c>
    </row>
    <row r="17" s="14" customFormat="true" ht="12.75" hidden="false" customHeight="false" outlineLevel="0" collapsed="false">
      <c r="A17" s="10" t="n">
        <v>45</v>
      </c>
      <c r="B17" s="18" t="n">
        <v>0.9115</v>
      </c>
      <c r="C17" s="18" t="n">
        <v>0.9107</v>
      </c>
      <c r="D17" s="18" t="n">
        <v>0.8976</v>
      </c>
      <c r="E17" s="18" t="n">
        <v>0.8929</v>
      </c>
      <c r="F17" s="18" t="n">
        <v>1.2199</v>
      </c>
      <c r="G17" s="18" t="n">
        <v>1.2416</v>
      </c>
      <c r="H17" s="18" t="n">
        <v>1.2258</v>
      </c>
      <c r="I17" s="18" t="n">
        <v>1.1974</v>
      </c>
      <c r="J17" s="19" t="n">
        <v>1.505</v>
      </c>
    </row>
    <row r="18" customFormat="false" ht="12.75" hidden="false" customHeight="false" outlineLevel="0" collapsed="false">
      <c r="A18" s="1" t="n">
        <v>46</v>
      </c>
      <c r="B18" s="20" t="n">
        <v>0.9046</v>
      </c>
      <c r="C18" s="20" t="n">
        <v>0.9038</v>
      </c>
      <c r="D18" s="20" t="n">
        <v>0.8903</v>
      </c>
      <c r="E18" s="20" t="n">
        <v>0.885</v>
      </c>
      <c r="F18" s="20" t="n">
        <v>1.2354</v>
      </c>
      <c r="G18" s="20" t="n">
        <v>1.2602</v>
      </c>
      <c r="H18" s="16" t="n">
        <v>1.2618</v>
      </c>
      <c r="I18" s="16" t="n">
        <v>1.2285</v>
      </c>
      <c r="J18" s="21" t="n">
        <v>1.5461</v>
      </c>
    </row>
    <row r="19" customFormat="false" ht="12.75" hidden="false" customHeight="false" outlineLevel="0" collapsed="false">
      <c r="A19" s="1" t="n">
        <v>47</v>
      </c>
      <c r="B19" s="20" t="n">
        <v>0.8978</v>
      </c>
      <c r="C19" s="20" t="n">
        <v>0.897</v>
      </c>
      <c r="D19" s="20" t="n">
        <v>0.883</v>
      </c>
      <c r="E19" s="20" t="n">
        <v>0.8771</v>
      </c>
      <c r="F19" s="20" t="n">
        <v>1.2509</v>
      </c>
      <c r="G19" s="20" t="n">
        <v>1.2788</v>
      </c>
      <c r="H19" s="16" t="n">
        <v>1.2978</v>
      </c>
      <c r="I19" s="16" t="n">
        <v>1.2596</v>
      </c>
      <c r="J19" s="21" t="n">
        <v>1.5871</v>
      </c>
    </row>
    <row r="20" customFormat="false" ht="12.75" hidden="false" customHeight="false" outlineLevel="0" collapsed="false">
      <c r="A20" s="1" t="n">
        <v>48</v>
      </c>
      <c r="B20" s="20" t="n">
        <v>0.8909</v>
      </c>
      <c r="C20" s="20" t="n">
        <v>0.8901</v>
      </c>
      <c r="D20" s="20" t="n">
        <v>0.8756</v>
      </c>
      <c r="E20" s="20" t="n">
        <v>0.8692</v>
      </c>
      <c r="F20" s="20" t="n">
        <v>1.2663</v>
      </c>
      <c r="G20" s="20" t="n">
        <v>1.2973</v>
      </c>
      <c r="H20" s="16" t="n">
        <v>1.3339</v>
      </c>
      <c r="I20" s="16" t="n">
        <v>1.2908</v>
      </c>
      <c r="J20" s="21" t="n">
        <v>1.6282</v>
      </c>
    </row>
    <row r="21" customFormat="false" ht="12.75" hidden="false" customHeight="false" outlineLevel="0" collapsed="false">
      <c r="A21" s="1" t="n">
        <v>49</v>
      </c>
      <c r="B21" s="20" t="n">
        <v>0.8841</v>
      </c>
      <c r="C21" s="20" t="n">
        <v>0.8833</v>
      </c>
      <c r="D21" s="20" t="n">
        <v>0.8683</v>
      </c>
      <c r="E21" s="20" t="n">
        <v>0.8613</v>
      </c>
      <c r="F21" s="20" t="n">
        <v>1.2818</v>
      </c>
      <c r="G21" s="20" t="n">
        <v>1.3159</v>
      </c>
      <c r="H21" s="16" t="n">
        <v>1.3699</v>
      </c>
      <c r="I21" s="16" t="n">
        <v>1.3219</v>
      </c>
      <c r="J21" s="21" t="n">
        <v>1.6692</v>
      </c>
    </row>
    <row r="22" s="14" customFormat="true" ht="12.75" hidden="false" customHeight="false" outlineLevel="0" collapsed="false">
      <c r="A22" s="10" t="n">
        <v>50</v>
      </c>
      <c r="B22" s="18" t="n">
        <v>0.8772</v>
      </c>
      <c r="C22" s="18" t="n">
        <v>0.8764</v>
      </c>
      <c r="D22" s="18" t="n">
        <v>0.861</v>
      </c>
      <c r="E22" s="18" t="n">
        <v>0.8534</v>
      </c>
      <c r="F22" s="18" t="n">
        <v>1.2973</v>
      </c>
      <c r="G22" s="18" t="n">
        <v>1.3345</v>
      </c>
      <c r="H22" s="22" t="n">
        <v>1.2176</v>
      </c>
      <c r="I22" s="18" t="n">
        <v>1.353</v>
      </c>
      <c r="J22" s="29" t="n">
        <v>1.4546</v>
      </c>
    </row>
    <row r="23" customFormat="false" ht="12.75" hidden="false" customHeight="false" outlineLevel="0" collapsed="false">
      <c r="A23" s="1" t="n">
        <v>51</v>
      </c>
      <c r="B23" s="20" t="n">
        <v>0.8706</v>
      </c>
      <c r="C23" s="20" t="n">
        <v>0.8698</v>
      </c>
      <c r="D23" s="20" t="n">
        <v>0.8537</v>
      </c>
      <c r="E23" s="20" t="n">
        <v>0.8453</v>
      </c>
      <c r="F23" s="20" t="n">
        <v>1.3137</v>
      </c>
      <c r="G23" s="20" t="n">
        <v>1.3545</v>
      </c>
      <c r="H23" s="20" t="n">
        <v>1.2534</v>
      </c>
      <c r="I23" s="20" t="n">
        <v>1.3882</v>
      </c>
      <c r="J23" s="21" t="n">
        <v>1.4943</v>
      </c>
    </row>
    <row r="24" customFormat="false" ht="12.75" hidden="false" customHeight="false" outlineLevel="0" collapsed="false">
      <c r="A24" s="1" t="n">
        <v>52</v>
      </c>
      <c r="B24" s="20" t="n">
        <v>0.8639</v>
      </c>
      <c r="C24" s="20" t="n">
        <v>0.8631</v>
      </c>
      <c r="D24" s="20" t="n">
        <v>0.8464</v>
      </c>
      <c r="E24" s="20" t="n">
        <v>0.8372</v>
      </c>
      <c r="F24" s="20" t="n">
        <v>1.3302</v>
      </c>
      <c r="G24" s="20" t="n">
        <v>1.3744</v>
      </c>
      <c r="H24" s="20" t="n">
        <v>1.2891</v>
      </c>
      <c r="I24" s="20" t="n">
        <v>1.4233</v>
      </c>
      <c r="J24" s="21" t="n">
        <v>1.534</v>
      </c>
    </row>
    <row r="25" customFormat="false" ht="12.75" hidden="false" customHeight="false" outlineLevel="0" collapsed="false">
      <c r="A25" s="1" t="n">
        <v>53</v>
      </c>
      <c r="B25" s="20" t="n">
        <v>0.8573</v>
      </c>
      <c r="C25" s="20" t="n">
        <v>0.8565</v>
      </c>
      <c r="D25" s="20" t="n">
        <v>0.839</v>
      </c>
      <c r="E25" s="20" t="n">
        <v>0.829</v>
      </c>
      <c r="F25" s="20" t="n">
        <v>1.3466</v>
      </c>
      <c r="G25" s="20" t="n">
        <v>1.3944</v>
      </c>
      <c r="H25" s="20" t="n">
        <v>1.3249</v>
      </c>
      <c r="I25" s="20" t="n">
        <v>1.4585</v>
      </c>
      <c r="J25" s="21" t="n">
        <v>1.5736</v>
      </c>
    </row>
    <row r="26" customFormat="false" ht="12.75" hidden="false" customHeight="false" outlineLevel="0" collapsed="false">
      <c r="A26" s="1" t="n">
        <v>54</v>
      </c>
      <c r="B26" s="20" t="n">
        <v>0.8506</v>
      </c>
      <c r="C26" s="20" t="n">
        <v>0.8498</v>
      </c>
      <c r="D26" s="20" t="n">
        <v>0.8317</v>
      </c>
      <c r="E26" s="20" t="n">
        <v>0.8209</v>
      </c>
      <c r="F26" s="20" t="n">
        <v>1.3631</v>
      </c>
      <c r="G26" s="20" t="n">
        <v>1.4143</v>
      </c>
      <c r="H26" s="20" t="n">
        <v>1.3606</v>
      </c>
      <c r="I26" s="20" t="n">
        <v>1.4936</v>
      </c>
      <c r="J26" s="21" t="n">
        <v>1.6133</v>
      </c>
    </row>
    <row r="27" s="14" customFormat="true" ht="12.75" hidden="false" customHeight="false" outlineLevel="0" collapsed="false">
      <c r="A27" s="10" t="n">
        <v>55</v>
      </c>
      <c r="B27" s="18" t="n">
        <v>0.844</v>
      </c>
      <c r="C27" s="18" t="n">
        <v>0.8432</v>
      </c>
      <c r="D27" s="18" t="n">
        <v>0.8244</v>
      </c>
      <c r="E27" s="18" t="n">
        <v>0.8128</v>
      </c>
      <c r="F27" s="18" t="n">
        <v>1.3795</v>
      </c>
      <c r="G27" s="18" t="n">
        <v>1.4343</v>
      </c>
      <c r="H27" s="18" t="n">
        <v>1.3964</v>
      </c>
      <c r="I27" s="18" t="n">
        <v>1.5288</v>
      </c>
      <c r="J27" s="19" t="n">
        <v>1.6538</v>
      </c>
    </row>
    <row r="28" customFormat="false" ht="12.75" hidden="false" customHeight="false" outlineLevel="0" collapsed="false">
      <c r="A28" s="1" t="n">
        <v>56</v>
      </c>
      <c r="B28" s="20" t="n">
        <v>0.8374</v>
      </c>
      <c r="C28" s="20" t="n">
        <v>0.8366</v>
      </c>
      <c r="D28" s="20" t="n">
        <v>0.817</v>
      </c>
      <c r="E28" s="20" t="n">
        <v>0.8044</v>
      </c>
      <c r="F28" s="20" t="n">
        <v>1.397</v>
      </c>
      <c r="G28" s="20" t="n">
        <v>1.4558</v>
      </c>
      <c r="H28" s="16" t="n">
        <v>1.4374</v>
      </c>
      <c r="I28" s="16" t="n">
        <v>1.5685</v>
      </c>
      <c r="J28" s="21" t="n">
        <v>1.6981</v>
      </c>
    </row>
    <row r="29" customFormat="false" ht="12.75" hidden="false" customHeight="false" outlineLevel="0" collapsed="false">
      <c r="A29" s="1" t="n">
        <v>57</v>
      </c>
      <c r="B29" s="20" t="n">
        <v>0.8308</v>
      </c>
      <c r="C29" s="20" t="n">
        <v>0.83</v>
      </c>
      <c r="D29" s="20" t="n">
        <v>0.8095</v>
      </c>
      <c r="E29" s="20" t="n">
        <v>0.7959</v>
      </c>
      <c r="F29" s="20" t="n">
        <v>1.4145</v>
      </c>
      <c r="G29" s="20" t="n">
        <v>1.4772</v>
      </c>
      <c r="H29" s="16" t="n">
        <v>1.4785</v>
      </c>
      <c r="I29" s="16" t="n">
        <v>1.6083</v>
      </c>
      <c r="J29" s="21" t="n">
        <v>1.7432</v>
      </c>
    </row>
    <row r="30" customFormat="false" ht="12.75" hidden="false" customHeight="false" outlineLevel="0" collapsed="false">
      <c r="A30" s="1" t="n">
        <v>58</v>
      </c>
      <c r="B30" s="20" t="n">
        <v>0.8243</v>
      </c>
      <c r="C30" s="20" t="n">
        <v>0.8235</v>
      </c>
      <c r="D30" s="20" t="n">
        <v>0.8021</v>
      </c>
      <c r="E30" s="20" t="n">
        <v>0.7875</v>
      </c>
      <c r="F30" s="20" t="n">
        <v>1.4319</v>
      </c>
      <c r="G30" s="20" t="n">
        <v>1.4987</v>
      </c>
      <c r="H30" s="16" t="n">
        <v>1.5195</v>
      </c>
      <c r="I30" s="16" t="n">
        <v>1.648</v>
      </c>
      <c r="J30" s="21" t="n">
        <v>1.7882</v>
      </c>
    </row>
    <row r="31" customFormat="false" ht="12.75" hidden="false" customHeight="false" outlineLevel="0" collapsed="false">
      <c r="A31" s="1" t="n">
        <v>59</v>
      </c>
      <c r="B31" s="20" t="n">
        <v>0.8177</v>
      </c>
      <c r="C31" s="20" t="n">
        <v>0.8169</v>
      </c>
      <c r="D31" s="20" t="n">
        <v>0.7946</v>
      </c>
      <c r="E31" s="20" t="n">
        <v>0.779</v>
      </c>
      <c r="F31" s="20" t="n">
        <v>1.4494</v>
      </c>
      <c r="G31" s="20" t="n">
        <v>1.5201</v>
      </c>
      <c r="H31" s="16" t="n">
        <v>1.5606</v>
      </c>
      <c r="I31" s="16" t="n">
        <v>1.6878</v>
      </c>
      <c r="J31" s="21" t="n">
        <v>1.8333</v>
      </c>
    </row>
    <row r="32" s="14" customFormat="true" ht="12.75" hidden="false" customHeight="false" outlineLevel="0" collapsed="false">
      <c r="A32" s="10" t="n">
        <v>60</v>
      </c>
      <c r="B32" s="18" t="n">
        <v>0.8111</v>
      </c>
      <c r="C32" s="18" t="n">
        <v>0.8103</v>
      </c>
      <c r="D32" s="18" t="n">
        <v>0.7872</v>
      </c>
      <c r="E32" s="18" t="n">
        <v>0.7706</v>
      </c>
      <c r="F32" s="18" t="n">
        <v>1.4669</v>
      </c>
      <c r="G32" s="18" t="n">
        <v>1.5416</v>
      </c>
      <c r="H32" s="18" t="n">
        <v>1.6016</v>
      </c>
      <c r="I32" s="18" t="n">
        <v>1.7275</v>
      </c>
      <c r="J32" s="19" t="n">
        <v>1.8784</v>
      </c>
    </row>
    <row r="33" customFormat="false" ht="12.75" hidden="false" customHeight="false" outlineLevel="0" collapsed="false">
      <c r="A33" s="1" t="n">
        <v>61</v>
      </c>
      <c r="B33" s="20" t="n">
        <v>0.804</v>
      </c>
      <c r="C33" s="20" t="n">
        <v>0.8032</v>
      </c>
      <c r="D33" s="20" t="n">
        <v>0.7793</v>
      </c>
      <c r="E33" s="20" t="n">
        <v>0.7617</v>
      </c>
      <c r="F33" s="20" t="n">
        <v>1.4855</v>
      </c>
      <c r="G33" s="20" t="n">
        <v>1.5647</v>
      </c>
      <c r="H33" s="20" t="n">
        <v>1.6487</v>
      </c>
      <c r="I33" s="20" t="n">
        <v>1.7724</v>
      </c>
      <c r="J33" s="21" t="n">
        <v>1.9296</v>
      </c>
    </row>
    <row r="34" customFormat="false" ht="12.75" hidden="false" customHeight="false" outlineLevel="0" collapsed="false">
      <c r="A34" s="1" t="n">
        <v>62</v>
      </c>
      <c r="B34" s="20" t="n">
        <v>0.7969</v>
      </c>
      <c r="C34" s="20" t="n">
        <v>0.7961</v>
      </c>
      <c r="D34" s="20" t="n">
        <v>0.7714</v>
      </c>
      <c r="E34" s="20" t="n">
        <v>0.7528</v>
      </c>
      <c r="F34" s="20" t="n">
        <v>1.5041</v>
      </c>
      <c r="G34" s="20" t="n">
        <v>1.5878</v>
      </c>
      <c r="H34" s="20" t="n">
        <v>1.6957</v>
      </c>
      <c r="I34" s="20" t="n">
        <v>1.8173</v>
      </c>
      <c r="J34" s="21" t="n">
        <v>1.9808</v>
      </c>
    </row>
    <row r="35" customFormat="false" ht="12.75" hidden="false" customHeight="false" outlineLevel="0" collapsed="false">
      <c r="A35" s="1" t="n">
        <v>63</v>
      </c>
      <c r="B35" s="20" t="n">
        <v>0.7899</v>
      </c>
      <c r="C35" s="20" t="n">
        <v>0.7891</v>
      </c>
      <c r="D35" s="20" t="n">
        <v>0.7634</v>
      </c>
      <c r="E35" s="20" t="n">
        <v>0.744</v>
      </c>
      <c r="F35" s="20" t="n">
        <v>1.5227</v>
      </c>
      <c r="G35" s="20" t="n">
        <v>1.6108</v>
      </c>
      <c r="H35" s="20" t="n">
        <v>1.7428</v>
      </c>
      <c r="I35" s="20" t="n">
        <v>1.8622</v>
      </c>
      <c r="J35" s="21" t="n">
        <v>2.0321</v>
      </c>
    </row>
    <row r="36" customFormat="false" ht="12.75" hidden="false" customHeight="false" outlineLevel="0" collapsed="false">
      <c r="A36" s="1" t="n">
        <v>64</v>
      </c>
      <c r="B36" s="20" t="n">
        <v>0.7828</v>
      </c>
      <c r="C36" s="20" t="n">
        <v>0.782</v>
      </c>
      <c r="D36" s="20" t="n">
        <v>0.7555</v>
      </c>
      <c r="E36" s="20" t="n">
        <v>0.7351</v>
      </c>
      <c r="F36" s="20" t="n">
        <v>1.5413</v>
      </c>
      <c r="G36" s="20" t="n">
        <v>1.6339</v>
      </c>
      <c r="H36" s="20" t="n">
        <v>1.7898</v>
      </c>
      <c r="I36" s="20" t="n">
        <v>1.9071</v>
      </c>
      <c r="J36" s="21" t="n">
        <v>2.0833</v>
      </c>
    </row>
    <row r="37" s="14" customFormat="true" ht="12.75" hidden="false" customHeight="false" outlineLevel="0" collapsed="false">
      <c r="A37" s="10" t="n">
        <v>65</v>
      </c>
      <c r="B37" s="18" t="n">
        <v>0.7757</v>
      </c>
      <c r="C37" s="18" t="n">
        <v>0.7749</v>
      </c>
      <c r="D37" s="18" t="n">
        <v>0.7476</v>
      </c>
      <c r="E37" s="18" t="n">
        <v>0.7262</v>
      </c>
      <c r="F37" s="18" t="n">
        <v>1.5599</v>
      </c>
      <c r="G37" s="18" t="n">
        <v>1.657</v>
      </c>
      <c r="H37" s="18" t="n">
        <v>1.8369</v>
      </c>
      <c r="I37" s="18" t="n">
        <v>1.952</v>
      </c>
      <c r="J37" s="19" t="n">
        <v>2.1345</v>
      </c>
    </row>
    <row r="38" customFormat="false" ht="12.75" hidden="false" customHeight="false" outlineLevel="0" collapsed="false">
      <c r="A38" s="1" t="n">
        <v>66</v>
      </c>
      <c r="B38" s="20" t="n">
        <v>0.7678</v>
      </c>
      <c r="C38" s="20" t="n">
        <v>0.767</v>
      </c>
      <c r="D38" s="20" t="n">
        <v>0.739</v>
      </c>
      <c r="E38" s="20" t="n">
        <v>0.7167</v>
      </c>
      <c r="F38" s="20" t="n">
        <v>1.5797</v>
      </c>
      <c r="G38" s="20" t="n">
        <v>1.6818</v>
      </c>
      <c r="H38" s="16" t="n">
        <v>1.8909</v>
      </c>
      <c r="I38" s="20" t="n">
        <v>2.0027</v>
      </c>
      <c r="J38" s="21" t="n">
        <v>2.1927</v>
      </c>
    </row>
    <row r="39" customFormat="false" ht="12.75" hidden="false" customHeight="false" outlineLevel="0" collapsed="false">
      <c r="A39" s="1" t="n">
        <v>67</v>
      </c>
      <c r="B39" s="20" t="n">
        <v>0.7599</v>
      </c>
      <c r="C39" s="20" t="n">
        <v>0.7591</v>
      </c>
      <c r="D39" s="20" t="n">
        <v>0.7304</v>
      </c>
      <c r="E39" s="20" t="n">
        <v>0.7073</v>
      </c>
      <c r="F39" s="20" t="n">
        <v>1.5994</v>
      </c>
      <c r="G39" s="20" t="n">
        <v>1.7066</v>
      </c>
      <c r="H39" s="16" t="n">
        <v>1.9449</v>
      </c>
      <c r="I39" s="20" t="n">
        <v>2.0534</v>
      </c>
      <c r="J39" s="21" t="n">
        <v>2.2509</v>
      </c>
    </row>
    <row r="40" customFormat="false" ht="12.75" hidden="false" customHeight="false" outlineLevel="0" collapsed="false">
      <c r="A40" s="1" t="n">
        <v>68</v>
      </c>
      <c r="B40" s="20" t="n">
        <v>0.7521</v>
      </c>
      <c r="C40" s="20" t="n">
        <v>0.7513</v>
      </c>
      <c r="D40" s="20" t="n">
        <v>0.7217</v>
      </c>
      <c r="E40" s="20" t="n">
        <v>0.6978</v>
      </c>
      <c r="F40" s="20" t="n">
        <v>1.6192</v>
      </c>
      <c r="G40" s="20" t="n">
        <v>1.7313</v>
      </c>
      <c r="H40" s="16" t="n">
        <v>1.9988</v>
      </c>
      <c r="I40" s="20" t="n">
        <v>2.1042</v>
      </c>
      <c r="J40" s="21" t="n">
        <v>2.3092</v>
      </c>
    </row>
    <row r="41" customFormat="false" ht="12.75" hidden="false" customHeight="false" outlineLevel="0" collapsed="false">
      <c r="A41" s="1" t="n">
        <v>69</v>
      </c>
      <c r="B41" s="20" t="n">
        <v>0.7442</v>
      </c>
      <c r="C41" s="20" t="n">
        <v>0.7434</v>
      </c>
      <c r="D41" s="20" t="n">
        <v>0.7131</v>
      </c>
      <c r="E41" s="20" t="n">
        <v>0.6884</v>
      </c>
      <c r="F41" s="20" t="n">
        <v>1.6389</v>
      </c>
      <c r="G41" s="20" t="n">
        <v>1.7561</v>
      </c>
      <c r="H41" s="16" t="n">
        <v>2.0528</v>
      </c>
      <c r="I41" s="20" t="n">
        <v>2.1549</v>
      </c>
      <c r="J41" s="21" t="n">
        <v>2.3678</v>
      </c>
    </row>
    <row r="42" s="14" customFormat="true" ht="12.75" hidden="false" customHeight="false" outlineLevel="0" collapsed="false">
      <c r="A42" s="10" t="n">
        <v>70</v>
      </c>
      <c r="B42" s="18" t="n">
        <v>0.7363</v>
      </c>
      <c r="C42" s="18" t="n">
        <v>0.7355</v>
      </c>
      <c r="D42" s="18" t="n">
        <v>0.7045</v>
      </c>
      <c r="E42" s="18" t="n">
        <v>0.6789</v>
      </c>
      <c r="F42" s="18" t="n">
        <v>1.6587</v>
      </c>
      <c r="G42" s="18" t="n">
        <v>1.7809</v>
      </c>
      <c r="H42" s="18" t="n">
        <v>2.1068</v>
      </c>
      <c r="I42" s="18" t="n">
        <v>2.2056</v>
      </c>
      <c r="J42" s="19" t="n">
        <v>2.4256</v>
      </c>
    </row>
    <row r="43" customFormat="false" ht="12.75" hidden="false" customHeight="false" outlineLevel="0" collapsed="false">
      <c r="A43" s="1" t="n">
        <v>71</v>
      </c>
      <c r="B43" s="20" t="n">
        <v>0.7277</v>
      </c>
      <c r="C43" s="20" t="n">
        <v>0.7269</v>
      </c>
      <c r="D43" s="20" t="n">
        <v>0.6951</v>
      </c>
      <c r="E43" s="20" t="n">
        <v>0.6607</v>
      </c>
      <c r="F43" s="20" t="n">
        <v>1.6797</v>
      </c>
      <c r="G43" s="20" t="n">
        <v>1.8075</v>
      </c>
      <c r="H43" s="20" t="n">
        <v>2.1687</v>
      </c>
      <c r="I43" s="20" t="n">
        <v>2.2629</v>
      </c>
      <c r="J43" s="21" t="n">
        <v>2.4918</v>
      </c>
    </row>
    <row r="44" customFormat="false" ht="12.75" hidden="false" customHeight="false" outlineLevel="0" collapsed="false">
      <c r="A44" s="1" t="n">
        <v>72</v>
      </c>
      <c r="B44" s="20" t="n">
        <v>0.719</v>
      </c>
      <c r="C44" s="20" t="n">
        <v>0.7182</v>
      </c>
      <c r="D44" s="20" t="n">
        <v>0.6858</v>
      </c>
      <c r="E44" s="20" t="n">
        <v>0.6585</v>
      </c>
      <c r="F44" s="20" t="n">
        <v>1.7008</v>
      </c>
      <c r="G44" s="20" t="n">
        <v>1.8342</v>
      </c>
      <c r="H44" s="20" t="n">
        <v>2.2306</v>
      </c>
      <c r="I44" s="20" t="n">
        <v>2.3202</v>
      </c>
      <c r="J44" s="21" t="n">
        <v>2.5579</v>
      </c>
    </row>
    <row r="45" customFormat="false" ht="12.75" hidden="false" customHeight="false" outlineLevel="0" collapsed="false">
      <c r="A45" s="1" t="n">
        <v>73</v>
      </c>
      <c r="B45" s="20" t="n">
        <v>0.7104</v>
      </c>
      <c r="C45" s="20" t="n">
        <v>0.7096</v>
      </c>
      <c r="D45" s="20" t="n">
        <v>0.6764</v>
      </c>
      <c r="E45" s="20" t="n">
        <v>0.6483</v>
      </c>
      <c r="F45" s="20" t="n">
        <v>1.7218</v>
      </c>
      <c r="G45" s="20" t="n">
        <v>1.8608</v>
      </c>
      <c r="H45" s="20" t="n">
        <v>2.2925</v>
      </c>
      <c r="I45" s="20" t="n">
        <v>2.3776</v>
      </c>
      <c r="J45" s="21" t="n">
        <v>2.6241</v>
      </c>
    </row>
    <row r="46" customFormat="false" ht="12.75" hidden="false" customHeight="false" outlineLevel="0" collapsed="false">
      <c r="A46" s="1" t="n">
        <v>74</v>
      </c>
      <c r="B46" s="20" t="n">
        <v>0.7017</v>
      </c>
      <c r="C46" s="20" t="n">
        <v>0.7009</v>
      </c>
      <c r="D46" s="20" t="n">
        <v>0.6671</v>
      </c>
      <c r="E46" s="20" t="n">
        <v>0.6381</v>
      </c>
      <c r="F46" s="20" t="n">
        <v>1.7429</v>
      </c>
      <c r="G46" s="20" t="n">
        <v>1.8875</v>
      </c>
      <c r="H46" s="20" t="n">
        <v>2.3544</v>
      </c>
      <c r="I46" s="20" t="n">
        <v>2.4349</v>
      </c>
      <c r="J46" s="21" t="n">
        <v>2.6902</v>
      </c>
    </row>
    <row r="47" s="14" customFormat="true" ht="12.75" hidden="false" customHeight="false" outlineLevel="0" collapsed="false">
      <c r="A47" s="10" t="n">
        <v>75</v>
      </c>
      <c r="B47" s="18" t="n">
        <v>0.6931</v>
      </c>
      <c r="C47" s="18" t="n">
        <v>0.6923</v>
      </c>
      <c r="D47" s="18" t="n">
        <v>0.6577</v>
      </c>
      <c r="E47" s="18" t="n">
        <v>0.6279</v>
      </c>
      <c r="F47" s="18" t="n">
        <v>1.7639</v>
      </c>
      <c r="G47" s="18" t="n">
        <v>1.9141</v>
      </c>
      <c r="H47" s="18" t="n">
        <v>2.4163</v>
      </c>
      <c r="I47" s="18" t="n">
        <v>2.4922</v>
      </c>
      <c r="J47" s="19" t="n">
        <v>2.7564</v>
      </c>
    </row>
    <row r="48" customFormat="false" ht="12.75" hidden="false" customHeight="false" outlineLevel="0" collapsed="false">
      <c r="A48" s="1" t="n">
        <v>76</v>
      </c>
      <c r="B48" s="20" t="n">
        <v>0.6836</v>
      </c>
      <c r="C48" s="20" t="n">
        <v>0.6828</v>
      </c>
      <c r="D48" s="20" t="n">
        <v>0.6475</v>
      </c>
      <c r="E48" s="20" t="n">
        <v>0.6167</v>
      </c>
      <c r="F48" s="20" t="n">
        <v>1.7863</v>
      </c>
      <c r="G48" s="20" t="n">
        <v>1.9427</v>
      </c>
      <c r="H48" s="20" t="n">
        <v>2.4873</v>
      </c>
      <c r="I48" s="20" t="n">
        <v>2.557</v>
      </c>
      <c r="J48" s="21" t="n">
        <v>2.8316</v>
      </c>
    </row>
    <row r="49" customFormat="false" ht="12.75" hidden="false" customHeight="false" outlineLevel="0" collapsed="false">
      <c r="A49" s="1" t="n">
        <v>77</v>
      </c>
      <c r="B49" s="20" t="n">
        <v>0.6742</v>
      </c>
      <c r="C49" s="20" t="n">
        <v>0.6734</v>
      </c>
      <c r="D49" s="20" t="n">
        <v>0.6372</v>
      </c>
      <c r="E49" s="20" t="n">
        <v>0.6056</v>
      </c>
      <c r="F49" s="20" t="n">
        <v>1.8086</v>
      </c>
      <c r="G49" s="20" t="n">
        <v>1.9714</v>
      </c>
      <c r="H49" s="20" t="n">
        <v>2.5583</v>
      </c>
      <c r="I49" s="20" t="n">
        <v>2.6218</v>
      </c>
      <c r="J49" s="21" t="n">
        <v>2.9067</v>
      </c>
    </row>
    <row r="50" customFormat="false" ht="12.75" hidden="false" customHeight="false" outlineLevel="0" collapsed="false">
      <c r="A50" s="1" t="n">
        <v>78</v>
      </c>
      <c r="B50" s="20" t="n">
        <v>0.6647</v>
      </c>
      <c r="C50" s="20" t="n">
        <v>0.6639</v>
      </c>
      <c r="D50" s="20" t="n">
        <v>0.627</v>
      </c>
      <c r="E50" s="20" t="n">
        <v>0.5944</v>
      </c>
      <c r="F50" s="20" t="n">
        <v>1.831</v>
      </c>
      <c r="G50" s="20" t="n">
        <v>2</v>
      </c>
      <c r="H50" s="20" t="n">
        <v>2.6293</v>
      </c>
      <c r="I50" s="20" t="n">
        <v>2.6865</v>
      </c>
      <c r="J50" s="21" t="n">
        <v>2.9819</v>
      </c>
    </row>
    <row r="51" customFormat="false" ht="12.75" hidden="false" customHeight="false" outlineLevel="0" collapsed="false">
      <c r="A51" s="1" t="n">
        <v>79</v>
      </c>
      <c r="B51" s="20" t="n">
        <v>0.6553</v>
      </c>
      <c r="C51" s="20" t="n">
        <v>0.6545</v>
      </c>
      <c r="D51" s="20" t="n">
        <v>0.6167</v>
      </c>
      <c r="E51" s="20" t="n">
        <v>0.5833</v>
      </c>
      <c r="F51" s="20" t="n">
        <v>1.8533</v>
      </c>
      <c r="G51" s="20" t="n">
        <v>2.0287</v>
      </c>
      <c r="H51" s="20" t="n">
        <v>2.7003</v>
      </c>
      <c r="I51" s="20" t="n">
        <v>2.7513</v>
      </c>
      <c r="J51" s="21" t="n">
        <v>3.057</v>
      </c>
    </row>
    <row r="52" s="14" customFormat="true" ht="12.75" hidden="false" customHeight="false" outlineLevel="0" collapsed="false">
      <c r="A52" s="10" t="n">
        <v>80</v>
      </c>
      <c r="B52" s="18" t="n">
        <v>0.6458</v>
      </c>
      <c r="C52" s="18" t="n">
        <v>0.645</v>
      </c>
      <c r="D52" s="25" t="n">
        <v>0.6065</v>
      </c>
      <c r="E52" s="18" t="n">
        <v>0.5721</v>
      </c>
      <c r="F52" s="18" t="n">
        <v>1.8757</v>
      </c>
      <c r="G52" s="18" t="n">
        <v>2.0573</v>
      </c>
      <c r="H52" s="18" t="n">
        <v>2.7713</v>
      </c>
      <c r="I52" s="18" t="n">
        <v>2.8161</v>
      </c>
      <c r="J52" s="19" t="n">
        <v>3.1322</v>
      </c>
    </row>
    <row r="53" customFormat="false" ht="12.75" hidden="false" customHeight="false" outlineLevel="0" collapsed="false">
      <c r="B53" s="20"/>
      <c r="C53" s="20"/>
      <c r="D53" s="26"/>
      <c r="E53" s="20"/>
      <c r="F53" s="20"/>
      <c r="G53" s="20"/>
      <c r="H53" s="20"/>
      <c r="I53" s="20"/>
      <c r="J53" s="21"/>
    </row>
    <row r="54" customFormat="false" ht="12.75" hidden="false" customHeight="false" outlineLevel="0" collapsed="false">
      <c r="B54" s="20"/>
      <c r="C54" s="20"/>
      <c r="D54" s="26"/>
      <c r="E54" s="20"/>
      <c r="F54" s="20"/>
      <c r="G54" s="20"/>
      <c r="H54" s="20"/>
      <c r="I54" s="20"/>
      <c r="J54" s="21"/>
    </row>
    <row r="55" customFormat="false" ht="12.75" hidden="false" customHeight="false" outlineLevel="0" collapsed="false">
      <c r="B55" s="20"/>
      <c r="C55" s="20"/>
      <c r="D55" s="26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B56" s="20"/>
      <c r="C56" s="20"/>
      <c r="D56" s="26"/>
      <c r="E56" s="20"/>
      <c r="F56" s="20"/>
      <c r="G56" s="20"/>
      <c r="H56" s="20"/>
      <c r="I56" s="20"/>
      <c r="J56" s="21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99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6" min="6" style="0" width="5.13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6.41"/>
  </cols>
  <sheetData>
    <row r="1" customFormat="false" ht="18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3"/>
      <c r="E2" s="3"/>
      <c r="G2" s="3"/>
      <c r="H2" s="1"/>
      <c r="I2" s="3"/>
    </row>
    <row r="3" customFormat="false" ht="12.75" hidden="false" customHeight="false" outlineLevel="0" collapsed="false">
      <c r="A3" s="3"/>
      <c r="B3" s="0" t="s">
        <v>12</v>
      </c>
      <c r="C3" s="0" t="s">
        <v>13</v>
      </c>
      <c r="E3" s="3"/>
      <c r="G3" s="3"/>
      <c r="H3" s="1"/>
      <c r="I3" s="3"/>
    </row>
    <row r="4" customFormat="false" ht="12.75" hidden="false" customHeight="false" outlineLevel="0" collapsed="false">
      <c r="A4" s="3"/>
      <c r="B4" s="0" t="s">
        <v>14</v>
      </c>
      <c r="C4" s="30" t="n">
        <v>37401</v>
      </c>
      <c r="D4" s="30"/>
      <c r="E4" s="3"/>
      <c r="G4" s="3"/>
      <c r="H4" s="1"/>
      <c r="I4" s="3"/>
    </row>
    <row r="5" customFormat="false" ht="12.75" hidden="false" customHeight="false" outlineLevel="0" collapsed="false">
      <c r="A5" s="3"/>
      <c r="B5" s="0" t="s">
        <v>15</v>
      </c>
      <c r="C5" s="0" t="s">
        <v>16</v>
      </c>
      <c r="E5" s="3"/>
      <c r="G5" s="3"/>
      <c r="H5" s="1"/>
      <c r="I5" s="3"/>
    </row>
    <row r="6" customFormat="false" ht="12.75" hidden="false" customHeight="false" outlineLevel="0" collapsed="false">
      <c r="A6" s="3"/>
      <c r="B6" s="0" t="s">
        <v>17</v>
      </c>
      <c r="C6" s="0" t="s">
        <v>18</v>
      </c>
      <c r="E6" s="3"/>
      <c r="G6" s="3"/>
      <c r="H6" s="1"/>
      <c r="I6" s="3"/>
    </row>
    <row r="7" customFormat="false" ht="12.75" hidden="false" customHeight="false" outlineLevel="0" collapsed="false">
      <c r="A7" s="3"/>
      <c r="E7" s="3"/>
      <c r="G7" s="3"/>
      <c r="H7" s="1"/>
      <c r="I7" s="3"/>
    </row>
    <row r="8" customFormat="false" ht="12.75" hidden="false" customHeight="false" outlineLevel="0" collapsed="false">
      <c r="A8" s="3"/>
      <c r="B8" s="31" t="s">
        <v>19</v>
      </c>
      <c r="E8" s="3"/>
      <c r="G8" s="3"/>
      <c r="H8" s="1"/>
      <c r="I8" s="3"/>
    </row>
    <row r="9" customFormat="false" ht="12.75" hidden="false" customHeight="false" outlineLevel="0" collapsed="false">
      <c r="A9" s="3"/>
      <c r="E9" s="3"/>
      <c r="G9" s="3"/>
      <c r="H9" s="1"/>
      <c r="I9" s="3"/>
    </row>
    <row r="10" customFormat="false" ht="12.75" hidden="false" customHeight="false" outlineLevel="0" collapsed="false">
      <c r="A10" s="3" t="s">
        <v>20</v>
      </c>
      <c r="B10" s="32" t="s">
        <v>21</v>
      </c>
      <c r="C10" s="0" t="s">
        <v>22</v>
      </c>
      <c r="D10" s="0" t="s">
        <v>23</v>
      </c>
      <c r="E10" s="3" t="n">
        <v>8.3</v>
      </c>
      <c r="G10" s="3" t="n">
        <v>6.76</v>
      </c>
      <c r="H10" s="1"/>
      <c r="I10" s="7" t="s">
        <v>24</v>
      </c>
    </row>
    <row r="11" customFormat="false" ht="12.75" hidden="false" customHeight="false" outlineLevel="0" collapsed="false">
      <c r="A11" s="3" t="s">
        <v>25</v>
      </c>
      <c r="B11" s="0" t="s">
        <v>26</v>
      </c>
      <c r="C11" s="0" t="s">
        <v>27</v>
      </c>
      <c r="D11" s="0" t="s">
        <v>28</v>
      </c>
      <c r="E11" s="3" t="n">
        <v>7.5</v>
      </c>
      <c r="G11" s="3" t="n">
        <v>7.35</v>
      </c>
      <c r="H11" s="1"/>
      <c r="I11" s="3" t="s">
        <v>29</v>
      </c>
    </row>
    <row r="12" customFormat="false" ht="12.75" hidden="false" customHeight="false" outlineLevel="0" collapsed="false">
      <c r="A12" s="3" t="s">
        <v>30</v>
      </c>
      <c r="B12" s="0" t="s">
        <v>31</v>
      </c>
      <c r="C12" s="0" t="s">
        <v>32</v>
      </c>
      <c r="D12" s="0" t="s">
        <v>33</v>
      </c>
      <c r="E12" s="3" t="n">
        <v>8.4</v>
      </c>
      <c r="G12" s="3" t="n">
        <v>7.58</v>
      </c>
      <c r="H12" s="1"/>
      <c r="I12" s="3" t="s">
        <v>34</v>
      </c>
    </row>
    <row r="13" customFormat="false" ht="12.75" hidden="false" customHeight="false" outlineLevel="0" collapsed="false">
      <c r="A13" s="3" t="s">
        <v>35</v>
      </c>
      <c r="B13" s="0" t="s">
        <v>36</v>
      </c>
      <c r="C13" s="0" t="s">
        <v>37</v>
      </c>
      <c r="D13" s="0" t="s">
        <v>38</v>
      </c>
      <c r="E13" s="3" t="n">
        <v>9.2</v>
      </c>
      <c r="G13" s="9" t="n">
        <v>7.6</v>
      </c>
      <c r="H13" s="1"/>
      <c r="I13" s="3" t="s">
        <v>39</v>
      </c>
    </row>
    <row r="14" customFormat="false" ht="12.75" hidden="false" customHeight="false" outlineLevel="0" collapsed="false">
      <c r="A14" s="9" t="s">
        <v>40</v>
      </c>
      <c r="B14" s="0" t="s">
        <v>41</v>
      </c>
      <c r="C14" s="0" t="s">
        <v>42</v>
      </c>
      <c r="D14" s="0" t="s">
        <v>13</v>
      </c>
      <c r="E14" s="3" t="n">
        <v>10.2</v>
      </c>
      <c r="G14" s="3" t="n">
        <v>8.11</v>
      </c>
      <c r="H14" s="1"/>
      <c r="I14" s="3" t="s">
        <v>43</v>
      </c>
    </row>
    <row r="15" customFormat="false" ht="12.75" hidden="false" customHeight="false" outlineLevel="0" collapsed="false">
      <c r="A15" s="3" t="s">
        <v>44</v>
      </c>
      <c r="B15" s="0" t="s">
        <v>45</v>
      </c>
      <c r="C15" s="0" t="s">
        <v>46</v>
      </c>
      <c r="D15" s="0" t="s">
        <v>47</v>
      </c>
      <c r="E15" s="33" t="n">
        <v>9.2</v>
      </c>
      <c r="G15" s="3" t="n">
        <v>8.11</v>
      </c>
      <c r="H15" s="1"/>
      <c r="I15" s="3" t="s">
        <v>43</v>
      </c>
    </row>
    <row r="16" customFormat="false" ht="12.75" hidden="false" customHeight="false" outlineLevel="0" collapsed="false">
      <c r="A16" s="3" t="s">
        <v>48</v>
      </c>
      <c r="B16" s="0" t="s">
        <v>49</v>
      </c>
      <c r="C16" s="0" t="s">
        <v>50</v>
      </c>
      <c r="D16" s="0" t="s">
        <v>13</v>
      </c>
      <c r="E16" s="3" t="n">
        <v>8.4</v>
      </c>
      <c r="G16" s="3" t="n">
        <v>8.15</v>
      </c>
      <c r="H16" s="1"/>
      <c r="I16" s="3" t="s">
        <v>51</v>
      </c>
    </row>
    <row r="17" customFormat="false" ht="12.75" hidden="false" customHeight="false" outlineLevel="0" collapsed="false">
      <c r="A17" s="3" t="s">
        <v>52</v>
      </c>
      <c r="B17" s="0" t="s">
        <v>53</v>
      </c>
      <c r="C17" s="0" t="s">
        <v>54</v>
      </c>
      <c r="E17" s="34" t="s">
        <v>55</v>
      </c>
      <c r="G17" s="3" t="n">
        <v>9.33</v>
      </c>
      <c r="H17" s="1"/>
      <c r="I17" s="3" t="s">
        <v>56</v>
      </c>
    </row>
    <row r="18" customFormat="false" ht="12.75" hidden="false" customHeight="false" outlineLevel="0" collapsed="false">
      <c r="A18" s="3" t="s">
        <v>57</v>
      </c>
      <c r="B18" s="0" t="s">
        <v>58</v>
      </c>
      <c r="C18" s="0" t="s">
        <v>59</v>
      </c>
      <c r="D18" s="0" t="s">
        <v>60</v>
      </c>
      <c r="E18" s="3" t="n">
        <v>11.2</v>
      </c>
      <c r="G18" s="3" t="n">
        <v>9.63</v>
      </c>
      <c r="H18" s="1"/>
      <c r="I18" s="3" t="s">
        <v>61</v>
      </c>
    </row>
    <row r="19" customFormat="false" ht="12.75" hidden="false" customHeight="false" outlineLevel="0" collapsed="false">
      <c r="A19" s="33"/>
      <c r="E19" s="33"/>
      <c r="G19" s="3"/>
      <c r="H19" s="1"/>
      <c r="I19" s="3"/>
    </row>
    <row r="20" customFormat="false" ht="12.75" hidden="false" customHeight="false" outlineLevel="0" collapsed="false">
      <c r="A20" s="3" t="s">
        <v>20</v>
      </c>
      <c r="B20" s="0" t="s">
        <v>62</v>
      </c>
      <c r="C20" s="0" t="s">
        <v>63</v>
      </c>
      <c r="D20" s="0" t="s">
        <v>64</v>
      </c>
      <c r="E20" s="3" t="n">
        <v>11.5</v>
      </c>
      <c r="G20" s="3" t="n">
        <v>9.53</v>
      </c>
      <c r="H20" s="1"/>
      <c r="I20" s="3" t="s">
        <v>65</v>
      </c>
    </row>
    <row r="21" customFormat="false" ht="12.75" hidden="false" customHeight="false" outlineLevel="0" collapsed="false">
      <c r="A21" s="3"/>
      <c r="E21" s="3"/>
      <c r="G21" s="3"/>
      <c r="H21" s="1"/>
      <c r="I21" s="3"/>
    </row>
    <row r="22" customFormat="false" ht="12.75" hidden="false" customHeight="false" outlineLevel="0" collapsed="false">
      <c r="A22" s="3"/>
      <c r="B22" s="31" t="s">
        <v>66</v>
      </c>
      <c r="E22" s="3"/>
      <c r="G22" s="3"/>
      <c r="H22" s="1"/>
      <c r="I22" s="3"/>
    </row>
    <row r="23" customFormat="false" ht="12.75" hidden="false" customHeight="false" outlineLevel="0" collapsed="false">
      <c r="A23" s="3"/>
      <c r="E23" s="3"/>
      <c r="G23" s="3"/>
      <c r="H23" s="1"/>
      <c r="I23" s="3"/>
    </row>
    <row r="24" customFormat="false" ht="12.75" hidden="false" customHeight="false" outlineLevel="0" collapsed="false">
      <c r="A24" s="3" t="s">
        <v>20</v>
      </c>
      <c r="B24" s="32" t="s">
        <v>21</v>
      </c>
      <c r="C24" s="0" t="s">
        <v>22</v>
      </c>
      <c r="D24" s="0" t="s">
        <v>23</v>
      </c>
      <c r="E24" s="3" t="n">
        <v>8.2</v>
      </c>
      <c r="G24" s="3"/>
      <c r="H24" s="1"/>
      <c r="I24" s="3"/>
    </row>
    <row r="25" customFormat="false" ht="12.75" hidden="false" customHeight="false" outlineLevel="0" collapsed="false">
      <c r="A25" s="3" t="s">
        <v>25</v>
      </c>
      <c r="B25" s="0" t="s">
        <v>45</v>
      </c>
      <c r="C25" s="0" t="s">
        <v>46</v>
      </c>
      <c r="D25" s="0" t="s">
        <v>47</v>
      </c>
      <c r="E25" s="3" t="n">
        <v>9.3</v>
      </c>
      <c r="G25" s="3"/>
      <c r="H25" s="1"/>
      <c r="I25" s="3"/>
    </row>
    <row r="26" customFormat="false" ht="12.75" hidden="false" customHeight="false" outlineLevel="0" collapsed="false">
      <c r="A26" s="3"/>
      <c r="E26" s="3"/>
      <c r="G26" s="3"/>
      <c r="H26" s="1"/>
      <c r="I26" s="3"/>
    </row>
    <row r="27" customFormat="false" ht="12.75" hidden="false" customHeight="false" outlineLevel="0" collapsed="false">
      <c r="A27" s="3"/>
      <c r="B27" s="31" t="s">
        <v>67</v>
      </c>
      <c r="E27" s="3"/>
      <c r="G27" s="3"/>
      <c r="H27" s="1"/>
      <c r="I27" s="3"/>
    </row>
    <row r="28" customFormat="false" ht="12.75" hidden="false" customHeight="false" outlineLevel="0" collapsed="false">
      <c r="A28" s="3"/>
      <c r="B28" s="31"/>
      <c r="E28" s="3"/>
      <c r="G28" s="3"/>
      <c r="H28" s="1"/>
      <c r="I28" s="3"/>
    </row>
    <row r="29" customFormat="false" ht="12.75" hidden="false" customHeight="false" outlineLevel="0" collapsed="false">
      <c r="A29" s="3" t="s">
        <v>20</v>
      </c>
      <c r="B29" s="0" t="s">
        <v>68</v>
      </c>
      <c r="C29" s="0" t="s">
        <v>69</v>
      </c>
      <c r="D29" s="0" t="s">
        <v>70</v>
      </c>
      <c r="E29" s="3" t="n">
        <v>45.3</v>
      </c>
      <c r="G29" s="3" t="n">
        <v>40.35</v>
      </c>
      <c r="H29" s="1"/>
      <c r="I29" s="3" t="s">
        <v>71</v>
      </c>
    </row>
    <row r="30" customFormat="false" ht="12.75" hidden="false" customHeight="false" outlineLevel="0" collapsed="false">
      <c r="A30" s="3" t="s">
        <v>25</v>
      </c>
      <c r="B30" s="0" t="s">
        <v>72</v>
      </c>
      <c r="C30" s="0" t="s">
        <v>73</v>
      </c>
      <c r="D30" s="0" t="s">
        <v>74</v>
      </c>
      <c r="E30" s="3" t="n">
        <v>46.2</v>
      </c>
      <c r="G30" s="3" t="n">
        <v>41.44</v>
      </c>
      <c r="H30" s="1"/>
      <c r="I30" s="3" t="s">
        <v>75</v>
      </c>
    </row>
    <row r="31" customFormat="false" ht="12.75" hidden="false" customHeight="false" outlineLevel="0" collapsed="false">
      <c r="A31" s="3" t="s">
        <v>30</v>
      </c>
      <c r="B31" s="0" t="s">
        <v>36</v>
      </c>
      <c r="C31" s="0" t="s">
        <v>37</v>
      </c>
      <c r="D31" s="0" t="s">
        <v>38</v>
      </c>
      <c r="E31" s="3" t="n">
        <v>54.5</v>
      </c>
      <c r="G31" s="9" t="n">
        <v>42.7</v>
      </c>
      <c r="H31" s="1"/>
      <c r="I31" s="3" t="s">
        <v>76</v>
      </c>
    </row>
    <row r="32" customFormat="false" ht="12.75" hidden="false" customHeight="false" outlineLevel="0" collapsed="false">
      <c r="A32" s="3" t="s">
        <v>35</v>
      </c>
      <c r="B32" s="0" t="s">
        <v>31</v>
      </c>
      <c r="C32" s="0" t="s">
        <v>32</v>
      </c>
      <c r="D32" s="0" t="s">
        <v>33</v>
      </c>
      <c r="E32" s="3" t="n">
        <v>49.9</v>
      </c>
      <c r="G32" s="3" t="n">
        <v>43.14</v>
      </c>
      <c r="H32" s="1"/>
      <c r="I32" s="3" t="s">
        <v>77</v>
      </c>
    </row>
    <row r="33" customFormat="false" ht="12.75" hidden="false" customHeight="false" outlineLevel="0" collapsed="false">
      <c r="A33" s="3" t="s">
        <v>40</v>
      </c>
      <c r="B33" s="0" t="s">
        <v>58</v>
      </c>
      <c r="C33" s="0" t="s">
        <v>59</v>
      </c>
      <c r="D33" s="0" t="s">
        <v>60</v>
      </c>
      <c r="E33" s="3" t="n">
        <v>55.9</v>
      </c>
      <c r="G33" s="3" t="n">
        <v>46.12</v>
      </c>
      <c r="H33" s="1"/>
      <c r="I33" s="3" t="s">
        <v>78</v>
      </c>
    </row>
    <row r="34" customFormat="false" ht="12.75" hidden="false" customHeight="false" outlineLevel="0" collapsed="false">
      <c r="A34" s="3" t="s">
        <v>44</v>
      </c>
      <c r="B34" s="0" t="s">
        <v>45</v>
      </c>
      <c r="C34" s="0" t="s">
        <v>46</v>
      </c>
      <c r="D34" s="0" t="s">
        <v>47</v>
      </c>
      <c r="E34" s="3" t="n">
        <v>55.7</v>
      </c>
      <c r="G34" s="3" t="n">
        <v>47.05</v>
      </c>
      <c r="H34" s="1"/>
      <c r="I34" s="3" t="s">
        <v>79</v>
      </c>
    </row>
    <row r="35" customFormat="false" ht="12.75" hidden="false" customHeight="false" outlineLevel="0" collapsed="false">
      <c r="A35" s="3" t="s">
        <v>48</v>
      </c>
      <c r="B35" s="0" t="s">
        <v>41</v>
      </c>
      <c r="C35" s="0" t="s">
        <v>42</v>
      </c>
      <c r="D35" s="0" t="s">
        <v>13</v>
      </c>
      <c r="E35" s="33" t="n">
        <v>63</v>
      </c>
      <c r="G35" s="3" t="n">
        <v>47.38</v>
      </c>
      <c r="H35" s="1"/>
      <c r="I35" s="3" t="s">
        <v>80</v>
      </c>
    </row>
    <row r="36" customFormat="false" ht="12.75" hidden="false" customHeight="false" outlineLevel="0" collapsed="false">
      <c r="A36" s="3" t="s">
        <v>52</v>
      </c>
      <c r="B36" s="0" t="s">
        <v>81</v>
      </c>
      <c r="C36" s="0" t="s">
        <v>82</v>
      </c>
      <c r="D36" s="0" t="s">
        <v>83</v>
      </c>
      <c r="E36" s="3" t="n">
        <v>76.2</v>
      </c>
      <c r="G36" s="9" t="n">
        <v>56.69</v>
      </c>
      <c r="H36" s="1"/>
      <c r="I36" s="3" t="s">
        <v>84</v>
      </c>
    </row>
    <row r="37" customFormat="false" ht="12.75" hidden="false" customHeight="false" outlineLevel="0" collapsed="false">
      <c r="A37" s="3"/>
      <c r="E37" s="3"/>
      <c r="G37" s="3"/>
      <c r="H37" s="1"/>
      <c r="I37" s="3"/>
    </row>
    <row r="38" customFormat="false" ht="12.75" hidden="false" customHeight="false" outlineLevel="0" collapsed="false">
      <c r="A38" s="3" t="s">
        <v>20</v>
      </c>
      <c r="B38" s="0" t="s">
        <v>85</v>
      </c>
      <c r="C38" s="0" t="s">
        <v>86</v>
      </c>
      <c r="D38" s="0" t="s">
        <v>70</v>
      </c>
      <c r="E38" s="3" t="n">
        <v>52.7</v>
      </c>
      <c r="G38" s="3" t="n">
        <v>46.75</v>
      </c>
      <c r="H38" s="1"/>
      <c r="I38" s="3" t="s">
        <v>87</v>
      </c>
    </row>
    <row r="39" customFormat="false" ht="12.75" hidden="false" customHeight="false" outlineLevel="0" collapsed="false">
      <c r="A39" s="3"/>
      <c r="E39" s="3"/>
      <c r="G39" s="3"/>
      <c r="H39" s="1"/>
      <c r="I39" s="3"/>
    </row>
    <row r="40" customFormat="false" ht="12.75" hidden="false" customHeight="false" outlineLevel="0" collapsed="false">
      <c r="A40" s="3"/>
      <c r="B40" s="31" t="s">
        <v>88</v>
      </c>
      <c r="E40" s="3"/>
      <c r="G40" s="3"/>
      <c r="H40" s="1"/>
      <c r="I40" s="3"/>
    </row>
    <row r="41" customFormat="false" ht="12.75" hidden="false" customHeight="false" outlineLevel="0" collapsed="false">
      <c r="A41" s="3"/>
      <c r="B41" s="31"/>
      <c r="E41" s="3"/>
      <c r="G41" s="3"/>
      <c r="H41" s="1"/>
      <c r="I41" s="3"/>
    </row>
    <row r="42" customFormat="false" ht="12.75" hidden="false" customHeight="false" outlineLevel="0" collapsed="false">
      <c r="A42" s="3" t="s">
        <v>20</v>
      </c>
      <c r="B42" s="0" t="s">
        <v>72</v>
      </c>
      <c r="C42" s="0" t="s">
        <v>73</v>
      </c>
      <c r="D42" s="0" t="s">
        <v>74</v>
      </c>
      <c r="E42" s="34" t="s">
        <v>89</v>
      </c>
      <c r="G42" s="34" t="s">
        <v>90</v>
      </c>
      <c r="H42" s="1"/>
      <c r="I42" s="3" t="s">
        <v>91</v>
      </c>
    </row>
    <row r="43" customFormat="false" ht="12.75" hidden="false" customHeight="false" outlineLevel="0" collapsed="false">
      <c r="A43" s="3" t="s">
        <v>25</v>
      </c>
      <c r="B43" s="0" t="s">
        <v>92</v>
      </c>
      <c r="C43" s="0" t="s">
        <v>93</v>
      </c>
      <c r="D43" s="0" t="s">
        <v>94</v>
      </c>
      <c r="E43" s="34" t="s">
        <v>95</v>
      </c>
      <c r="G43" s="34" t="s">
        <v>96</v>
      </c>
      <c r="H43" s="1"/>
      <c r="I43" s="3" t="s">
        <v>97</v>
      </c>
    </row>
    <row r="44" customFormat="false" ht="12.75" hidden="false" customHeight="false" outlineLevel="0" collapsed="false">
      <c r="A44" s="3" t="s">
        <v>30</v>
      </c>
      <c r="B44" s="0" t="s">
        <v>49</v>
      </c>
      <c r="C44" s="0" t="s">
        <v>50</v>
      </c>
      <c r="D44" s="0" t="s">
        <v>13</v>
      </c>
      <c r="E44" s="34" t="s">
        <v>98</v>
      </c>
      <c r="G44" s="34" t="s">
        <v>99</v>
      </c>
      <c r="H44" s="1"/>
      <c r="I44" s="3" t="s">
        <v>100</v>
      </c>
    </row>
    <row r="45" customFormat="false" ht="12.75" hidden="false" customHeight="false" outlineLevel="0" collapsed="false">
      <c r="A45" s="3" t="s">
        <v>35</v>
      </c>
      <c r="B45" s="0" t="s">
        <v>58</v>
      </c>
      <c r="C45" s="0" t="s">
        <v>59</v>
      </c>
      <c r="D45" s="0" t="s">
        <v>60</v>
      </c>
      <c r="E45" s="34" t="s">
        <v>101</v>
      </c>
      <c r="G45" s="34" t="s">
        <v>102</v>
      </c>
      <c r="H45" s="1"/>
      <c r="I45" s="3" t="s">
        <v>103</v>
      </c>
    </row>
    <row r="46" customFormat="false" ht="12.75" hidden="false" customHeight="false" outlineLevel="0" collapsed="false">
      <c r="A46" s="3"/>
      <c r="E46" s="34"/>
      <c r="G46" s="34"/>
      <c r="H46" s="1"/>
      <c r="I46" s="3"/>
    </row>
    <row r="47" customFormat="false" ht="12.75" hidden="false" customHeight="false" outlineLevel="0" collapsed="false">
      <c r="A47" s="3" t="s">
        <v>20</v>
      </c>
      <c r="B47" s="0" t="s">
        <v>85</v>
      </c>
      <c r="C47" s="0" t="s">
        <v>86</v>
      </c>
      <c r="D47" s="0" t="s">
        <v>70</v>
      </c>
      <c r="E47" s="34" t="s">
        <v>104</v>
      </c>
      <c r="G47" s="34" t="s">
        <v>105</v>
      </c>
      <c r="H47" s="1"/>
      <c r="I47" s="3" t="s">
        <v>106</v>
      </c>
    </row>
    <row r="48" customFormat="false" ht="12.75" hidden="false" customHeight="false" outlineLevel="0" collapsed="false">
      <c r="A48" s="3"/>
      <c r="E48" s="3"/>
      <c r="G48" s="3"/>
      <c r="H48" s="1"/>
      <c r="I48" s="3"/>
    </row>
    <row r="49" customFormat="false" ht="12.75" hidden="false" customHeight="false" outlineLevel="0" collapsed="false">
      <c r="A49" s="3"/>
      <c r="B49" s="31" t="s">
        <v>107</v>
      </c>
      <c r="E49" s="3"/>
      <c r="G49" s="3"/>
      <c r="H49" s="1"/>
      <c r="I49" s="3"/>
    </row>
    <row r="50" customFormat="false" ht="12.75" hidden="false" customHeight="false" outlineLevel="0" collapsed="false">
      <c r="A50" s="3"/>
      <c r="E50" s="3"/>
      <c r="G50" s="3"/>
      <c r="H50" s="1"/>
      <c r="I50" s="3"/>
    </row>
    <row r="51" customFormat="false" ht="12.75" hidden="false" customHeight="false" outlineLevel="0" collapsed="false">
      <c r="A51" s="3" t="s">
        <v>20</v>
      </c>
      <c r="B51" s="0" t="s">
        <v>36</v>
      </c>
      <c r="C51" s="0" t="s">
        <v>37</v>
      </c>
      <c r="D51" s="0" t="s">
        <v>38</v>
      </c>
      <c r="E51" s="3" t="n">
        <v>130</v>
      </c>
      <c r="G51" s="3" t="n">
        <v>191</v>
      </c>
      <c r="H51" s="1"/>
      <c r="I51" s="3" t="s">
        <v>108</v>
      </c>
    </row>
    <row r="52" customFormat="false" ht="12.75" hidden="false" customHeight="false" outlineLevel="0" collapsed="false">
      <c r="A52" s="3" t="s">
        <v>25</v>
      </c>
      <c r="B52" s="0" t="s">
        <v>45</v>
      </c>
      <c r="C52" s="0" t="s">
        <v>46</v>
      </c>
      <c r="D52" s="0" t="s">
        <v>47</v>
      </c>
      <c r="E52" s="3" t="n">
        <v>130</v>
      </c>
      <c r="G52" s="3" t="n">
        <v>173</v>
      </c>
      <c r="H52" s="1"/>
      <c r="I52" s="3" t="s">
        <v>109</v>
      </c>
    </row>
    <row r="53" customFormat="false" ht="12.75" hidden="false" customHeight="false" outlineLevel="0" collapsed="false">
      <c r="A53" s="3" t="s">
        <v>30</v>
      </c>
      <c r="B53" s="0" t="s">
        <v>72</v>
      </c>
      <c r="C53" s="0" t="s">
        <v>73</v>
      </c>
      <c r="D53" s="0" t="s">
        <v>74</v>
      </c>
      <c r="E53" s="3" t="n">
        <v>120</v>
      </c>
      <c r="G53" s="3" t="n">
        <v>147</v>
      </c>
      <c r="H53" s="1"/>
      <c r="I53" s="3" t="s">
        <v>110</v>
      </c>
    </row>
    <row r="54" customFormat="false" ht="12.75" hidden="false" customHeight="false" outlineLevel="0" collapsed="false">
      <c r="A54" s="3" t="s">
        <v>35</v>
      </c>
      <c r="B54" s="0" t="s">
        <v>58</v>
      </c>
      <c r="C54" s="0" t="s">
        <v>59</v>
      </c>
      <c r="D54" s="0" t="s">
        <v>60</v>
      </c>
      <c r="E54" s="3" t="n">
        <v>105</v>
      </c>
      <c r="G54" s="3" t="n">
        <v>144</v>
      </c>
      <c r="H54" s="1"/>
      <c r="I54" s="3" t="s">
        <v>111</v>
      </c>
    </row>
    <row r="55" customFormat="false" ht="12.75" hidden="false" customHeight="false" outlineLevel="0" collapsed="false">
      <c r="A55" s="3"/>
      <c r="E55" s="3"/>
      <c r="G55" s="3"/>
      <c r="H55" s="1"/>
      <c r="I55" s="3"/>
    </row>
    <row r="56" customFormat="false" ht="12.75" hidden="false" customHeight="false" outlineLevel="0" collapsed="false">
      <c r="A56" s="3"/>
      <c r="B56" s="31" t="s">
        <v>112</v>
      </c>
      <c r="E56" s="3"/>
      <c r="G56" s="3"/>
      <c r="H56" s="1"/>
      <c r="I56" s="3"/>
    </row>
    <row r="57" customFormat="false" ht="12.75" hidden="false" customHeight="false" outlineLevel="0" collapsed="false">
      <c r="A57" s="3"/>
      <c r="E57" s="3"/>
      <c r="G57" s="3"/>
      <c r="H57" s="1"/>
      <c r="I57" s="3"/>
    </row>
    <row r="58" customFormat="false" ht="12.75" hidden="false" customHeight="false" outlineLevel="0" collapsed="false">
      <c r="A58" s="3" t="s">
        <v>20</v>
      </c>
      <c r="B58" s="0" t="s">
        <v>36</v>
      </c>
      <c r="C58" s="0" t="s">
        <v>37</v>
      </c>
      <c r="D58" s="0" t="s">
        <v>38</v>
      </c>
      <c r="E58" s="3" t="n">
        <v>446</v>
      </c>
      <c r="G58" s="3" t="n">
        <v>703</v>
      </c>
      <c r="H58" s="1"/>
      <c r="I58" s="3" t="s">
        <v>113</v>
      </c>
    </row>
    <row r="59" customFormat="false" ht="12.75" hidden="false" customHeight="false" outlineLevel="0" collapsed="false">
      <c r="A59" s="3" t="s">
        <v>25</v>
      </c>
      <c r="B59" s="0" t="s">
        <v>45</v>
      </c>
      <c r="C59" s="0" t="s">
        <v>46</v>
      </c>
      <c r="D59" s="0" t="s">
        <v>47</v>
      </c>
      <c r="E59" s="3" t="n">
        <v>409</v>
      </c>
      <c r="G59" s="3" t="n">
        <v>571</v>
      </c>
      <c r="H59" s="1"/>
      <c r="I59" s="3" t="s">
        <v>114</v>
      </c>
    </row>
    <row r="60" customFormat="false" ht="12.75" hidden="false" customHeight="false" outlineLevel="0" collapsed="false">
      <c r="A60" s="3"/>
      <c r="E60" s="3"/>
      <c r="G60" s="3"/>
      <c r="H60" s="1"/>
      <c r="I60" s="3"/>
    </row>
    <row r="61" customFormat="false" ht="12.75" hidden="false" customHeight="false" outlineLevel="0" collapsed="false">
      <c r="A61" s="3"/>
      <c r="B61" s="31" t="s">
        <v>115</v>
      </c>
      <c r="E61" s="3"/>
      <c r="G61" s="3"/>
      <c r="H61" s="1"/>
      <c r="I61" s="3"/>
    </row>
    <row r="62" customFormat="false" ht="12.75" hidden="false" customHeight="false" outlineLevel="0" collapsed="false">
      <c r="A62" s="3"/>
      <c r="E62" s="3"/>
      <c r="G62" s="3"/>
      <c r="H62" s="1"/>
      <c r="I62" s="3"/>
    </row>
    <row r="63" customFormat="false" ht="12.75" hidden="false" customHeight="false" outlineLevel="0" collapsed="false">
      <c r="A63" s="3" t="s">
        <v>20</v>
      </c>
      <c r="B63" s="0" t="s">
        <v>116</v>
      </c>
      <c r="C63" s="0" t="s">
        <v>22</v>
      </c>
      <c r="E63" s="3" t="n">
        <v>9.78</v>
      </c>
      <c r="G63" s="3" t="n">
        <v>15.44</v>
      </c>
      <c r="H63" s="1"/>
      <c r="I63" s="3" t="s">
        <v>117</v>
      </c>
    </row>
    <row r="64" customFormat="false" ht="12.75" hidden="false" customHeight="false" outlineLevel="0" collapsed="false">
      <c r="A64" s="3" t="s">
        <v>25</v>
      </c>
      <c r="B64" s="0" t="s">
        <v>118</v>
      </c>
      <c r="C64" s="0" t="s">
        <v>119</v>
      </c>
      <c r="D64" s="0" t="s">
        <v>120</v>
      </c>
      <c r="E64" s="3" t="n">
        <v>9.77</v>
      </c>
      <c r="G64" s="3" t="n">
        <v>14.45</v>
      </c>
      <c r="H64" s="1"/>
      <c r="I64" s="3" t="s">
        <v>121</v>
      </c>
    </row>
    <row r="65" customFormat="false" ht="12.75" hidden="false" customHeight="false" outlineLevel="0" collapsed="false">
      <c r="A65" s="3" t="s">
        <v>30</v>
      </c>
      <c r="B65" s="0" t="s">
        <v>122</v>
      </c>
      <c r="C65" s="0" t="s">
        <v>59</v>
      </c>
      <c r="D65" s="0" t="s">
        <v>123</v>
      </c>
      <c r="E65" s="3" t="n">
        <v>9.92</v>
      </c>
      <c r="G65" s="3" t="n">
        <v>14.43</v>
      </c>
      <c r="H65" s="1"/>
      <c r="I65" s="3" t="s">
        <v>124</v>
      </c>
    </row>
    <row r="66" customFormat="false" ht="12.75" hidden="false" customHeight="false" outlineLevel="0" collapsed="false">
      <c r="A66" s="3" t="s">
        <v>35</v>
      </c>
      <c r="B66" s="0" t="s">
        <v>36</v>
      </c>
      <c r="C66" s="0" t="s">
        <v>37</v>
      </c>
      <c r="D66" s="0" t="s">
        <v>38</v>
      </c>
      <c r="E66" s="9" t="n">
        <v>8.2</v>
      </c>
      <c r="G66" s="3" t="n">
        <v>12.38</v>
      </c>
      <c r="H66" s="1"/>
      <c r="I66" s="3" t="s">
        <v>125</v>
      </c>
    </row>
    <row r="67" customFormat="false" ht="12.75" hidden="false" customHeight="false" outlineLevel="0" collapsed="false">
      <c r="A67" s="3" t="s">
        <v>40</v>
      </c>
      <c r="B67" s="0" t="s">
        <v>126</v>
      </c>
      <c r="C67" s="0" t="s">
        <v>63</v>
      </c>
      <c r="D67" s="0" t="s">
        <v>23</v>
      </c>
      <c r="E67" s="3" t="n">
        <v>9.09</v>
      </c>
      <c r="G67" s="3" t="n">
        <v>12.32</v>
      </c>
      <c r="H67" s="1"/>
      <c r="I67" s="3" t="s">
        <v>127</v>
      </c>
    </row>
    <row r="68" customFormat="false" ht="12.75" hidden="false" customHeight="false" outlineLevel="0" collapsed="false">
      <c r="A68" s="3" t="s">
        <v>44</v>
      </c>
      <c r="B68" s="0" t="s">
        <v>81</v>
      </c>
      <c r="C68" s="0" t="s">
        <v>82</v>
      </c>
      <c r="D68" s="0" t="s">
        <v>83</v>
      </c>
      <c r="E68" s="3" t="n">
        <v>7.83</v>
      </c>
      <c r="G68" s="3" t="n">
        <v>11.78</v>
      </c>
      <c r="H68" s="1"/>
      <c r="I68" s="3" t="s">
        <v>128</v>
      </c>
    </row>
    <row r="69" customFormat="false" ht="12.75" hidden="false" customHeight="false" outlineLevel="0" collapsed="false">
      <c r="A69" s="3" t="s">
        <v>48</v>
      </c>
      <c r="B69" s="0" t="s">
        <v>58</v>
      </c>
      <c r="C69" s="0" t="s">
        <v>59</v>
      </c>
      <c r="D69" s="0" t="s">
        <v>60</v>
      </c>
      <c r="E69" s="3" t="n">
        <v>6.64</v>
      </c>
      <c r="G69" s="3" t="n">
        <v>9.66</v>
      </c>
      <c r="H69" s="1"/>
      <c r="I69" s="3" t="s">
        <v>129</v>
      </c>
    </row>
    <row r="70" customFormat="false" ht="12.75" hidden="false" customHeight="false" outlineLevel="0" collapsed="false">
      <c r="A70" s="3"/>
      <c r="E70" s="3"/>
      <c r="G70" s="3"/>
      <c r="H70" s="1"/>
      <c r="I70" s="3"/>
    </row>
    <row r="71" customFormat="false" ht="12.75" hidden="false" customHeight="false" outlineLevel="0" collapsed="false">
      <c r="A71" s="3" t="s">
        <v>20</v>
      </c>
      <c r="B71" s="0" t="s">
        <v>130</v>
      </c>
      <c r="C71" s="0" t="s">
        <v>131</v>
      </c>
      <c r="D71" s="0" t="s">
        <v>132</v>
      </c>
      <c r="E71" s="3" t="n">
        <v>11.32</v>
      </c>
      <c r="G71" s="9" t="n">
        <v>15.4</v>
      </c>
      <c r="H71" s="1"/>
      <c r="I71" s="3" t="s">
        <v>133</v>
      </c>
    </row>
    <row r="72" customFormat="false" ht="12.75" hidden="false" customHeight="false" outlineLevel="0" collapsed="false">
      <c r="A72" s="3"/>
      <c r="E72" s="3"/>
      <c r="G72" s="3"/>
      <c r="H72" s="1"/>
      <c r="I72" s="3"/>
    </row>
    <row r="73" customFormat="false" ht="12.75" hidden="false" customHeight="false" outlineLevel="0" collapsed="false">
      <c r="A73" s="3"/>
      <c r="B73" s="31" t="s">
        <v>134</v>
      </c>
      <c r="E73" s="3"/>
      <c r="G73" s="3"/>
      <c r="H73" s="1"/>
      <c r="I73" s="3"/>
    </row>
    <row r="74" customFormat="false" ht="12.75" hidden="false" customHeight="false" outlineLevel="0" collapsed="false">
      <c r="A74" s="3"/>
      <c r="E74" s="3"/>
      <c r="G74" s="3"/>
      <c r="H74" s="1"/>
      <c r="I74" s="3"/>
    </row>
    <row r="75" customFormat="false" ht="12.75" hidden="false" customHeight="false" outlineLevel="0" collapsed="false">
      <c r="A75" s="3" t="s">
        <v>20</v>
      </c>
      <c r="B75" s="0" t="s">
        <v>116</v>
      </c>
      <c r="C75" s="0" t="s">
        <v>22</v>
      </c>
      <c r="E75" s="3" t="n">
        <v>38.56</v>
      </c>
      <c r="G75" s="3" t="n">
        <v>50.23</v>
      </c>
      <c r="H75" s="1"/>
      <c r="I75" s="3" t="s">
        <v>135</v>
      </c>
    </row>
    <row r="76" customFormat="false" ht="12.75" hidden="false" customHeight="false" outlineLevel="0" collapsed="false">
      <c r="A76" s="3" t="s">
        <v>25</v>
      </c>
      <c r="B76" s="0" t="s">
        <v>118</v>
      </c>
      <c r="C76" s="0" t="s">
        <v>119</v>
      </c>
      <c r="D76" s="0" t="s">
        <v>120</v>
      </c>
      <c r="E76" s="3" t="n">
        <v>33.88</v>
      </c>
      <c r="G76" s="3" t="n">
        <v>41.33</v>
      </c>
      <c r="H76" s="1"/>
      <c r="I76" s="3" t="s">
        <v>136</v>
      </c>
    </row>
    <row r="77" customFormat="false" ht="12.75" hidden="false" customHeight="false" outlineLevel="0" collapsed="false">
      <c r="A77" s="3" t="s">
        <v>30</v>
      </c>
      <c r="B77" s="0" t="s">
        <v>122</v>
      </c>
      <c r="C77" s="0" t="s">
        <v>59</v>
      </c>
      <c r="D77" s="0" t="s">
        <v>123</v>
      </c>
      <c r="E77" s="3" t="n">
        <v>27.05</v>
      </c>
      <c r="G77" s="3" t="n">
        <v>35.51</v>
      </c>
      <c r="H77" s="1"/>
      <c r="I77" s="3" t="s">
        <v>137</v>
      </c>
    </row>
    <row r="78" customFormat="false" ht="12.75" hidden="false" customHeight="false" outlineLevel="0" collapsed="false">
      <c r="A78" s="3" t="s">
        <v>35</v>
      </c>
      <c r="B78" s="0" t="s">
        <v>45</v>
      </c>
      <c r="C78" s="0" t="s">
        <v>46</v>
      </c>
      <c r="D78" s="0" t="s">
        <v>47</v>
      </c>
      <c r="E78" s="3" t="n">
        <v>28.64</v>
      </c>
      <c r="G78" s="3" t="n">
        <v>35.23</v>
      </c>
      <c r="H78" s="1"/>
      <c r="I78" s="3" t="s">
        <v>138</v>
      </c>
    </row>
    <row r="79" customFormat="false" ht="12.75" hidden="false" customHeight="false" outlineLevel="0" collapsed="false">
      <c r="A79" s="3" t="s">
        <v>40</v>
      </c>
      <c r="B79" s="0" t="s">
        <v>36</v>
      </c>
      <c r="C79" s="0" t="s">
        <v>37</v>
      </c>
      <c r="D79" s="0" t="s">
        <v>38</v>
      </c>
      <c r="E79" s="9" t="n">
        <v>27.8</v>
      </c>
      <c r="G79" s="3" t="n">
        <v>34.63</v>
      </c>
      <c r="H79" s="1"/>
      <c r="I79" s="3" t="s">
        <v>139</v>
      </c>
    </row>
    <row r="80" customFormat="false" ht="12.75" hidden="false" customHeight="false" outlineLevel="0" collapsed="false">
      <c r="A80" s="3" t="s">
        <v>44</v>
      </c>
      <c r="B80" s="0" t="s">
        <v>126</v>
      </c>
      <c r="C80" s="0" t="s">
        <v>63</v>
      </c>
      <c r="D80" s="0" t="s">
        <v>23</v>
      </c>
      <c r="E80" s="3" t="n">
        <v>28.72</v>
      </c>
      <c r="G80" s="3" t="n">
        <v>32.09</v>
      </c>
      <c r="H80" s="1"/>
      <c r="I80" s="3" t="s">
        <v>140</v>
      </c>
    </row>
    <row r="81" customFormat="false" ht="12.75" hidden="false" customHeight="false" outlineLevel="0" collapsed="false">
      <c r="A81" s="3" t="s">
        <v>48</v>
      </c>
      <c r="B81" s="0" t="s">
        <v>81</v>
      </c>
      <c r="C81" s="0" t="s">
        <v>82</v>
      </c>
      <c r="D81" s="0" t="s">
        <v>83</v>
      </c>
      <c r="E81" s="3" t="n">
        <v>22.05</v>
      </c>
      <c r="G81" s="3" t="n">
        <v>30.62</v>
      </c>
      <c r="H81" s="1"/>
      <c r="I81" s="3" t="s">
        <v>141</v>
      </c>
    </row>
    <row r="82" customFormat="false" ht="12.75" hidden="false" customHeight="false" outlineLevel="0" collapsed="false">
      <c r="A82" s="3" t="s">
        <v>52</v>
      </c>
      <c r="B82" s="0" t="s">
        <v>58</v>
      </c>
      <c r="C82" s="0" t="s">
        <v>59</v>
      </c>
      <c r="D82" s="0" t="s">
        <v>60</v>
      </c>
      <c r="E82" s="3" t="n">
        <v>19.05</v>
      </c>
      <c r="G82" s="3" t="n">
        <v>25.01</v>
      </c>
      <c r="H82" s="1"/>
      <c r="I82" s="3" t="s">
        <v>110</v>
      </c>
    </row>
    <row r="83" customFormat="false" ht="12.75" hidden="false" customHeight="false" outlineLevel="0" collapsed="false">
      <c r="A83" s="3"/>
      <c r="E83" s="3"/>
      <c r="G83" s="3"/>
      <c r="H83" s="1"/>
      <c r="I83" s="3"/>
    </row>
    <row r="84" customFormat="false" ht="12.75" hidden="false" customHeight="false" outlineLevel="0" collapsed="false">
      <c r="A84" s="3" t="s">
        <v>20</v>
      </c>
      <c r="B84" s="0" t="s">
        <v>130</v>
      </c>
      <c r="C84" s="0" t="s">
        <v>131</v>
      </c>
      <c r="D84" s="0" t="s">
        <v>132</v>
      </c>
      <c r="E84" s="3" t="n">
        <v>29.25</v>
      </c>
      <c r="G84" s="3" t="n">
        <v>43.68</v>
      </c>
      <c r="H84" s="1"/>
      <c r="I84" s="3" t="s">
        <v>142</v>
      </c>
    </row>
    <row r="85" customFormat="false" ht="12.75" hidden="false" customHeight="false" outlineLevel="0" collapsed="false">
      <c r="A85" s="3"/>
      <c r="E85" s="3"/>
      <c r="G85" s="3"/>
      <c r="H85" s="1"/>
      <c r="I85" s="3"/>
    </row>
    <row r="86" customFormat="false" ht="12.75" hidden="false" customHeight="false" outlineLevel="0" collapsed="false">
      <c r="A86" s="3"/>
      <c r="B86" s="31" t="s">
        <v>143</v>
      </c>
      <c r="E86" s="3"/>
      <c r="G86" s="3"/>
      <c r="H86" s="1"/>
      <c r="I86" s="3"/>
    </row>
    <row r="87" customFormat="false" ht="12.75" hidden="false" customHeight="false" outlineLevel="0" collapsed="false">
      <c r="A87" s="3"/>
      <c r="E87" s="3"/>
      <c r="G87" s="3"/>
      <c r="H87" s="1"/>
      <c r="I87" s="3"/>
    </row>
    <row r="88" customFormat="false" ht="12.75" hidden="false" customHeight="false" outlineLevel="0" collapsed="false">
      <c r="A88" s="3" t="s">
        <v>20</v>
      </c>
      <c r="B88" s="0" t="s">
        <v>118</v>
      </c>
      <c r="C88" s="0" t="s">
        <v>119</v>
      </c>
      <c r="D88" s="0" t="s">
        <v>120</v>
      </c>
      <c r="E88" s="3" t="n">
        <v>34.88</v>
      </c>
      <c r="G88" s="3" t="n">
        <v>59.82</v>
      </c>
      <c r="H88" s="1"/>
      <c r="I88" s="3" t="s">
        <v>144</v>
      </c>
    </row>
    <row r="89" customFormat="false" ht="12.75" hidden="false" customHeight="false" outlineLevel="0" collapsed="false">
      <c r="A89" s="3" t="s">
        <v>25</v>
      </c>
      <c r="B89" s="0" t="s">
        <v>116</v>
      </c>
      <c r="C89" s="0" t="s">
        <v>22</v>
      </c>
      <c r="E89" s="3" t="n">
        <v>31.58</v>
      </c>
      <c r="G89" s="3" t="n">
        <v>57.33</v>
      </c>
      <c r="H89" s="1"/>
      <c r="I89" s="3" t="s">
        <v>145</v>
      </c>
    </row>
    <row r="90" customFormat="false" ht="12.75" hidden="false" customHeight="false" outlineLevel="0" collapsed="false">
      <c r="A90" s="3" t="s">
        <v>30</v>
      </c>
      <c r="B90" s="0" t="s">
        <v>36</v>
      </c>
      <c r="C90" s="0" t="s">
        <v>37</v>
      </c>
      <c r="D90" s="0" t="s">
        <v>38</v>
      </c>
      <c r="E90" s="3" t="n">
        <v>31.35</v>
      </c>
      <c r="G90" s="3" t="n">
        <v>54.75</v>
      </c>
      <c r="H90" s="1"/>
      <c r="I90" s="3" t="s">
        <v>146</v>
      </c>
    </row>
    <row r="91" customFormat="false" ht="12.75" hidden="false" customHeight="false" outlineLevel="0" collapsed="false">
      <c r="A91" s="3" t="s">
        <v>35</v>
      </c>
      <c r="B91" s="0" t="s">
        <v>126</v>
      </c>
      <c r="C91" s="0" t="s">
        <v>63</v>
      </c>
      <c r="D91" s="0" t="s">
        <v>23</v>
      </c>
      <c r="E91" s="3" t="n">
        <v>26.53</v>
      </c>
      <c r="G91" s="3" t="n">
        <v>42.16</v>
      </c>
      <c r="H91" s="1"/>
      <c r="I91" s="3" t="s">
        <v>147</v>
      </c>
    </row>
    <row r="92" customFormat="false" ht="12.75" hidden="false" customHeight="false" outlineLevel="0" collapsed="false">
      <c r="A92" s="3" t="s">
        <v>40</v>
      </c>
      <c r="B92" s="32" t="s">
        <v>21</v>
      </c>
      <c r="C92" s="0" t="s">
        <v>22</v>
      </c>
      <c r="D92" s="0" t="s">
        <v>23</v>
      </c>
      <c r="E92" s="3" t="n">
        <v>22.95</v>
      </c>
      <c r="G92" s="3" t="n">
        <v>41.73</v>
      </c>
      <c r="H92" s="1"/>
      <c r="I92" s="3" t="s">
        <v>148</v>
      </c>
    </row>
    <row r="93" customFormat="false" ht="12.75" hidden="false" customHeight="false" outlineLevel="0" collapsed="false">
      <c r="A93" s="3" t="s">
        <v>44</v>
      </c>
      <c r="B93" s="0" t="s">
        <v>81</v>
      </c>
      <c r="C93" s="0" t="s">
        <v>82</v>
      </c>
      <c r="D93" s="0" t="s">
        <v>83</v>
      </c>
      <c r="E93" s="3" t="n">
        <v>21.06</v>
      </c>
      <c r="G93" s="3" t="n">
        <v>40.41</v>
      </c>
      <c r="H93" s="1"/>
      <c r="I93" s="3" t="s">
        <v>149</v>
      </c>
    </row>
    <row r="94" customFormat="false" ht="12.75" hidden="false" customHeight="false" outlineLevel="0" collapsed="false">
      <c r="A94" s="3" t="s">
        <v>48</v>
      </c>
      <c r="B94" s="0" t="s">
        <v>58</v>
      </c>
      <c r="C94" s="0" t="s">
        <v>59</v>
      </c>
      <c r="D94" s="0" t="s">
        <v>60</v>
      </c>
      <c r="E94" s="9" t="n">
        <v>17.4</v>
      </c>
      <c r="G94" s="3" t="n">
        <v>29.47</v>
      </c>
      <c r="H94" s="1"/>
      <c r="I94" s="3" t="s">
        <v>150</v>
      </c>
    </row>
    <row r="95" customFormat="false" ht="12.75" hidden="false" customHeight="false" outlineLevel="0" collapsed="false">
      <c r="A95" s="3"/>
      <c r="E95" s="3"/>
      <c r="G95" s="3"/>
      <c r="H95" s="1"/>
      <c r="I95" s="3"/>
    </row>
    <row r="96" customFormat="false" ht="12.75" hidden="false" customHeight="false" outlineLevel="0" collapsed="false">
      <c r="A96" s="3" t="s">
        <v>20</v>
      </c>
      <c r="B96" s="0" t="s">
        <v>62</v>
      </c>
      <c r="C96" s="0" t="s">
        <v>63</v>
      </c>
      <c r="D96" s="0" t="s">
        <v>64</v>
      </c>
      <c r="E96" s="3" t="n">
        <v>14.81</v>
      </c>
      <c r="G96" s="3" t="n">
        <v>27.81</v>
      </c>
      <c r="H96" s="1"/>
      <c r="I96" s="3" t="s">
        <v>151</v>
      </c>
    </row>
    <row r="97" customFormat="false" ht="12.75" hidden="false" customHeight="false" outlineLevel="0" collapsed="false">
      <c r="A97" s="3"/>
      <c r="E97" s="3"/>
      <c r="G97" s="3"/>
      <c r="H97" s="1"/>
      <c r="I97" s="3"/>
    </row>
    <row r="98" customFormat="false" ht="12.75" hidden="false" customHeight="false" outlineLevel="0" collapsed="false">
      <c r="A98" s="3"/>
      <c r="E98" s="3"/>
      <c r="G98" s="3"/>
      <c r="H98" s="1"/>
      <c r="I98" s="3"/>
    </row>
    <row r="99" customFormat="false" ht="12.75" hidden="false" customHeight="false" outlineLevel="0" collapsed="false">
      <c r="A99" s="35" t="s">
        <v>152</v>
      </c>
      <c r="B99" s="35"/>
      <c r="C99" s="35"/>
      <c r="D99" s="35"/>
      <c r="E99" s="35"/>
      <c r="F99" s="35"/>
      <c r="G99" s="35"/>
      <c r="H99" s="35"/>
      <c r="I99" s="35"/>
    </row>
    <row r="100" customFormat="false" ht="12.75" hidden="false" customHeight="false" outlineLevel="0" collapsed="false">
      <c r="A100" s="3"/>
      <c r="E100" s="3"/>
      <c r="G100" s="3"/>
      <c r="H100" s="1"/>
      <c r="I100" s="3"/>
    </row>
    <row r="101" customFormat="false" ht="12.75" hidden="false" customHeight="false" outlineLevel="0" collapsed="false">
      <c r="A101" s="3" t="s">
        <v>20</v>
      </c>
      <c r="B101" s="32" t="s">
        <v>21</v>
      </c>
      <c r="C101" s="0" t="s">
        <v>22</v>
      </c>
      <c r="D101" s="0" t="s">
        <v>153</v>
      </c>
      <c r="E101" s="3" t="n">
        <v>8.3</v>
      </c>
      <c r="G101" s="3" t="n">
        <v>6.76</v>
      </c>
      <c r="H101" s="1"/>
      <c r="I101" s="3" t="s">
        <v>24</v>
      </c>
    </row>
    <row r="102" customFormat="false" ht="12.75" hidden="false" customHeight="false" outlineLevel="0" collapsed="false">
      <c r="A102" s="3" t="s">
        <v>25</v>
      </c>
      <c r="B102" s="0" t="s">
        <v>130</v>
      </c>
      <c r="C102" s="0" t="s">
        <v>131</v>
      </c>
      <c r="D102" s="0" t="s">
        <v>7</v>
      </c>
      <c r="E102" s="3" t="n">
        <v>11.32</v>
      </c>
      <c r="G102" s="9" t="n">
        <v>15.4</v>
      </c>
      <c r="H102" s="1"/>
      <c r="I102" s="3" t="s">
        <v>133</v>
      </c>
    </row>
    <row r="103" customFormat="false" ht="12.75" hidden="false" customHeight="false" outlineLevel="0" collapsed="false">
      <c r="A103" s="3" t="s">
        <v>30</v>
      </c>
      <c r="B103" s="0" t="s">
        <v>116</v>
      </c>
      <c r="C103" s="0" t="s">
        <v>22</v>
      </c>
      <c r="D103" s="0" t="s">
        <v>8</v>
      </c>
      <c r="E103" s="3" t="n">
        <v>38.56</v>
      </c>
      <c r="G103" s="3" t="n">
        <v>50.23</v>
      </c>
      <c r="H103" s="1"/>
      <c r="I103" s="3" t="s">
        <v>135</v>
      </c>
    </row>
    <row r="104" customFormat="false" ht="12.75" hidden="false" customHeight="false" outlineLevel="0" collapsed="false">
      <c r="A104" s="3" t="s">
        <v>35</v>
      </c>
      <c r="B104" s="0" t="s">
        <v>36</v>
      </c>
      <c r="C104" s="0" t="s">
        <v>37</v>
      </c>
      <c r="D104" s="0" t="s">
        <v>6</v>
      </c>
      <c r="E104" s="3" t="n">
        <v>446</v>
      </c>
      <c r="G104" s="3" t="n">
        <v>703</v>
      </c>
      <c r="H104" s="1"/>
      <c r="I104" s="3" t="s">
        <v>113</v>
      </c>
    </row>
    <row r="105" customFormat="false" ht="12.75" hidden="false" customHeight="false" outlineLevel="0" collapsed="false">
      <c r="A105" s="3" t="s">
        <v>40</v>
      </c>
      <c r="B105" s="0" t="s">
        <v>116</v>
      </c>
      <c r="C105" s="0" t="s">
        <v>22</v>
      </c>
      <c r="D105" s="0" t="s">
        <v>7</v>
      </c>
      <c r="E105" s="3" t="n">
        <v>9.78</v>
      </c>
      <c r="G105" s="3" t="n">
        <v>15.44</v>
      </c>
      <c r="H105" s="1"/>
      <c r="I105" s="3" t="s">
        <v>117</v>
      </c>
    </row>
    <row r="106" customFormat="false" ht="12.75" hidden="false" customHeight="false" outlineLevel="0" collapsed="false">
      <c r="A106" s="3" t="s">
        <v>44</v>
      </c>
      <c r="B106" s="0" t="s">
        <v>72</v>
      </c>
      <c r="C106" s="0" t="s">
        <v>73</v>
      </c>
      <c r="D106" s="0" t="s">
        <v>154</v>
      </c>
      <c r="E106" s="34" t="s">
        <v>89</v>
      </c>
      <c r="G106" s="34" t="s">
        <v>90</v>
      </c>
      <c r="H106" s="1"/>
      <c r="I106" s="3" t="s">
        <v>91</v>
      </c>
    </row>
    <row r="107" customFormat="false" ht="12.75" hidden="false" customHeight="false" outlineLevel="0" collapsed="false">
      <c r="A107" s="3" t="s">
        <v>48</v>
      </c>
      <c r="B107" s="0" t="s">
        <v>92</v>
      </c>
      <c r="C107" s="0" t="s">
        <v>93</v>
      </c>
      <c r="D107" s="0" t="s">
        <v>154</v>
      </c>
      <c r="E107" s="34" t="s">
        <v>95</v>
      </c>
      <c r="G107" s="34" t="s">
        <v>96</v>
      </c>
      <c r="H107" s="1"/>
      <c r="I107" s="3" t="s">
        <v>97</v>
      </c>
    </row>
    <row r="108" customFormat="false" ht="12.75" hidden="false" customHeight="false" outlineLevel="0" collapsed="false">
      <c r="A108" s="3" t="s">
        <v>52</v>
      </c>
      <c r="B108" s="0" t="s">
        <v>26</v>
      </c>
      <c r="C108" s="0" t="s">
        <v>27</v>
      </c>
      <c r="D108" s="0" t="s">
        <v>153</v>
      </c>
      <c r="E108" s="3" t="n">
        <v>7.5</v>
      </c>
      <c r="G108" s="3" t="n">
        <v>7.35</v>
      </c>
      <c r="H108" s="1"/>
      <c r="I108" s="3" t="s">
        <v>29</v>
      </c>
    </row>
    <row r="109" customFormat="false" ht="12.75" hidden="false" customHeight="false" outlineLevel="0" collapsed="false">
      <c r="A109" s="3"/>
      <c r="E109" s="3"/>
      <c r="G109" s="3"/>
      <c r="H109" s="1"/>
      <c r="I109" s="3"/>
    </row>
    <row r="110" customFormat="false" ht="12.75" hidden="false" customHeight="false" outlineLevel="0" collapsed="false">
      <c r="A110" s="3"/>
      <c r="E110" s="3"/>
      <c r="G110" s="3"/>
      <c r="H110" s="1"/>
      <c r="I110" s="3"/>
    </row>
    <row r="111" customFormat="false" ht="12.75" hidden="false" customHeight="false" outlineLevel="0" collapsed="false">
      <c r="A111" s="3"/>
      <c r="B111" s="0" t="s">
        <v>155</v>
      </c>
      <c r="E111" s="3"/>
      <c r="G111" s="3"/>
      <c r="H111" s="1"/>
      <c r="I111" s="3"/>
    </row>
    <row r="112" customFormat="false" ht="12.75" hidden="false" customHeight="false" outlineLevel="0" collapsed="false">
      <c r="A112" s="3"/>
      <c r="B112" s="0" t="s">
        <v>156</v>
      </c>
      <c r="E112" s="3"/>
      <c r="G112" s="3"/>
      <c r="H112" s="1"/>
      <c r="I112" s="3"/>
    </row>
    <row r="113" customFormat="false" ht="12.75" hidden="false" customHeight="false" outlineLevel="0" collapsed="false">
      <c r="A113" s="3"/>
      <c r="B113" s="0" t="s">
        <v>157</v>
      </c>
      <c r="E113" s="3"/>
      <c r="G113" s="3"/>
      <c r="H113" s="1"/>
      <c r="I113" s="3"/>
    </row>
    <row r="114" customFormat="false" ht="12.75" hidden="false" customHeight="false" outlineLevel="0" collapsed="false">
      <c r="A114" s="3"/>
      <c r="E114" s="3"/>
      <c r="G114" s="3"/>
      <c r="H114" s="1" t="s">
        <v>158</v>
      </c>
      <c r="I114" s="3"/>
    </row>
  </sheetData>
  <mergeCells count="2">
    <mergeCell ref="A1:I1"/>
    <mergeCell ref="A99:I9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19.14"/>
    <col collapsed="false" customWidth="true" hidden="false" outlineLevel="0" max="3" min="3" style="36" width="10.71"/>
    <col collapsed="false" customWidth="true" hidden="false" outlineLevel="0" max="4" min="4" style="37" width="1.85"/>
    <col collapsed="false" customWidth="true" hidden="false" outlineLevel="0" max="5" min="5" style="38" width="6.56"/>
    <col collapsed="false" customWidth="true" hidden="false" outlineLevel="0" max="6" min="6" style="36" width="3.85"/>
    <col collapsed="false" customWidth="true" hidden="false" outlineLevel="0" max="7" min="7" style="36" width="13.85"/>
    <col collapsed="false" customWidth="true" hidden="false" outlineLevel="0" max="8" min="8" style="39" width="7.42"/>
    <col collapsed="false" customWidth="true" hidden="false" outlineLevel="0" max="9" min="9" style="36" width="2.7"/>
    <col collapsed="false" customWidth="true" hidden="false" outlineLevel="0" max="10" min="10" style="40" width="9.7"/>
    <col collapsed="false" customWidth="true" hidden="false" outlineLevel="0" max="11" min="11" style="36" width="4.7"/>
    <col collapsed="false" customWidth="true" hidden="false" outlineLevel="0" max="12" min="12" style="36" width="6.41"/>
    <col collapsed="false" customWidth="true" hidden="false" outlineLevel="0" max="13" min="13" style="36" width="3.42"/>
    <col collapsed="false" customWidth="false" hidden="false" outlineLevel="0" max="257" min="14" style="36" width="9.14"/>
  </cols>
  <sheetData>
    <row r="1" customFormat="false" ht="21.75" hidden="false" customHeight="true" outlineLevel="0" collapsed="false">
      <c r="A1" s="41" t="s">
        <v>15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true" outlineLevel="0" collapsed="false">
      <c r="A3" s="42"/>
      <c r="B3" s="42"/>
      <c r="C3" s="42"/>
      <c r="D3" s="42"/>
      <c r="E3" s="43"/>
      <c r="F3" s="42"/>
      <c r="G3" s="42"/>
      <c r="H3" s="44"/>
      <c r="I3" s="42"/>
      <c r="J3" s="42"/>
      <c r="K3" s="42"/>
      <c r="L3" s="42"/>
    </row>
    <row r="4" customFormat="false" ht="7.5" hidden="false" customHeight="true" outlineLevel="0" collapsed="false">
      <c r="A4" s="45"/>
      <c r="H4" s="46"/>
      <c r="K4" s="47"/>
      <c r="L4" s="45"/>
    </row>
    <row r="5" customFormat="false" ht="12.75" hidden="false" customHeight="false" outlineLevel="0" collapsed="false">
      <c r="A5" s="45"/>
      <c r="B5" s="36" t="s">
        <v>12</v>
      </c>
      <c r="C5" s="48" t="s">
        <v>38</v>
      </c>
      <c r="H5" s="46" t="s">
        <v>14</v>
      </c>
      <c r="J5" s="49" t="n">
        <v>39600</v>
      </c>
      <c r="K5" s="50"/>
      <c r="L5" s="51"/>
    </row>
    <row r="6" customFormat="false" ht="12.75" hidden="false" customHeight="false" outlineLevel="0" collapsed="false">
      <c r="A6" s="45"/>
      <c r="B6" s="48" t="s">
        <v>160</v>
      </c>
      <c r="C6" s="48" t="s">
        <v>161</v>
      </c>
      <c r="K6" s="50"/>
      <c r="L6" s="51"/>
    </row>
    <row r="7" customFormat="false" ht="11.25" hidden="false" customHeight="true" outlineLevel="0" collapsed="false">
      <c r="A7" s="45"/>
      <c r="B7" s="48"/>
      <c r="C7" s="48"/>
      <c r="K7" s="50"/>
      <c r="L7" s="51"/>
    </row>
    <row r="8" customFormat="false" ht="11.25" hidden="false" customHeight="true" outlineLevel="0" collapsed="false">
      <c r="A8" s="45"/>
      <c r="B8" s="48"/>
      <c r="C8" s="48"/>
      <c r="K8" s="50"/>
      <c r="L8" s="51"/>
    </row>
    <row r="9" customFormat="false" ht="7.5" hidden="false" customHeight="true" outlineLevel="0" collapsed="false">
      <c r="A9" s="45"/>
      <c r="B9" s="48"/>
      <c r="C9" s="48"/>
      <c r="K9" s="50"/>
      <c r="L9" s="51"/>
    </row>
    <row r="10" s="56" customFormat="true" ht="12.75" hidden="false" customHeight="false" outlineLevel="0" collapsed="false">
      <c r="A10" s="52"/>
      <c r="B10" s="53" t="s">
        <v>19</v>
      </c>
      <c r="C10" s="52" t="s">
        <v>162</v>
      </c>
      <c r="D10" s="54"/>
      <c r="E10" s="55" t="s">
        <v>163</v>
      </c>
      <c r="G10" s="56" t="s">
        <v>164</v>
      </c>
      <c r="H10" s="57" t="s">
        <v>165</v>
      </c>
      <c r="J10" s="58" t="s">
        <v>166</v>
      </c>
      <c r="K10" s="59"/>
      <c r="L10" s="58" t="s">
        <v>167</v>
      </c>
    </row>
    <row r="11" customFormat="false" ht="12.75" hidden="false" customHeight="false" outlineLevel="0" collapsed="false">
      <c r="A11" s="60"/>
      <c r="B11" s="53"/>
      <c r="C11" s="48"/>
      <c r="D11" s="61"/>
      <c r="E11" s="62"/>
      <c r="F11" s="48"/>
      <c r="G11" s="48"/>
      <c r="H11" s="46"/>
      <c r="K11" s="47"/>
      <c r="L11" s="60"/>
    </row>
    <row r="12" customFormat="false" ht="12.75" hidden="false" customHeight="false" outlineLevel="0" collapsed="false">
      <c r="A12" s="60" t="s">
        <v>20</v>
      </c>
      <c r="B12" s="63" t="s">
        <v>168</v>
      </c>
      <c r="C12" s="64" t="n">
        <v>10170</v>
      </c>
      <c r="D12" s="61" t="s">
        <v>169</v>
      </c>
      <c r="E12" s="62" t="n">
        <f aca="false">TRUNC(($J$5-C12)/365.25)</f>
        <v>80</v>
      </c>
      <c r="F12" s="48" t="s">
        <v>170</v>
      </c>
      <c r="G12" s="48"/>
      <c r="H12" s="46" t="n">
        <v>9.63</v>
      </c>
      <c r="J12" s="40" t="n">
        <v>6.62</v>
      </c>
      <c r="K12" s="47"/>
      <c r="L12" s="65" t="s">
        <v>171</v>
      </c>
    </row>
    <row r="13" customFormat="false" ht="12.75" hidden="false" customHeight="false" outlineLevel="0" collapsed="false">
      <c r="A13" s="60" t="s">
        <v>25</v>
      </c>
      <c r="B13" s="48" t="s">
        <v>172</v>
      </c>
      <c r="C13" s="64" t="n">
        <v>16383</v>
      </c>
      <c r="D13" s="61" t="s">
        <v>169</v>
      </c>
      <c r="E13" s="62" t="n">
        <f aca="false">TRUNC(($J$5-C13)/365.25)</f>
        <v>63</v>
      </c>
      <c r="F13" s="48" t="s">
        <v>173</v>
      </c>
      <c r="H13" s="46" t="n">
        <v>8.99</v>
      </c>
      <c r="J13" s="40" t="n">
        <v>7.35</v>
      </c>
      <c r="K13" s="47"/>
      <c r="L13" s="60" t="s">
        <v>29</v>
      </c>
    </row>
    <row r="14" customFormat="false" ht="12.75" hidden="false" customHeight="false" outlineLevel="0" collapsed="false">
      <c r="A14" s="60" t="s">
        <v>30</v>
      </c>
      <c r="B14" s="48" t="s">
        <v>174</v>
      </c>
      <c r="C14" s="64" t="n">
        <v>21959</v>
      </c>
      <c r="D14" s="61" t="s">
        <v>169</v>
      </c>
      <c r="E14" s="62" t="n">
        <f aca="false">TRUNC(($J$5-C14)/365.25)</f>
        <v>48</v>
      </c>
      <c r="F14" s="48" t="s">
        <v>70</v>
      </c>
      <c r="H14" s="46" t="n">
        <v>8.13</v>
      </c>
      <c r="J14" s="66" t="n">
        <v>7.37</v>
      </c>
      <c r="K14" s="47"/>
      <c r="L14" s="67" t="s">
        <v>124</v>
      </c>
    </row>
    <row r="15" customFormat="false" ht="12.75" hidden="false" customHeight="false" outlineLevel="0" collapsed="false">
      <c r="A15" s="60" t="s">
        <v>35</v>
      </c>
      <c r="B15" s="48" t="s">
        <v>175</v>
      </c>
      <c r="C15" s="64" t="n">
        <v>19095</v>
      </c>
      <c r="D15" s="61" t="s">
        <v>169</v>
      </c>
      <c r="E15" s="62" t="n">
        <f aca="false">TRUNC(($J$5-C15)/365.25)</f>
        <v>56</v>
      </c>
      <c r="F15" s="48" t="s">
        <v>176</v>
      </c>
      <c r="H15" s="46" t="n">
        <v>8.61</v>
      </c>
      <c r="J15" s="66" t="n">
        <v>7.4</v>
      </c>
      <c r="K15" s="47"/>
      <c r="L15" s="60" t="s">
        <v>177</v>
      </c>
    </row>
    <row r="16" customFormat="false" ht="12.75" hidden="false" customHeight="false" outlineLevel="0" collapsed="false">
      <c r="A16" s="60" t="s">
        <v>40</v>
      </c>
      <c r="B16" s="48" t="s">
        <v>178</v>
      </c>
      <c r="C16" s="64" t="n">
        <v>20724</v>
      </c>
      <c r="D16" s="61" t="s">
        <v>169</v>
      </c>
      <c r="E16" s="62" t="n">
        <f aca="false">TRUNC(($J$5-C16)/365.25)</f>
        <v>51</v>
      </c>
      <c r="F16" s="48" t="s">
        <v>179</v>
      </c>
      <c r="H16" s="46" t="n">
        <v>8.35</v>
      </c>
      <c r="J16" s="66" t="n">
        <v>7.42</v>
      </c>
      <c r="K16" s="47"/>
      <c r="L16" s="60" t="s">
        <v>180</v>
      </c>
    </row>
    <row r="17" customFormat="false" ht="12.75" hidden="false" customHeight="false" outlineLevel="0" collapsed="false">
      <c r="A17" s="60" t="s">
        <v>44</v>
      </c>
      <c r="B17" s="36" t="s">
        <v>36</v>
      </c>
      <c r="C17" s="64" t="n">
        <v>13712</v>
      </c>
      <c r="D17" s="61" t="s">
        <v>169</v>
      </c>
      <c r="E17" s="62" t="n">
        <f aca="false">TRUNC(($J$5-C17)/365.25)</f>
        <v>70</v>
      </c>
      <c r="F17" s="36" t="s">
        <v>38</v>
      </c>
      <c r="H17" s="46" t="n">
        <v>9.66</v>
      </c>
      <c r="J17" s="40" t="n">
        <v>7.44</v>
      </c>
      <c r="K17" s="47"/>
      <c r="L17" s="60" t="s">
        <v>181</v>
      </c>
    </row>
    <row r="18" customFormat="false" ht="12.75" hidden="false" customHeight="false" outlineLevel="0" collapsed="false">
      <c r="A18" s="60" t="s">
        <v>48</v>
      </c>
      <c r="B18" s="48" t="s">
        <v>182</v>
      </c>
      <c r="C18" s="64" t="n">
        <v>24877</v>
      </c>
      <c r="D18" s="61" t="s">
        <v>169</v>
      </c>
      <c r="E18" s="62" t="n">
        <f aca="false">TRUNC(($J$5-C18)/365.25)</f>
        <v>40</v>
      </c>
      <c r="F18" s="48" t="s">
        <v>183</v>
      </c>
      <c r="H18" s="46" t="n">
        <v>8.17</v>
      </c>
      <c r="J18" s="66" t="n">
        <v>7.81</v>
      </c>
      <c r="K18" s="47"/>
      <c r="L18" s="60" t="s">
        <v>184</v>
      </c>
    </row>
    <row r="19" customFormat="false" ht="12.75" hidden="false" customHeight="false" outlineLevel="0" collapsed="false">
      <c r="A19" s="60" t="s">
        <v>52</v>
      </c>
      <c r="B19" s="48" t="s">
        <v>185</v>
      </c>
      <c r="C19" s="64" t="n">
        <v>19495</v>
      </c>
      <c r="D19" s="61" t="s">
        <v>169</v>
      </c>
      <c r="E19" s="62" t="n">
        <f aca="false">TRUNC(($J$5-C19)/365.25)</f>
        <v>55</v>
      </c>
      <c r="F19" s="48" t="s">
        <v>186</v>
      </c>
      <c r="G19" s="48"/>
      <c r="H19" s="46" t="n">
        <v>9.32</v>
      </c>
      <c r="J19" s="66" t="n">
        <v>8.06</v>
      </c>
      <c r="K19" s="47"/>
      <c r="L19" s="60" t="s">
        <v>187</v>
      </c>
    </row>
    <row r="20" customFormat="false" ht="12.75" hidden="false" customHeight="false" outlineLevel="0" collapsed="false">
      <c r="A20" s="60" t="s">
        <v>57</v>
      </c>
      <c r="B20" s="48" t="s">
        <v>188</v>
      </c>
      <c r="C20" s="64" t="n">
        <v>16125</v>
      </c>
      <c r="D20" s="61" t="s">
        <v>169</v>
      </c>
      <c r="E20" s="62" t="n">
        <f aca="false">TRUNC(($J$5-C20)/365.25)</f>
        <v>64</v>
      </c>
      <c r="F20" s="48" t="s">
        <v>189</v>
      </c>
      <c r="H20" s="46" t="n">
        <v>10.29</v>
      </c>
      <c r="J20" s="40" t="n">
        <v>8.35</v>
      </c>
      <c r="K20" s="47"/>
      <c r="L20" s="60" t="s">
        <v>190</v>
      </c>
    </row>
    <row r="21" customFormat="false" ht="12.75" hidden="false" customHeight="false" outlineLevel="0" collapsed="false">
      <c r="A21" s="60" t="s">
        <v>191</v>
      </c>
      <c r="B21" s="48" t="s">
        <v>192</v>
      </c>
      <c r="C21" s="64" t="n">
        <v>19265</v>
      </c>
      <c r="D21" s="61" t="s">
        <v>169</v>
      </c>
      <c r="E21" s="62" t="n">
        <f aca="false">TRUNC(($J$5-C21)/365.25)</f>
        <v>55</v>
      </c>
      <c r="F21" s="48" t="s">
        <v>193</v>
      </c>
      <c r="H21" s="46" t="n">
        <v>9.66</v>
      </c>
      <c r="J21" s="40" t="n">
        <v>8.36</v>
      </c>
      <c r="K21" s="47"/>
      <c r="L21" s="60" t="s">
        <v>194</v>
      </c>
    </row>
    <row r="22" customFormat="false" ht="12.75" hidden="false" customHeight="false" outlineLevel="0" collapsed="false">
      <c r="A22" s="60"/>
      <c r="B22" s="48"/>
      <c r="C22" s="64"/>
      <c r="D22" s="61"/>
      <c r="E22" s="62"/>
      <c r="F22" s="48"/>
      <c r="H22" s="46"/>
      <c r="K22" s="47"/>
      <c r="L22" s="60"/>
    </row>
    <row r="23" customFormat="false" ht="12.75" hidden="false" customHeight="false" outlineLevel="0" collapsed="false">
      <c r="A23" s="60" t="s">
        <v>20</v>
      </c>
      <c r="B23" s="48" t="s">
        <v>62</v>
      </c>
      <c r="C23" s="64" t="n">
        <v>15605</v>
      </c>
      <c r="D23" s="61" t="s">
        <v>169</v>
      </c>
      <c r="E23" s="62" t="n">
        <f aca="false">TRUNC(($J$5-C23)/365.25)</f>
        <v>65</v>
      </c>
      <c r="F23" s="48" t="s">
        <v>64</v>
      </c>
      <c r="G23" s="48"/>
      <c r="H23" s="46" t="n">
        <v>12.03</v>
      </c>
      <c r="J23" s="66" t="n">
        <v>9.34</v>
      </c>
      <c r="K23" s="47"/>
      <c r="L23" s="60" t="s">
        <v>195</v>
      </c>
    </row>
    <row r="24" customFormat="false" ht="12.75" hidden="false" customHeight="false" outlineLevel="0" collapsed="false">
      <c r="A24" s="60"/>
      <c r="C24" s="64"/>
      <c r="D24" s="61"/>
      <c r="E24" s="62"/>
      <c r="H24" s="46"/>
      <c r="K24" s="47"/>
      <c r="L24" s="60"/>
    </row>
    <row r="25" customFormat="false" ht="12.75" hidden="false" customHeight="false" outlineLevel="0" collapsed="false">
      <c r="A25" s="45"/>
      <c r="B25" s="53" t="s">
        <v>67</v>
      </c>
      <c r="C25" s="64"/>
      <c r="D25" s="68"/>
      <c r="E25" s="69"/>
      <c r="H25" s="46"/>
      <c r="K25" s="47"/>
      <c r="L25" s="45"/>
    </row>
    <row r="26" customFormat="false" ht="12.75" hidden="false" customHeight="false" outlineLevel="0" collapsed="false">
      <c r="A26" s="45"/>
      <c r="B26" s="53"/>
      <c r="C26" s="64"/>
      <c r="D26" s="68"/>
      <c r="E26" s="69"/>
      <c r="H26" s="46"/>
      <c r="K26" s="47"/>
      <c r="L26" s="45"/>
    </row>
    <row r="27" customFormat="false" ht="12.75" hidden="false" customHeight="true" outlineLevel="0" collapsed="false">
      <c r="A27" s="60" t="s">
        <v>20</v>
      </c>
      <c r="B27" s="48" t="s">
        <v>175</v>
      </c>
      <c r="C27" s="64" t="n">
        <v>19095</v>
      </c>
      <c r="D27" s="61" t="s">
        <v>169</v>
      </c>
      <c r="E27" s="62" t="n">
        <f aca="false">TRUNC(($J$5-C27)/365.25)</f>
        <v>56</v>
      </c>
      <c r="F27" s="48" t="s">
        <v>176</v>
      </c>
      <c r="H27" s="46" t="n">
        <v>44.67</v>
      </c>
      <c r="J27" s="66" t="n">
        <v>37.57</v>
      </c>
      <c r="K27" s="47"/>
      <c r="L27" s="60" t="s">
        <v>142</v>
      </c>
    </row>
    <row r="28" customFormat="false" ht="12.75" hidden="false" customHeight="true" outlineLevel="0" collapsed="false">
      <c r="A28" s="60" t="s">
        <v>25</v>
      </c>
      <c r="B28" s="48" t="s">
        <v>196</v>
      </c>
      <c r="C28" s="64" t="n">
        <v>15330</v>
      </c>
      <c r="D28" s="61" t="s">
        <v>169</v>
      </c>
      <c r="E28" s="62" t="n">
        <f aca="false">TRUNC(($J$5-C28)/365.25)</f>
        <v>66</v>
      </c>
      <c r="F28" s="48" t="s">
        <v>197</v>
      </c>
      <c r="H28" s="46" t="n">
        <v>49.74</v>
      </c>
      <c r="J28" s="40" t="n">
        <v>38.41</v>
      </c>
      <c r="K28" s="47"/>
      <c r="L28" s="60" t="s">
        <v>198</v>
      </c>
    </row>
    <row r="29" customFormat="false" ht="12.75" hidden="false" customHeight="false" outlineLevel="0" collapsed="false">
      <c r="A29" s="60" t="s">
        <v>30</v>
      </c>
      <c r="B29" s="70" t="s">
        <v>199</v>
      </c>
      <c r="C29" s="64" t="n">
        <v>25110</v>
      </c>
      <c r="D29" s="61" t="s">
        <v>169</v>
      </c>
      <c r="E29" s="62" t="n">
        <f aca="false">TRUNC(($J$5-C29)/365.25)</f>
        <v>39</v>
      </c>
      <c r="F29" s="48" t="s">
        <v>200</v>
      </c>
      <c r="H29" s="46" t="n">
        <v>40.6</v>
      </c>
      <c r="J29" s="66" t="n">
        <v>38.58</v>
      </c>
      <c r="K29" s="47"/>
      <c r="L29" s="60" t="s">
        <v>201</v>
      </c>
    </row>
    <row r="30" customFormat="false" ht="12.75" hidden="false" customHeight="false" outlineLevel="0" collapsed="false">
      <c r="A30" s="60" t="s">
        <v>35</v>
      </c>
      <c r="B30" s="48" t="s">
        <v>68</v>
      </c>
      <c r="C30" s="64" t="n">
        <v>19636</v>
      </c>
      <c r="D30" s="61" t="s">
        <v>169</v>
      </c>
      <c r="E30" s="62" t="n">
        <f aca="false">TRUNC(($J$5-C30)/365.25)</f>
        <v>54</v>
      </c>
      <c r="F30" s="48" t="s">
        <v>70</v>
      </c>
      <c r="H30" s="46" t="n">
        <v>47.27</v>
      </c>
      <c r="J30" s="66" t="n">
        <v>40.37</v>
      </c>
      <c r="K30" s="47"/>
      <c r="L30" s="60" t="s">
        <v>202</v>
      </c>
    </row>
    <row r="31" customFormat="false" ht="12.75" hidden="false" customHeight="false" outlineLevel="0" collapsed="false">
      <c r="A31" s="60" t="s">
        <v>40</v>
      </c>
      <c r="B31" s="48" t="s">
        <v>185</v>
      </c>
      <c r="C31" s="64" t="n">
        <v>19495</v>
      </c>
      <c r="D31" s="61" t="s">
        <v>169</v>
      </c>
      <c r="E31" s="62" t="n">
        <f aca="false">TRUNC(($J$5-C31)/365.25)</f>
        <v>55</v>
      </c>
      <c r="F31" s="48" t="s">
        <v>186</v>
      </c>
      <c r="G31" s="48"/>
      <c r="H31" s="71" t="n">
        <v>48.2</v>
      </c>
      <c r="J31" s="40" t="n">
        <v>40.85</v>
      </c>
      <c r="K31" s="47"/>
      <c r="L31" s="60" t="s">
        <v>203</v>
      </c>
    </row>
    <row r="32" customFormat="false" ht="12.75" hidden="false" customHeight="false" outlineLevel="0" collapsed="false">
      <c r="A32" s="60" t="s">
        <v>44</v>
      </c>
      <c r="B32" s="48" t="s">
        <v>192</v>
      </c>
      <c r="C32" s="64" t="n">
        <v>19265</v>
      </c>
      <c r="D32" s="61" t="s">
        <v>169</v>
      </c>
      <c r="E32" s="62" t="n">
        <f aca="false">TRUNC(($J$5-C32)/365.25)</f>
        <v>55</v>
      </c>
      <c r="F32" s="48" t="s">
        <v>193</v>
      </c>
      <c r="H32" s="46" t="n">
        <v>48.72</v>
      </c>
      <c r="J32" s="66" t="n">
        <v>41.3</v>
      </c>
      <c r="K32" s="47"/>
      <c r="L32" s="60" t="s">
        <v>204</v>
      </c>
    </row>
    <row r="33" customFormat="false" ht="12.75" hidden="false" customHeight="false" outlineLevel="0" collapsed="false">
      <c r="A33" s="60" t="s">
        <v>48</v>
      </c>
      <c r="B33" s="48" t="s">
        <v>205</v>
      </c>
      <c r="C33" s="64" t="n">
        <v>12210</v>
      </c>
      <c r="D33" s="61" t="s">
        <v>169</v>
      </c>
      <c r="E33" s="62" t="n">
        <f aca="false">TRUNC(($J$5-C33)/365.25)</f>
        <v>74</v>
      </c>
      <c r="F33" s="36" t="s">
        <v>13</v>
      </c>
      <c r="H33" s="46" t="n">
        <v>79.53</v>
      </c>
      <c r="J33" s="40" t="n">
        <v>56.29</v>
      </c>
      <c r="K33" s="47"/>
      <c r="L33" s="60" t="s">
        <v>206</v>
      </c>
    </row>
    <row r="34" customFormat="false" ht="12.75" hidden="false" customHeight="false" outlineLevel="0" collapsed="false">
      <c r="A34" s="60"/>
      <c r="B34" s="48"/>
      <c r="C34" s="64"/>
      <c r="D34" s="61"/>
      <c r="E34" s="62"/>
      <c r="F34" s="48"/>
      <c r="H34" s="46"/>
      <c r="K34" s="47"/>
      <c r="L34" s="60"/>
    </row>
    <row r="35" customFormat="false" ht="12.75" hidden="false" customHeight="false" outlineLevel="0" collapsed="false">
      <c r="A35" s="60" t="s">
        <v>20</v>
      </c>
      <c r="B35" s="48" t="s">
        <v>207</v>
      </c>
      <c r="C35" s="64" t="n">
        <v>20767</v>
      </c>
      <c r="D35" s="61" t="s">
        <v>169</v>
      </c>
      <c r="E35" s="62" t="n">
        <f aca="false">TRUNC(($J$5-C35)/365.25)</f>
        <v>51</v>
      </c>
      <c r="F35" s="48" t="s">
        <v>208</v>
      </c>
      <c r="H35" s="46" t="n">
        <v>52.32</v>
      </c>
      <c r="J35" s="40" t="n">
        <v>44.67</v>
      </c>
      <c r="K35" s="47"/>
      <c r="L35" s="60" t="s">
        <v>209</v>
      </c>
    </row>
    <row r="36" customFormat="false" ht="12.75" hidden="false" customHeight="false" outlineLevel="0" collapsed="false">
      <c r="A36" s="60" t="s">
        <v>25</v>
      </c>
      <c r="B36" s="48" t="s">
        <v>210</v>
      </c>
      <c r="C36" s="64" t="n">
        <v>20568</v>
      </c>
      <c r="D36" s="61" t="s">
        <v>169</v>
      </c>
      <c r="E36" s="62" t="n">
        <f aca="false">TRUNC(($J$5-C36)/365.25)</f>
        <v>52</v>
      </c>
      <c r="F36" s="48" t="s">
        <v>211</v>
      </c>
      <c r="H36" s="46" t="n">
        <v>54.75</v>
      </c>
      <c r="J36" s="40" t="n">
        <v>46.35</v>
      </c>
      <c r="K36" s="47"/>
      <c r="L36" s="60" t="s">
        <v>212</v>
      </c>
    </row>
    <row r="37" customFormat="false" ht="12.75" hidden="false" customHeight="false" outlineLevel="0" collapsed="false">
      <c r="A37" s="60" t="s">
        <v>30</v>
      </c>
      <c r="B37" s="62" t="s">
        <v>85</v>
      </c>
      <c r="C37" s="64" t="n">
        <v>20238</v>
      </c>
      <c r="D37" s="61" t="s">
        <v>169</v>
      </c>
      <c r="E37" s="62" t="n">
        <f aca="false">TRUNC(($J$5-C37)/365.25)</f>
        <v>53</v>
      </c>
      <c r="F37" s="48" t="s">
        <v>70</v>
      </c>
      <c r="H37" s="46" t="n">
        <v>56.82</v>
      </c>
      <c r="J37" s="40" t="n">
        <v>47.68</v>
      </c>
      <c r="K37" s="47"/>
      <c r="L37" s="60" t="s">
        <v>213</v>
      </c>
    </row>
    <row r="38" customFormat="false" ht="12.75" hidden="false" customHeight="false" outlineLevel="0" collapsed="false">
      <c r="A38" s="60" t="s">
        <v>35</v>
      </c>
      <c r="B38" s="48" t="s">
        <v>214</v>
      </c>
      <c r="C38" s="64" t="n">
        <v>16496</v>
      </c>
      <c r="D38" s="61" t="s">
        <v>169</v>
      </c>
      <c r="E38" s="62" t="n">
        <f aca="false">TRUNC(($J$5-C38)/365.25)</f>
        <v>63</v>
      </c>
      <c r="F38" s="48" t="s">
        <v>215</v>
      </c>
      <c r="G38" s="48"/>
      <c r="H38" s="46" t="n">
        <v>65.92</v>
      </c>
      <c r="J38" s="40" t="n">
        <v>50.33</v>
      </c>
      <c r="K38" s="47"/>
      <c r="L38" s="60" t="s">
        <v>216</v>
      </c>
    </row>
    <row r="39" customFormat="false" ht="12.75" hidden="false" customHeight="false" outlineLevel="0" collapsed="false">
      <c r="A39" s="60" t="s">
        <v>40</v>
      </c>
      <c r="B39" s="48" t="s">
        <v>217</v>
      </c>
      <c r="C39" s="64" t="n">
        <v>26746</v>
      </c>
      <c r="D39" s="61" t="s">
        <v>169</v>
      </c>
      <c r="E39" s="62" t="n">
        <f aca="false">TRUNC(($J$5-C39)/365.25)</f>
        <v>35</v>
      </c>
      <c r="F39" s="48"/>
      <c r="G39" s="48"/>
      <c r="H39" s="46" t="n">
        <v>56.37</v>
      </c>
      <c r="J39" s="40" t="n">
        <v>54.76</v>
      </c>
      <c r="K39" s="47"/>
      <c r="L39" s="60" t="s">
        <v>218</v>
      </c>
    </row>
    <row r="40" customFormat="false" ht="12.75" hidden="false" customHeight="false" outlineLevel="0" collapsed="false">
      <c r="A40" s="60"/>
      <c r="B40" s="48"/>
      <c r="C40" s="64"/>
      <c r="D40" s="61"/>
      <c r="E40" s="62"/>
      <c r="F40" s="48"/>
      <c r="H40" s="46"/>
      <c r="K40" s="47"/>
      <c r="L40" s="60"/>
    </row>
    <row r="41" customFormat="false" ht="12.75" hidden="false" customHeight="false" outlineLevel="0" collapsed="false">
      <c r="A41" s="45"/>
      <c r="B41" s="53" t="s">
        <v>88</v>
      </c>
      <c r="C41" s="64"/>
      <c r="D41" s="68"/>
      <c r="E41" s="69"/>
      <c r="H41" s="46"/>
      <c r="K41" s="47"/>
      <c r="L41" s="45"/>
    </row>
    <row r="42" customFormat="false" ht="12.75" hidden="false" customHeight="false" outlineLevel="0" collapsed="false">
      <c r="A42" s="45"/>
      <c r="B42" s="53"/>
      <c r="C42" s="64"/>
      <c r="D42" s="68"/>
      <c r="E42" s="69"/>
      <c r="H42" s="46"/>
      <c r="K42" s="47"/>
      <c r="L42" s="45"/>
    </row>
    <row r="43" customFormat="false" ht="12.75" hidden="false" customHeight="false" outlineLevel="0" collapsed="false">
      <c r="A43" s="60" t="s">
        <v>20</v>
      </c>
      <c r="B43" s="48" t="s">
        <v>196</v>
      </c>
      <c r="C43" s="64" t="n">
        <v>15330</v>
      </c>
      <c r="D43" s="61" t="s">
        <v>169</v>
      </c>
      <c r="E43" s="62" t="n">
        <f aca="false">TRUNC(($J$5-C43)/365.25)</f>
        <v>66</v>
      </c>
      <c r="F43" s="48" t="s">
        <v>197</v>
      </c>
      <c r="H43" s="72" t="s">
        <v>219</v>
      </c>
      <c r="J43" s="73" t="s">
        <v>220</v>
      </c>
      <c r="K43" s="47"/>
      <c r="L43" s="74" t="s">
        <v>221</v>
      </c>
    </row>
    <row r="44" customFormat="false" ht="12.75" hidden="false" customHeight="false" outlineLevel="0" collapsed="false">
      <c r="A44" s="60" t="s">
        <v>25</v>
      </c>
      <c r="B44" s="48" t="s">
        <v>172</v>
      </c>
      <c r="C44" s="64" t="n">
        <v>16383</v>
      </c>
      <c r="D44" s="61" t="s">
        <v>169</v>
      </c>
      <c r="E44" s="62" t="n">
        <f aca="false">TRUNC(($J$5-C44)/365.25)</f>
        <v>63</v>
      </c>
      <c r="F44" s="48" t="s">
        <v>173</v>
      </c>
      <c r="H44" s="72" t="s">
        <v>222</v>
      </c>
      <c r="J44" s="73" t="s">
        <v>223</v>
      </c>
      <c r="K44" s="47"/>
      <c r="L44" s="74" t="s">
        <v>224</v>
      </c>
    </row>
    <row r="45" customFormat="false" ht="12.75" hidden="false" customHeight="false" outlineLevel="0" collapsed="false">
      <c r="A45" s="60" t="s">
        <v>30</v>
      </c>
      <c r="B45" s="70" t="s">
        <v>225</v>
      </c>
      <c r="C45" s="64" t="n">
        <v>20847</v>
      </c>
      <c r="D45" s="61" t="s">
        <v>169</v>
      </c>
      <c r="E45" s="62" t="n">
        <f aca="false">TRUNC(($J$5-C45)/365.25)</f>
        <v>51</v>
      </c>
      <c r="F45" s="48" t="s">
        <v>226</v>
      </c>
      <c r="G45" s="48"/>
      <c r="H45" s="72" t="s">
        <v>227</v>
      </c>
      <c r="J45" s="73" t="s">
        <v>228</v>
      </c>
      <c r="K45" s="47"/>
      <c r="L45" s="74" t="s">
        <v>229</v>
      </c>
    </row>
    <row r="46" customFormat="false" ht="12.75" hidden="false" customHeight="false" outlineLevel="0" collapsed="false">
      <c r="A46" s="60" t="s">
        <v>35</v>
      </c>
      <c r="B46" s="48" t="s">
        <v>185</v>
      </c>
      <c r="C46" s="64" t="n">
        <v>19495</v>
      </c>
      <c r="D46" s="61" t="s">
        <v>169</v>
      </c>
      <c r="E46" s="62" t="n">
        <f aca="false">TRUNC(($J$5-C46)/365.25)</f>
        <v>55</v>
      </c>
      <c r="F46" s="48" t="s">
        <v>186</v>
      </c>
      <c r="G46" s="48"/>
      <c r="H46" s="72" t="s">
        <v>230</v>
      </c>
      <c r="J46" s="73" t="s">
        <v>231</v>
      </c>
      <c r="K46" s="47"/>
      <c r="L46" s="60" t="s">
        <v>232</v>
      </c>
    </row>
    <row r="47" customFormat="false" ht="12.75" hidden="false" customHeight="false" outlineLevel="0" collapsed="false">
      <c r="A47" s="60" t="s">
        <v>40</v>
      </c>
      <c r="B47" s="48" t="s">
        <v>233</v>
      </c>
      <c r="C47" s="64" t="n">
        <v>23113</v>
      </c>
      <c r="D47" s="61" t="s">
        <v>169</v>
      </c>
      <c r="E47" s="62" t="n">
        <f aca="false">TRUNC(($J$5-C47)/365.25)</f>
        <v>45</v>
      </c>
      <c r="F47" s="48" t="s">
        <v>60</v>
      </c>
      <c r="G47" s="48"/>
      <c r="H47" s="72" t="s">
        <v>234</v>
      </c>
      <c r="J47" s="73" t="s">
        <v>235</v>
      </c>
      <c r="K47" s="47"/>
      <c r="L47" s="60" t="s">
        <v>236</v>
      </c>
    </row>
    <row r="48" customFormat="false" ht="12.75" hidden="false" customHeight="false" outlineLevel="0" collapsed="false">
      <c r="A48" s="60" t="s">
        <v>44</v>
      </c>
      <c r="B48" s="48" t="s">
        <v>237</v>
      </c>
      <c r="C48" s="64" t="n">
        <v>18157</v>
      </c>
      <c r="D48" s="61" t="s">
        <v>169</v>
      </c>
      <c r="E48" s="62" t="n">
        <f aca="false">TRUNC(($J$5-C48)/365.25)</f>
        <v>58</v>
      </c>
      <c r="F48" s="48" t="s">
        <v>64</v>
      </c>
      <c r="G48" s="48"/>
      <c r="H48" s="72" t="s">
        <v>238</v>
      </c>
      <c r="J48" s="73" t="s">
        <v>239</v>
      </c>
      <c r="K48" s="47"/>
      <c r="L48" s="60" t="s">
        <v>108</v>
      </c>
    </row>
    <row r="49" customFormat="false" ht="12.75" hidden="false" customHeight="false" outlineLevel="0" collapsed="false">
      <c r="A49" s="60" t="s">
        <v>48</v>
      </c>
      <c r="B49" s="48" t="s">
        <v>240</v>
      </c>
      <c r="C49" s="64" t="n">
        <v>17624</v>
      </c>
      <c r="D49" s="61" t="s">
        <v>169</v>
      </c>
      <c r="E49" s="62" t="n">
        <f aca="false">TRUNC(($J$5-C49)/365.25)</f>
        <v>60</v>
      </c>
      <c r="F49" s="48" t="s">
        <v>241</v>
      </c>
      <c r="H49" s="72" t="s">
        <v>242</v>
      </c>
      <c r="J49" s="73" t="s">
        <v>243</v>
      </c>
      <c r="K49" s="47"/>
      <c r="L49" s="60" t="s">
        <v>244</v>
      </c>
    </row>
    <row r="50" customFormat="false" ht="12.75" hidden="false" customHeight="false" outlineLevel="0" collapsed="false">
      <c r="A50" s="60" t="s">
        <v>52</v>
      </c>
      <c r="B50" s="48" t="s">
        <v>126</v>
      </c>
      <c r="C50" s="64" t="n">
        <v>15468</v>
      </c>
      <c r="D50" s="61" t="s">
        <v>169</v>
      </c>
      <c r="E50" s="62" t="n">
        <f aca="false">TRUNC(($J$5-C50)/365.25)</f>
        <v>66</v>
      </c>
      <c r="F50" s="48" t="s">
        <v>200</v>
      </c>
      <c r="H50" s="72" t="s">
        <v>245</v>
      </c>
      <c r="J50" s="73" t="s">
        <v>246</v>
      </c>
      <c r="K50" s="47"/>
      <c r="L50" s="60" t="s">
        <v>247</v>
      </c>
    </row>
    <row r="51" customFormat="false" ht="12.75" hidden="false" customHeight="false" outlineLevel="0" collapsed="false">
      <c r="A51" s="60" t="s">
        <v>57</v>
      </c>
      <c r="B51" s="48" t="s">
        <v>248</v>
      </c>
      <c r="C51" s="64" t="n">
        <v>17580</v>
      </c>
      <c r="D51" s="61" t="s">
        <v>169</v>
      </c>
      <c r="E51" s="62" t="n">
        <f aca="false">TRUNC(($J$5-C51)/365.25)</f>
        <v>60</v>
      </c>
      <c r="F51" s="48" t="s">
        <v>249</v>
      </c>
      <c r="H51" s="72" t="s">
        <v>250</v>
      </c>
      <c r="J51" s="73" t="s">
        <v>251</v>
      </c>
      <c r="K51" s="47"/>
      <c r="L51" s="60" t="s">
        <v>252</v>
      </c>
    </row>
    <row r="52" customFormat="false" ht="12.75" hidden="false" customHeight="false" outlineLevel="0" collapsed="false">
      <c r="A52" s="60" t="s">
        <v>191</v>
      </c>
      <c r="B52" s="48" t="s">
        <v>253</v>
      </c>
      <c r="C52" s="64" t="n">
        <v>17750</v>
      </c>
      <c r="D52" s="61" t="s">
        <v>169</v>
      </c>
      <c r="E52" s="62" t="n">
        <f aca="false">TRUNC(($J$5-C52)/365.25)</f>
        <v>59</v>
      </c>
      <c r="F52" s="48" t="s">
        <v>254</v>
      </c>
      <c r="H52" s="72" t="s">
        <v>255</v>
      </c>
      <c r="J52" s="73" t="s">
        <v>256</v>
      </c>
      <c r="K52" s="47"/>
      <c r="L52" s="60" t="s">
        <v>257</v>
      </c>
    </row>
    <row r="53" customFormat="false" ht="12.75" hidden="false" customHeight="false" outlineLevel="0" collapsed="false">
      <c r="A53" s="60" t="s">
        <v>258</v>
      </c>
      <c r="B53" s="48" t="s">
        <v>188</v>
      </c>
      <c r="C53" s="64" t="n">
        <v>16125</v>
      </c>
      <c r="D53" s="61" t="s">
        <v>169</v>
      </c>
      <c r="E53" s="62" t="n">
        <f aca="false">TRUNC(($J$5-C53)/365.25)</f>
        <v>64</v>
      </c>
      <c r="F53" s="48" t="s">
        <v>189</v>
      </c>
      <c r="H53" s="72" t="s">
        <v>259</v>
      </c>
      <c r="J53" s="73" t="s">
        <v>260</v>
      </c>
      <c r="K53" s="47"/>
      <c r="L53" s="60" t="s">
        <v>261</v>
      </c>
    </row>
    <row r="54" customFormat="false" ht="12.75" hidden="false" customHeight="false" outlineLevel="0" collapsed="false">
      <c r="A54" s="60"/>
      <c r="B54" s="48"/>
      <c r="C54" s="64"/>
      <c r="D54" s="61"/>
      <c r="F54" s="48"/>
      <c r="G54" s="48"/>
      <c r="H54" s="72"/>
      <c r="J54" s="73"/>
      <c r="K54" s="47"/>
      <c r="L54" s="60"/>
    </row>
    <row r="55" customFormat="false" ht="12.75" hidden="false" customHeight="false" outlineLevel="0" collapsed="false">
      <c r="A55" s="60" t="s">
        <v>20</v>
      </c>
      <c r="B55" s="48" t="s">
        <v>207</v>
      </c>
      <c r="C55" s="64" t="n">
        <v>20767</v>
      </c>
      <c r="D55" s="61" t="s">
        <v>169</v>
      </c>
      <c r="E55" s="62" t="n">
        <f aca="false">TRUNC(($J$5-C55)/365.25)</f>
        <v>51</v>
      </c>
      <c r="F55" s="48" t="s">
        <v>208</v>
      </c>
      <c r="H55" s="72" t="s">
        <v>262</v>
      </c>
      <c r="J55" s="73" t="s">
        <v>263</v>
      </c>
      <c r="K55" s="47"/>
      <c r="L55" s="74" t="s">
        <v>264</v>
      </c>
    </row>
    <row r="56" customFormat="false" ht="12.75" hidden="false" customHeight="false" outlineLevel="0" collapsed="false">
      <c r="A56" s="60" t="s">
        <v>25</v>
      </c>
      <c r="B56" s="62" t="s">
        <v>85</v>
      </c>
      <c r="C56" s="64" t="n">
        <v>20568</v>
      </c>
      <c r="D56" s="61" t="s">
        <v>169</v>
      </c>
      <c r="E56" s="62" t="n">
        <f aca="false">TRUNC(($J$5-C56)/365.25)</f>
        <v>52</v>
      </c>
      <c r="F56" s="48" t="s">
        <v>70</v>
      </c>
      <c r="H56" s="72" t="s">
        <v>265</v>
      </c>
      <c r="J56" s="73" t="s">
        <v>266</v>
      </c>
      <c r="K56" s="47"/>
      <c r="L56" s="60" t="s">
        <v>267</v>
      </c>
    </row>
    <row r="57" customFormat="false" ht="12.75" hidden="false" customHeight="false" outlineLevel="0" collapsed="false">
      <c r="A57" s="60" t="s">
        <v>30</v>
      </c>
      <c r="B57" s="48" t="s">
        <v>214</v>
      </c>
      <c r="C57" s="64" t="n">
        <v>20238</v>
      </c>
      <c r="D57" s="61" t="s">
        <v>169</v>
      </c>
      <c r="E57" s="62" t="n">
        <f aca="false">TRUNC(($J$5-C57)/365.25)</f>
        <v>53</v>
      </c>
      <c r="F57" s="48" t="s">
        <v>215</v>
      </c>
      <c r="G57" s="48"/>
      <c r="H57" s="72" t="s">
        <v>268</v>
      </c>
      <c r="J57" s="73" t="s">
        <v>269</v>
      </c>
      <c r="K57" s="47"/>
      <c r="L57" s="60" t="s">
        <v>270</v>
      </c>
    </row>
    <row r="58" customFormat="false" ht="12.75" hidden="false" customHeight="false" outlineLevel="0" collapsed="false">
      <c r="A58" s="60" t="s">
        <v>35</v>
      </c>
      <c r="B58" s="48" t="s">
        <v>217</v>
      </c>
      <c r="C58" s="64" t="n">
        <v>26746</v>
      </c>
      <c r="D58" s="61" t="s">
        <v>169</v>
      </c>
      <c r="E58" s="62" t="n">
        <f aca="false">TRUNC(($J$5-C58)/365.25)</f>
        <v>35</v>
      </c>
      <c r="F58" s="48"/>
      <c r="G58" s="48"/>
      <c r="H58" s="72" t="s">
        <v>271</v>
      </c>
      <c r="J58" s="73" t="s">
        <v>272</v>
      </c>
      <c r="K58" s="47"/>
      <c r="L58" s="60" t="s">
        <v>273</v>
      </c>
    </row>
    <row r="59" customFormat="false" ht="12.75" hidden="false" customHeight="false" outlineLevel="0" collapsed="false">
      <c r="A59" s="60"/>
      <c r="B59" s="48"/>
      <c r="C59" s="64"/>
      <c r="D59" s="61"/>
      <c r="F59" s="48"/>
      <c r="G59" s="48"/>
      <c r="H59" s="75"/>
      <c r="J59" s="73"/>
      <c r="K59" s="47"/>
      <c r="L59" s="60"/>
    </row>
    <row r="60" customFormat="false" ht="12.75" hidden="false" customHeight="false" outlineLevel="0" collapsed="false">
      <c r="A60" s="45"/>
      <c r="B60" s="53" t="s">
        <v>107</v>
      </c>
      <c r="C60" s="64"/>
      <c r="D60" s="68"/>
      <c r="E60" s="69"/>
      <c r="H60" s="46"/>
      <c r="K60" s="47"/>
      <c r="L60" s="45"/>
    </row>
    <row r="61" customFormat="false" ht="12.75" hidden="false" customHeight="false" outlineLevel="0" collapsed="false">
      <c r="A61" s="45"/>
      <c r="B61" s="53"/>
      <c r="C61" s="64"/>
      <c r="D61" s="68"/>
      <c r="E61" s="69"/>
      <c r="H61" s="46"/>
      <c r="K61" s="47"/>
      <c r="L61" s="45"/>
    </row>
    <row r="62" customFormat="false" ht="12.75" hidden="false" customHeight="false" outlineLevel="0" collapsed="false">
      <c r="A62" s="60" t="s">
        <v>20</v>
      </c>
      <c r="B62" s="48" t="s">
        <v>253</v>
      </c>
      <c r="C62" s="64" t="n">
        <v>17750</v>
      </c>
      <c r="D62" s="61" t="s">
        <v>169</v>
      </c>
      <c r="E62" s="62" t="n">
        <f aca="false">TRUNC(($J$5-C62)/365.25)</f>
        <v>59</v>
      </c>
      <c r="F62" s="48" t="s">
        <v>254</v>
      </c>
      <c r="H62" s="76" t="n">
        <v>146</v>
      </c>
      <c r="J62" s="40" t="n">
        <v>201</v>
      </c>
      <c r="K62" s="47"/>
      <c r="L62" s="60" t="s">
        <v>274</v>
      </c>
    </row>
    <row r="63" customFormat="false" ht="12.75" hidden="false" customHeight="false" outlineLevel="0" collapsed="false">
      <c r="A63" s="60" t="s">
        <v>25</v>
      </c>
      <c r="B63" s="48" t="s">
        <v>275</v>
      </c>
      <c r="C63" s="64" t="n">
        <v>16120</v>
      </c>
      <c r="D63" s="61" t="s">
        <v>169</v>
      </c>
      <c r="E63" s="62" t="n">
        <f aca="false">TRUNC(($J$5-C63)/365.25)</f>
        <v>64</v>
      </c>
      <c r="F63" s="48" t="s">
        <v>276</v>
      </c>
      <c r="G63" s="48"/>
      <c r="H63" s="76" t="n">
        <v>138</v>
      </c>
      <c r="J63" s="40" t="n">
        <v>200</v>
      </c>
      <c r="K63" s="47"/>
      <c r="L63" s="60" t="s">
        <v>277</v>
      </c>
    </row>
    <row r="64" customFormat="false" ht="12.75" hidden="false" customHeight="false" outlineLevel="0" collapsed="false">
      <c r="A64" s="60" t="s">
        <v>30</v>
      </c>
      <c r="B64" s="48" t="s">
        <v>174</v>
      </c>
      <c r="C64" s="64" t="n">
        <v>21959</v>
      </c>
      <c r="D64" s="61" t="s">
        <v>169</v>
      </c>
      <c r="E64" s="62" t="n">
        <f aca="false">TRUNC(($J$5-C64)/365.25)</f>
        <v>48</v>
      </c>
      <c r="F64" s="48" t="s">
        <v>70</v>
      </c>
      <c r="H64" s="76" t="n">
        <v>158</v>
      </c>
      <c r="J64" s="40" t="n">
        <v>194</v>
      </c>
      <c r="K64" s="47"/>
      <c r="L64" s="60" t="s">
        <v>278</v>
      </c>
    </row>
    <row r="65" customFormat="false" ht="12.75" hidden="false" customHeight="false" outlineLevel="0" collapsed="false">
      <c r="A65" s="60" t="s">
        <v>35</v>
      </c>
      <c r="B65" s="48" t="s">
        <v>182</v>
      </c>
      <c r="C65" s="64" t="n">
        <v>24877</v>
      </c>
      <c r="D65" s="61" t="s">
        <v>169</v>
      </c>
      <c r="E65" s="62" t="n">
        <f aca="false">TRUNC(($J$5-C65)/365.25)</f>
        <v>40</v>
      </c>
      <c r="F65" s="48" t="s">
        <v>183</v>
      </c>
      <c r="H65" s="76" t="n">
        <v>162</v>
      </c>
      <c r="J65" s="40" t="n">
        <v>183</v>
      </c>
      <c r="K65" s="47"/>
      <c r="L65" s="60" t="s">
        <v>279</v>
      </c>
    </row>
    <row r="66" customFormat="false" ht="12.75" hidden="false" customHeight="false" outlineLevel="0" collapsed="false">
      <c r="A66" s="60"/>
      <c r="B66" s="48"/>
      <c r="C66" s="64"/>
      <c r="D66" s="61"/>
      <c r="E66" s="62"/>
      <c r="F66" s="48"/>
      <c r="H66" s="76"/>
      <c r="K66" s="47"/>
      <c r="L66" s="60"/>
    </row>
    <row r="67" customFormat="false" ht="12.75" hidden="false" customHeight="false" outlineLevel="0" collapsed="false">
      <c r="A67" s="60" t="s">
        <v>20</v>
      </c>
      <c r="B67" s="48" t="s">
        <v>210</v>
      </c>
      <c r="C67" s="64" t="n">
        <v>20568</v>
      </c>
      <c r="D67" s="61" t="s">
        <v>169</v>
      </c>
      <c r="E67" s="62" t="n">
        <f aca="false">TRUNC(($J$5-C67)/365.25)</f>
        <v>52</v>
      </c>
      <c r="F67" s="48" t="s">
        <v>211</v>
      </c>
      <c r="H67" s="76" t="n">
        <v>126</v>
      </c>
      <c r="J67" s="40" t="n">
        <v>168</v>
      </c>
      <c r="K67" s="47"/>
      <c r="L67" s="60" t="s">
        <v>280</v>
      </c>
    </row>
    <row r="68" customFormat="false" ht="12.75" hidden="false" customHeight="false" outlineLevel="0" collapsed="false">
      <c r="A68" s="60"/>
      <c r="B68" s="48"/>
      <c r="C68" s="64"/>
      <c r="D68" s="61"/>
      <c r="F68" s="48"/>
      <c r="G68" s="48"/>
      <c r="H68" s="75"/>
      <c r="J68" s="73"/>
      <c r="K68" s="47"/>
      <c r="L68" s="60"/>
    </row>
    <row r="69" customFormat="false" ht="12.75" hidden="false" customHeight="false" outlineLevel="0" collapsed="false">
      <c r="A69" s="45"/>
      <c r="B69" s="53" t="s">
        <v>112</v>
      </c>
      <c r="C69" s="64"/>
      <c r="D69" s="68"/>
      <c r="E69" s="69"/>
      <c r="H69" s="46"/>
      <c r="K69" s="47"/>
      <c r="L69" s="45"/>
    </row>
    <row r="70" customFormat="false" ht="12.75" hidden="false" customHeight="false" outlineLevel="0" collapsed="false">
      <c r="A70" s="45"/>
      <c r="B70" s="53"/>
      <c r="C70" s="64"/>
      <c r="D70" s="68"/>
      <c r="E70" s="69"/>
      <c r="H70" s="46"/>
      <c r="K70" s="47"/>
      <c r="L70" s="45"/>
    </row>
    <row r="71" customFormat="false" ht="12.75" hidden="false" customHeight="false" outlineLevel="0" collapsed="false">
      <c r="A71" s="45" t="s">
        <v>20</v>
      </c>
      <c r="B71" s="36" t="s">
        <v>36</v>
      </c>
      <c r="C71" s="64" t="n">
        <v>13712</v>
      </c>
      <c r="D71" s="61" t="s">
        <v>169</v>
      </c>
      <c r="E71" s="62" t="n">
        <f aca="false">TRUNC(($J$5-C71)/365.25)</f>
        <v>70</v>
      </c>
      <c r="F71" s="36" t="s">
        <v>38</v>
      </c>
      <c r="H71" s="76" t="n">
        <v>440</v>
      </c>
      <c r="J71" s="40" t="n">
        <v>742</v>
      </c>
      <c r="K71" s="47"/>
      <c r="L71" s="74" t="s">
        <v>281</v>
      </c>
    </row>
    <row r="72" customFormat="false" ht="12.75" hidden="false" customHeight="false" outlineLevel="0" collapsed="false">
      <c r="A72" s="60" t="s">
        <v>25</v>
      </c>
      <c r="B72" s="63" t="s">
        <v>168</v>
      </c>
      <c r="C72" s="64" t="n">
        <v>10170</v>
      </c>
      <c r="D72" s="61" t="s">
        <v>169</v>
      </c>
      <c r="E72" s="62" t="n">
        <f aca="false">TRUNC(($J$5-C72)/365.25)</f>
        <v>80</v>
      </c>
      <c r="F72" s="48" t="s">
        <v>170</v>
      </c>
      <c r="G72" s="48"/>
      <c r="H72" s="76" t="n">
        <v>359</v>
      </c>
      <c r="J72" s="40" t="n">
        <v>692</v>
      </c>
      <c r="K72" s="47"/>
      <c r="L72" s="60" t="s">
        <v>282</v>
      </c>
    </row>
    <row r="73" customFormat="false" ht="12.75" hidden="false" customHeight="false" outlineLevel="0" collapsed="false">
      <c r="A73" s="45" t="s">
        <v>30</v>
      </c>
      <c r="B73" s="48" t="s">
        <v>172</v>
      </c>
      <c r="C73" s="64" t="n">
        <v>16383</v>
      </c>
      <c r="D73" s="61" t="s">
        <v>169</v>
      </c>
      <c r="E73" s="62" t="n">
        <f aca="false">TRUNC(($J$5-C73)/365.25)</f>
        <v>63</v>
      </c>
      <c r="F73" s="48" t="s">
        <v>173</v>
      </c>
      <c r="H73" s="76" t="n">
        <v>433</v>
      </c>
      <c r="J73" s="40" t="n">
        <v>665</v>
      </c>
      <c r="K73" s="47"/>
      <c r="L73" s="60" t="s">
        <v>181</v>
      </c>
    </row>
    <row r="74" customFormat="false" ht="12.75" hidden="false" customHeight="false" outlineLevel="0" collapsed="false">
      <c r="A74" s="60" t="s">
        <v>35</v>
      </c>
      <c r="B74" s="48" t="s">
        <v>185</v>
      </c>
      <c r="C74" s="64" t="n">
        <v>19495</v>
      </c>
      <c r="D74" s="61" t="s">
        <v>169</v>
      </c>
      <c r="E74" s="62" t="n">
        <f aca="false">TRUNC(($J$5-C74)/365.25)</f>
        <v>55</v>
      </c>
      <c r="F74" s="48" t="s">
        <v>186</v>
      </c>
      <c r="G74" s="48"/>
      <c r="H74" s="76" t="n">
        <v>399</v>
      </c>
      <c r="J74" s="40" t="n">
        <v>550</v>
      </c>
      <c r="K74" s="47"/>
      <c r="L74" s="60" t="s">
        <v>283</v>
      </c>
    </row>
    <row r="75" customFormat="false" ht="12.75" hidden="false" customHeight="false" outlineLevel="0" collapsed="false">
      <c r="A75" s="45" t="s">
        <v>40</v>
      </c>
      <c r="B75" s="48" t="s">
        <v>118</v>
      </c>
      <c r="C75" s="64" t="n">
        <v>14097</v>
      </c>
      <c r="D75" s="61" t="s">
        <v>169</v>
      </c>
      <c r="E75" s="62" t="n">
        <f aca="false">TRUNC(($J$5-C75)/365.25)</f>
        <v>69</v>
      </c>
      <c r="F75" s="48" t="s">
        <v>284</v>
      </c>
      <c r="H75" s="76" t="n">
        <v>321</v>
      </c>
      <c r="J75" s="40" t="n">
        <v>534</v>
      </c>
      <c r="K75" s="47"/>
      <c r="L75" s="60" t="s">
        <v>285</v>
      </c>
    </row>
    <row r="76" customFormat="false" ht="12.75" hidden="false" customHeight="false" outlineLevel="0" collapsed="false">
      <c r="A76" s="45"/>
      <c r="B76" s="48"/>
      <c r="C76" s="64"/>
      <c r="D76" s="61"/>
      <c r="E76" s="62"/>
      <c r="F76" s="48"/>
      <c r="H76" s="46"/>
      <c r="K76" s="47"/>
      <c r="L76" s="60"/>
    </row>
    <row r="77" customFormat="false" ht="12.75" hidden="false" customHeight="false" outlineLevel="0" collapsed="false">
      <c r="A77" s="45"/>
      <c r="B77" s="53" t="s">
        <v>115</v>
      </c>
      <c r="C77" s="64"/>
      <c r="D77" s="68"/>
      <c r="E77" s="69"/>
      <c r="H77" s="46"/>
      <c r="K77" s="47"/>
      <c r="L77" s="45"/>
    </row>
    <row r="78" customFormat="false" ht="12.75" hidden="false" customHeight="false" outlineLevel="0" collapsed="false">
      <c r="A78" s="45"/>
      <c r="B78" s="53"/>
      <c r="C78" s="64"/>
      <c r="D78" s="68"/>
      <c r="E78" s="69"/>
      <c r="H78" s="46"/>
      <c r="K78" s="47"/>
      <c r="L78" s="45"/>
    </row>
    <row r="79" customFormat="false" ht="12.75" hidden="false" customHeight="true" outlineLevel="0" collapsed="false">
      <c r="A79" s="60" t="s">
        <v>20</v>
      </c>
      <c r="B79" s="63" t="s">
        <v>286</v>
      </c>
      <c r="C79" s="64" t="n">
        <v>15362</v>
      </c>
      <c r="D79" s="61" t="s">
        <v>169</v>
      </c>
      <c r="E79" s="62" t="n">
        <f aca="false">TRUNC(($J$5-C79)/365.25)</f>
        <v>66</v>
      </c>
      <c r="F79" s="48" t="s">
        <v>287</v>
      </c>
      <c r="G79" s="48"/>
      <c r="H79" s="46" t="n">
        <v>12.41</v>
      </c>
      <c r="J79" s="40" t="n">
        <v>17.59</v>
      </c>
      <c r="K79" s="47"/>
      <c r="L79" s="74" t="s">
        <v>288</v>
      </c>
    </row>
    <row r="80" s="48" customFormat="true" ht="12.75" hidden="false" customHeight="true" outlineLevel="0" collapsed="false">
      <c r="A80" s="60" t="s">
        <v>25</v>
      </c>
      <c r="B80" s="48" t="s">
        <v>289</v>
      </c>
      <c r="C80" s="77" t="n">
        <v>13061</v>
      </c>
      <c r="D80" s="61" t="s">
        <v>169</v>
      </c>
      <c r="E80" s="62" t="n">
        <f aca="false">TRUNC(($J$5-C80)/365.25)</f>
        <v>72</v>
      </c>
      <c r="F80" s="48" t="s">
        <v>290</v>
      </c>
      <c r="H80" s="46" t="n">
        <v>9.96</v>
      </c>
      <c r="I80" s="36"/>
      <c r="J80" s="40" t="n">
        <v>15.67</v>
      </c>
      <c r="K80" s="47"/>
      <c r="L80" s="60" t="s">
        <v>291</v>
      </c>
    </row>
    <row r="81" s="48" customFormat="true" ht="12.75" hidden="false" customHeight="true" outlineLevel="0" collapsed="false">
      <c r="A81" s="60" t="s">
        <v>30</v>
      </c>
      <c r="B81" s="63" t="s">
        <v>122</v>
      </c>
      <c r="C81" s="77" t="n">
        <v>15796</v>
      </c>
      <c r="D81" s="61" t="s">
        <v>169</v>
      </c>
      <c r="E81" s="62" t="n">
        <f aca="false">TRUNC(($J$5-C81)/365.25)</f>
        <v>65</v>
      </c>
      <c r="F81" s="48" t="s">
        <v>292</v>
      </c>
      <c r="H81" s="75" t="n">
        <v>9.83</v>
      </c>
      <c r="J81" s="78" t="n">
        <v>14.84</v>
      </c>
      <c r="K81" s="38"/>
      <c r="L81" s="60" t="s">
        <v>293</v>
      </c>
    </row>
    <row r="82" s="48" customFormat="true" ht="12.75" hidden="false" customHeight="true" outlineLevel="0" collapsed="false">
      <c r="A82" s="60" t="s">
        <v>35</v>
      </c>
      <c r="B82" s="63" t="s">
        <v>294</v>
      </c>
      <c r="C82" s="77" t="n">
        <v>13411</v>
      </c>
      <c r="D82" s="61" t="s">
        <v>169</v>
      </c>
      <c r="E82" s="62" t="n">
        <f aca="false">TRUNC(($J$5-C82)/365.25)</f>
        <v>71</v>
      </c>
      <c r="F82" s="48" t="s">
        <v>295</v>
      </c>
      <c r="H82" s="75" t="n">
        <v>9.14</v>
      </c>
      <c r="J82" s="78" t="n">
        <v>14.07</v>
      </c>
      <c r="K82" s="38"/>
      <c r="L82" s="60" t="s">
        <v>296</v>
      </c>
    </row>
    <row r="83" s="48" customFormat="true" ht="12.75" hidden="false" customHeight="true" outlineLevel="0" collapsed="false">
      <c r="A83" s="60" t="s">
        <v>40</v>
      </c>
      <c r="B83" s="63" t="s">
        <v>297</v>
      </c>
      <c r="C83" s="77" t="n">
        <v>23830</v>
      </c>
      <c r="D83" s="61" t="s">
        <v>169</v>
      </c>
      <c r="E83" s="62" t="n">
        <f aca="false">TRUNC(($J$5-C83)/365.25)</f>
        <v>43</v>
      </c>
      <c r="F83" s="48" t="s">
        <v>70</v>
      </c>
      <c r="G83" s="36"/>
      <c r="H83" s="75" t="n">
        <v>9.93</v>
      </c>
      <c r="J83" s="78" t="n">
        <v>11.24</v>
      </c>
      <c r="K83" s="38"/>
      <c r="L83" s="60" t="s">
        <v>298</v>
      </c>
    </row>
    <row r="84" s="48" customFormat="true" ht="12.75" hidden="false" customHeight="true" outlineLevel="0" collapsed="false">
      <c r="A84" s="60" t="s">
        <v>44</v>
      </c>
      <c r="B84" s="63" t="s">
        <v>299</v>
      </c>
      <c r="C84" s="77" t="n">
        <v>20371</v>
      </c>
      <c r="D84" s="61" t="s">
        <v>169</v>
      </c>
      <c r="E84" s="62" t="n">
        <f aca="false">TRUNC(($J$5-C84)/365.25)</f>
        <v>52</v>
      </c>
      <c r="F84" s="48" t="s">
        <v>70</v>
      </c>
      <c r="G84" s="36"/>
      <c r="H84" s="75" t="n">
        <v>8.91</v>
      </c>
      <c r="J84" s="78" t="n">
        <v>11.14</v>
      </c>
      <c r="K84" s="38"/>
      <c r="L84" s="60" t="s">
        <v>300</v>
      </c>
    </row>
    <row r="85" s="48" customFormat="true" ht="12.75" hidden="false" customHeight="true" outlineLevel="0" collapsed="false">
      <c r="A85" s="60" t="s">
        <v>48</v>
      </c>
      <c r="B85" s="48" t="s">
        <v>185</v>
      </c>
      <c r="C85" s="64" t="n">
        <v>19495</v>
      </c>
      <c r="D85" s="61" t="s">
        <v>169</v>
      </c>
      <c r="E85" s="62" t="n">
        <f aca="false">TRUNC(($J$5-C85)/365.25)</f>
        <v>55</v>
      </c>
      <c r="F85" s="48" t="s">
        <v>186</v>
      </c>
      <c r="H85" s="75" t="n">
        <v>8.25</v>
      </c>
      <c r="J85" s="79" t="n">
        <v>10.99</v>
      </c>
      <c r="K85" s="38"/>
      <c r="L85" s="60" t="s">
        <v>301</v>
      </c>
    </row>
    <row r="86" customFormat="false" ht="12.75" hidden="false" customHeight="false" outlineLevel="0" collapsed="false">
      <c r="A86" s="60"/>
      <c r="B86" s="48"/>
      <c r="C86" s="64"/>
      <c r="D86" s="61"/>
      <c r="E86" s="62"/>
      <c r="F86" s="48"/>
      <c r="G86" s="48"/>
      <c r="H86" s="46"/>
      <c r="K86" s="47"/>
      <c r="L86" s="60"/>
    </row>
    <row r="87" customFormat="false" ht="12.75" hidden="false" customHeight="false" outlineLevel="0" collapsed="false">
      <c r="A87" s="60" t="s">
        <v>20</v>
      </c>
      <c r="B87" s="48" t="s">
        <v>302</v>
      </c>
      <c r="C87" s="64" t="n">
        <v>21283</v>
      </c>
      <c r="D87" s="61" t="s">
        <v>169</v>
      </c>
      <c r="E87" s="62" t="n">
        <f aca="false">TRUNC(($J$5-C87)/365.25)</f>
        <v>50</v>
      </c>
      <c r="F87" s="48" t="s">
        <v>70</v>
      </c>
      <c r="H87" s="46" t="n">
        <v>9.87</v>
      </c>
      <c r="J87" s="66" t="n">
        <v>12.01</v>
      </c>
      <c r="K87" s="47"/>
      <c r="L87" s="60" t="s">
        <v>303</v>
      </c>
    </row>
    <row r="88" customFormat="false" ht="12.75" hidden="false" customHeight="false" outlineLevel="0" collapsed="false">
      <c r="A88" s="60" t="s">
        <v>25</v>
      </c>
      <c r="B88" s="48" t="s">
        <v>62</v>
      </c>
      <c r="C88" s="64" t="n">
        <v>15605</v>
      </c>
      <c r="D88" s="61" t="s">
        <v>169</v>
      </c>
      <c r="E88" s="62" t="n">
        <f aca="false">TRUNC(($J$5-C88)/365.25)</f>
        <v>65</v>
      </c>
      <c r="F88" s="48" t="s">
        <v>64</v>
      </c>
      <c r="G88" s="48"/>
      <c r="H88" s="46" t="n">
        <v>6.18</v>
      </c>
      <c r="J88" s="40" t="n">
        <v>11.35</v>
      </c>
      <c r="K88" s="47"/>
      <c r="L88" s="60" t="s">
        <v>304</v>
      </c>
    </row>
    <row r="89" customFormat="false" ht="12.75" hidden="false" customHeight="false" outlineLevel="0" collapsed="false">
      <c r="A89" s="60"/>
      <c r="B89" s="48"/>
      <c r="C89" s="64"/>
      <c r="D89" s="61"/>
      <c r="E89" s="62"/>
      <c r="F89" s="48"/>
      <c r="G89" s="48"/>
      <c r="H89" s="46"/>
      <c r="J89" s="66"/>
      <c r="K89" s="47"/>
      <c r="L89" s="60"/>
    </row>
    <row r="90" customFormat="false" ht="12.75" hidden="false" customHeight="false" outlineLevel="0" collapsed="false">
      <c r="A90" s="45"/>
      <c r="B90" s="53" t="s">
        <v>134</v>
      </c>
      <c r="C90" s="64"/>
      <c r="D90" s="68"/>
      <c r="E90" s="69"/>
      <c r="H90" s="46"/>
      <c r="K90" s="47"/>
      <c r="L90" s="45"/>
    </row>
    <row r="91" customFormat="false" ht="12.75" hidden="false" customHeight="false" outlineLevel="0" collapsed="false">
      <c r="A91" s="45"/>
      <c r="B91" s="53"/>
      <c r="C91" s="64"/>
      <c r="D91" s="68"/>
      <c r="E91" s="69"/>
      <c r="H91" s="46"/>
      <c r="K91" s="47"/>
      <c r="L91" s="45"/>
    </row>
    <row r="92" customFormat="false" ht="12.75" hidden="false" customHeight="false" outlineLevel="0" collapsed="false">
      <c r="A92" s="60" t="s">
        <v>20</v>
      </c>
      <c r="B92" s="48" t="s">
        <v>275</v>
      </c>
      <c r="C92" s="64" t="n">
        <v>16120</v>
      </c>
      <c r="D92" s="61" t="s">
        <v>169</v>
      </c>
      <c r="E92" s="62" t="n">
        <f aca="false">TRUNC(($J$5-C92)/365.25)</f>
        <v>64</v>
      </c>
      <c r="F92" s="48" t="s">
        <v>276</v>
      </c>
      <c r="G92" s="48"/>
      <c r="H92" s="46" t="n">
        <v>41.66</v>
      </c>
      <c r="J92" s="66" t="n">
        <v>50.82</v>
      </c>
      <c r="K92" s="47"/>
      <c r="L92" s="74" t="s">
        <v>305</v>
      </c>
    </row>
    <row r="93" customFormat="false" ht="12.75" hidden="false" customHeight="false" outlineLevel="0" collapsed="false">
      <c r="A93" s="60" t="s">
        <v>25</v>
      </c>
      <c r="B93" s="48" t="s">
        <v>289</v>
      </c>
      <c r="C93" s="77" t="n">
        <v>13061</v>
      </c>
      <c r="D93" s="61" t="s">
        <v>169</v>
      </c>
      <c r="E93" s="62" t="n">
        <f aca="false">TRUNC(($J$5-C93)/365.25)</f>
        <v>72</v>
      </c>
      <c r="F93" s="48" t="s">
        <v>290</v>
      </c>
      <c r="G93" s="48"/>
      <c r="H93" s="46" t="n">
        <v>29.05</v>
      </c>
      <c r="J93" s="66" t="n">
        <v>42.19</v>
      </c>
      <c r="K93" s="47"/>
      <c r="L93" s="60" t="s">
        <v>306</v>
      </c>
    </row>
    <row r="94" customFormat="false" ht="12.75" hidden="false" customHeight="false" outlineLevel="0" collapsed="false">
      <c r="A94" s="60" t="s">
        <v>30</v>
      </c>
      <c r="B94" s="63" t="s">
        <v>294</v>
      </c>
      <c r="C94" s="77" t="n">
        <v>13411</v>
      </c>
      <c r="D94" s="61" t="s">
        <v>169</v>
      </c>
      <c r="E94" s="62" t="n">
        <f aca="false">TRUNC(($J$5-C94)/365.25)</f>
        <v>71</v>
      </c>
      <c r="F94" s="48" t="s">
        <v>295</v>
      </c>
      <c r="G94" s="48"/>
      <c r="H94" s="46" t="n">
        <v>28.52</v>
      </c>
      <c r="J94" s="66" t="n">
        <v>40.51</v>
      </c>
      <c r="K94" s="47"/>
      <c r="L94" s="60" t="s">
        <v>307</v>
      </c>
    </row>
    <row r="95" customFormat="false" ht="12.75" hidden="false" customHeight="false" outlineLevel="0" collapsed="false">
      <c r="A95" s="60" t="s">
        <v>35</v>
      </c>
      <c r="B95" s="48" t="s">
        <v>118</v>
      </c>
      <c r="C95" s="64" t="n">
        <v>14097</v>
      </c>
      <c r="D95" s="61" t="s">
        <v>169</v>
      </c>
      <c r="E95" s="62" t="n">
        <f aca="false">TRUNC(($J$5-C95)/365.25)</f>
        <v>69</v>
      </c>
      <c r="F95" s="48" t="s">
        <v>284</v>
      </c>
      <c r="H95" s="46" t="n">
        <v>26.01</v>
      </c>
      <c r="J95" s="66" t="n">
        <v>35.37</v>
      </c>
      <c r="K95" s="47"/>
      <c r="L95" s="60" t="s">
        <v>202</v>
      </c>
    </row>
    <row r="96" customFormat="false" ht="12.75" hidden="false" customHeight="false" outlineLevel="0" collapsed="false">
      <c r="A96" s="60" t="s">
        <v>40</v>
      </c>
      <c r="B96" s="36" t="s">
        <v>36</v>
      </c>
      <c r="C96" s="64" t="n">
        <v>13712</v>
      </c>
      <c r="D96" s="61" t="s">
        <v>169</v>
      </c>
      <c r="E96" s="62" t="n">
        <f aca="false">TRUNC(($J$5-C96)/365.25)</f>
        <v>70</v>
      </c>
      <c r="F96" s="36" t="s">
        <v>38</v>
      </c>
      <c r="H96" s="46" t="n">
        <v>24.97</v>
      </c>
      <c r="J96" s="66" t="n">
        <v>34.67</v>
      </c>
      <c r="K96" s="47"/>
      <c r="L96" s="60" t="s">
        <v>308</v>
      </c>
    </row>
    <row r="97" customFormat="false" ht="12.75" hidden="false" customHeight="false" outlineLevel="0" collapsed="false">
      <c r="A97" s="60" t="s">
        <v>44</v>
      </c>
      <c r="B97" s="63" t="s">
        <v>299</v>
      </c>
      <c r="C97" s="77" t="n">
        <v>20371</v>
      </c>
      <c r="D97" s="61" t="s">
        <v>169</v>
      </c>
      <c r="E97" s="62" t="n">
        <f aca="false">TRUNC(($J$5-C97)/365.25)</f>
        <v>52</v>
      </c>
      <c r="F97" s="48" t="s">
        <v>70</v>
      </c>
      <c r="H97" s="46" t="n">
        <v>30.68</v>
      </c>
      <c r="J97" s="66" t="n">
        <v>34.61</v>
      </c>
      <c r="K97" s="47"/>
      <c r="L97" s="60" t="s">
        <v>139</v>
      </c>
    </row>
    <row r="98" customFormat="false" ht="12.75" hidden="false" customHeight="false" outlineLevel="0" collapsed="false">
      <c r="A98" s="60" t="s">
        <v>48</v>
      </c>
      <c r="B98" s="63" t="s">
        <v>297</v>
      </c>
      <c r="C98" s="77" t="n">
        <v>23830</v>
      </c>
      <c r="D98" s="61" t="s">
        <v>169</v>
      </c>
      <c r="E98" s="62" t="n">
        <f aca="false">TRUNC(($J$5-C98)/365.25)</f>
        <v>43</v>
      </c>
      <c r="F98" s="48" t="s">
        <v>70</v>
      </c>
      <c r="H98" s="46" t="n">
        <v>30.3</v>
      </c>
      <c r="J98" s="66" t="n">
        <v>31.8</v>
      </c>
      <c r="K98" s="47"/>
      <c r="L98" s="60" t="s">
        <v>309</v>
      </c>
    </row>
    <row r="99" customFormat="false" ht="12.75" hidden="false" customHeight="false" outlineLevel="0" collapsed="false">
      <c r="A99" s="60" t="s">
        <v>52</v>
      </c>
      <c r="B99" s="63" t="s">
        <v>286</v>
      </c>
      <c r="C99" s="64" t="n">
        <v>15362</v>
      </c>
      <c r="D99" s="61" t="s">
        <v>169</v>
      </c>
      <c r="E99" s="62" t="n">
        <f aca="false">TRUNC(($J$5-C99)/365.25)</f>
        <v>66</v>
      </c>
      <c r="F99" s="48" t="s">
        <v>287</v>
      </c>
      <c r="G99" s="48"/>
      <c r="H99" s="46" t="n">
        <v>26.61</v>
      </c>
      <c r="J99" s="66" t="n">
        <v>31.09</v>
      </c>
      <c r="K99" s="47"/>
      <c r="L99" s="60" t="s">
        <v>310</v>
      </c>
    </row>
    <row r="100" customFormat="false" ht="12.75" hidden="false" customHeight="false" outlineLevel="0" collapsed="false">
      <c r="A100" s="60" t="s">
        <v>57</v>
      </c>
      <c r="B100" s="48" t="s">
        <v>311</v>
      </c>
      <c r="C100" s="64" t="n">
        <v>21244</v>
      </c>
      <c r="D100" s="61" t="s">
        <v>169</v>
      </c>
      <c r="E100" s="62" t="n">
        <f aca="false">TRUNC(($J$5-C100)/365.25)</f>
        <v>50</v>
      </c>
      <c r="F100" s="48" t="s">
        <v>312</v>
      </c>
      <c r="H100" s="46" t="n">
        <v>27.08</v>
      </c>
      <c r="J100" s="66" t="n">
        <v>29.21</v>
      </c>
      <c r="K100" s="47"/>
      <c r="L100" s="60" t="s">
        <v>285</v>
      </c>
    </row>
    <row r="101" customFormat="false" ht="12.75" hidden="false" customHeight="false" outlineLevel="0" collapsed="false">
      <c r="A101" s="60" t="s">
        <v>191</v>
      </c>
      <c r="B101" s="48" t="s">
        <v>185</v>
      </c>
      <c r="C101" s="64" t="n">
        <v>19495</v>
      </c>
      <c r="D101" s="61" t="s">
        <v>169</v>
      </c>
      <c r="E101" s="62" t="n">
        <f aca="false">TRUNC(($J$5-C101)/365.25)</f>
        <v>55</v>
      </c>
      <c r="F101" s="48" t="s">
        <v>186</v>
      </c>
      <c r="G101" s="48"/>
      <c r="H101" s="46" t="n">
        <v>20.54</v>
      </c>
      <c r="J101" s="66" t="n">
        <v>24.69</v>
      </c>
      <c r="K101" s="47"/>
      <c r="L101" s="60" t="s">
        <v>313</v>
      </c>
    </row>
    <row r="102" customFormat="false" ht="12.75" hidden="false" customHeight="false" outlineLevel="0" collapsed="false">
      <c r="A102" s="60"/>
      <c r="C102" s="64"/>
      <c r="D102" s="61"/>
      <c r="E102" s="62"/>
      <c r="H102" s="46"/>
      <c r="J102" s="66"/>
      <c r="K102" s="47"/>
      <c r="L102" s="60"/>
    </row>
    <row r="103" customFormat="false" ht="12.75" hidden="false" customHeight="false" outlineLevel="0" collapsed="false">
      <c r="A103" s="60" t="s">
        <v>20</v>
      </c>
      <c r="B103" s="48" t="s">
        <v>302</v>
      </c>
      <c r="C103" s="64" t="n">
        <v>21283</v>
      </c>
      <c r="D103" s="61" t="s">
        <v>169</v>
      </c>
      <c r="E103" s="62" t="n">
        <f aca="false">TRUNC(($J$5-C103)/365.25)</f>
        <v>50</v>
      </c>
      <c r="F103" s="48" t="s">
        <v>70</v>
      </c>
      <c r="H103" s="46" t="n">
        <v>21.07</v>
      </c>
      <c r="J103" s="66" t="n">
        <v>28.5</v>
      </c>
      <c r="K103" s="47"/>
      <c r="L103" s="60" t="s">
        <v>314</v>
      </c>
    </row>
    <row r="104" customFormat="false" ht="12.75" hidden="false" customHeight="false" outlineLevel="0" collapsed="false">
      <c r="A104" s="60"/>
      <c r="B104" s="48"/>
      <c r="C104" s="64"/>
      <c r="D104" s="61"/>
      <c r="E104" s="62"/>
      <c r="F104" s="48"/>
      <c r="H104" s="46"/>
      <c r="J104" s="66"/>
      <c r="K104" s="47"/>
      <c r="L104" s="60"/>
    </row>
    <row r="105" customFormat="false" ht="12.75" hidden="false" customHeight="false" outlineLevel="0" collapsed="false">
      <c r="A105" s="45"/>
      <c r="B105" s="53" t="s">
        <v>143</v>
      </c>
      <c r="C105" s="64"/>
      <c r="D105" s="68"/>
      <c r="E105" s="69"/>
      <c r="H105" s="46"/>
      <c r="J105" s="66"/>
      <c r="K105" s="47"/>
      <c r="L105" s="45"/>
    </row>
    <row r="106" customFormat="false" ht="12.75" hidden="false" customHeight="false" outlineLevel="0" collapsed="false">
      <c r="A106" s="45"/>
      <c r="B106" s="53"/>
      <c r="C106" s="64"/>
      <c r="D106" s="68"/>
      <c r="E106" s="69"/>
      <c r="H106" s="46"/>
      <c r="J106" s="66"/>
      <c r="K106" s="47"/>
      <c r="L106" s="45"/>
    </row>
    <row r="107" customFormat="false" ht="12.75" hidden="false" customHeight="false" outlineLevel="0" collapsed="false">
      <c r="A107" s="60" t="s">
        <v>20</v>
      </c>
      <c r="B107" s="48" t="s">
        <v>289</v>
      </c>
      <c r="C107" s="77" t="n">
        <v>13061</v>
      </c>
      <c r="D107" s="61" t="s">
        <v>169</v>
      </c>
      <c r="E107" s="62" t="n">
        <f aca="false">TRUNC(($J$5-C107)/365.25)</f>
        <v>72</v>
      </c>
      <c r="F107" s="48" t="s">
        <v>290</v>
      </c>
      <c r="G107" s="48"/>
      <c r="H107" s="46" t="n">
        <v>31.24</v>
      </c>
      <c r="J107" s="40" t="n">
        <v>62.32</v>
      </c>
      <c r="K107" s="47"/>
      <c r="L107" s="60" t="s">
        <v>315</v>
      </c>
    </row>
    <row r="108" customFormat="false" ht="12.75" hidden="false" customHeight="false" outlineLevel="0" collapsed="false">
      <c r="A108" s="60" t="s">
        <v>25</v>
      </c>
      <c r="B108" s="48" t="s">
        <v>275</v>
      </c>
      <c r="C108" s="64" t="n">
        <v>16120</v>
      </c>
      <c r="D108" s="61" t="s">
        <v>169</v>
      </c>
      <c r="E108" s="62" t="n">
        <f aca="false">TRUNC(($J$5-C108)/365.25)</f>
        <v>64</v>
      </c>
      <c r="F108" s="48" t="s">
        <v>276</v>
      </c>
      <c r="G108" s="48"/>
      <c r="H108" s="46" t="n">
        <v>36.26</v>
      </c>
      <c r="J108" s="66" t="n">
        <v>62.18</v>
      </c>
      <c r="K108" s="47"/>
      <c r="L108" s="60" t="s">
        <v>316</v>
      </c>
    </row>
    <row r="109" customFormat="false" ht="12.75" hidden="false" customHeight="false" outlineLevel="0" collapsed="false">
      <c r="A109" s="60" t="s">
        <v>30</v>
      </c>
      <c r="B109" s="48" t="s">
        <v>317</v>
      </c>
      <c r="C109" s="64" t="n">
        <v>21795</v>
      </c>
      <c r="D109" s="61" t="s">
        <v>169</v>
      </c>
      <c r="E109" s="62" t="n">
        <f aca="false">TRUNC(($J$5-C109)/365.25)</f>
        <v>48</v>
      </c>
      <c r="F109" s="48"/>
      <c r="H109" s="46" t="n">
        <v>43.11</v>
      </c>
      <c r="J109" s="66" t="n">
        <v>59.36</v>
      </c>
      <c r="K109" s="47"/>
      <c r="L109" s="60" t="s">
        <v>318</v>
      </c>
    </row>
    <row r="110" customFormat="false" ht="12.75" hidden="false" customHeight="false" outlineLevel="0" collapsed="false">
      <c r="A110" s="60" t="s">
        <v>35</v>
      </c>
      <c r="B110" s="48" t="s">
        <v>118</v>
      </c>
      <c r="C110" s="64" t="n">
        <v>14097</v>
      </c>
      <c r="D110" s="61" t="s">
        <v>169</v>
      </c>
      <c r="E110" s="62" t="n">
        <f aca="false">TRUNC(($J$5-C110)/365.25)</f>
        <v>69</v>
      </c>
      <c r="F110" s="48" t="s">
        <v>284</v>
      </c>
      <c r="H110" s="46" t="n">
        <v>31.27</v>
      </c>
      <c r="J110" s="66" t="n">
        <v>58.93</v>
      </c>
      <c r="K110" s="47"/>
      <c r="L110" s="60" t="s">
        <v>319</v>
      </c>
    </row>
    <row r="111" customFormat="false" ht="12.75" hidden="false" customHeight="false" outlineLevel="0" collapsed="false">
      <c r="A111" s="60" t="s">
        <v>40</v>
      </c>
      <c r="B111" s="36" t="s">
        <v>36</v>
      </c>
      <c r="C111" s="64" t="n">
        <v>13712</v>
      </c>
      <c r="D111" s="61" t="s">
        <v>169</v>
      </c>
      <c r="E111" s="62" t="n">
        <f aca="false">TRUNC(($J$5-C111)/365.25)</f>
        <v>70</v>
      </c>
      <c r="F111" s="36" t="s">
        <v>38</v>
      </c>
      <c r="H111" s="46" t="n">
        <v>29.63</v>
      </c>
      <c r="J111" s="66" t="n">
        <v>56.86</v>
      </c>
      <c r="K111" s="47"/>
      <c r="L111" s="60" t="s">
        <v>136</v>
      </c>
    </row>
    <row r="112" customFormat="false" ht="12.75" hidden="false" customHeight="false" outlineLevel="0" collapsed="false">
      <c r="A112" s="60" t="s">
        <v>44</v>
      </c>
      <c r="B112" s="48" t="s">
        <v>311</v>
      </c>
      <c r="C112" s="64" t="n">
        <v>21244</v>
      </c>
      <c r="D112" s="61" t="s">
        <v>169</v>
      </c>
      <c r="E112" s="62" t="n">
        <f aca="false">TRUNC(($J$5-C112)/365.25)</f>
        <v>50</v>
      </c>
      <c r="F112" s="48" t="s">
        <v>312</v>
      </c>
      <c r="H112" s="46" t="n">
        <v>37.89</v>
      </c>
      <c r="J112" s="66" t="n">
        <v>51.95</v>
      </c>
      <c r="K112" s="47"/>
      <c r="L112" s="60" t="s">
        <v>320</v>
      </c>
    </row>
    <row r="113" customFormat="false" ht="12.75" hidden="false" customHeight="false" outlineLevel="0" collapsed="false">
      <c r="A113" s="60" t="s">
        <v>48</v>
      </c>
      <c r="B113" s="48" t="s">
        <v>126</v>
      </c>
      <c r="C113" s="64" t="n">
        <v>15468</v>
      </c>
      <c r="D113" s="61" t="s">
        <v>169</v>
      </c>
      <c r="E113" s="62" t="n">
        <f aca="false">TRUNC(($J$5-C113)/365.25)</f>
        <v>66</v>
      </c>
      <c r="F113" s="48" t="s">
        <v>200</v>
      </c>
      <c r="H113" s="46" t="n">
        <v>27.87</v>
      </c>
      <c r="J113" s="66" t="n">
        <v>48.67</v>
      </c>
      <c r="K113" s="47"/>
      <c r="L113" s="60" t="s">
        <v>109</v>
      </c>
    </row>
    <row r="114" customFormat="false" ht="12.75" hidden="false" customHeight="false" outlineLevel="0" collapsed="false">
      <c r="A114" s="60" t="s">
        <v>52</v>
      </c>
      <c r="B114" s="63" t="s">
        <v>297</v>
      </c>
      <c r="C114" s="77" t="n">
        <v>23830</v>
      </c>
      <c r="D114" s="61" t="s">
        <v>169</v>
      </c>
      <c r="E114" s="62" t="n">
        <f aca="false">TRUNC(($J$5-C114)/365.25)</f>
        <v>43</v>
      </c>
      <c r="F114" s="48" t="s">
        <v>70</v>
      </c>
      <c r="H114" s="75" t="n">
        <v>34.59</v>
      </c>
      <c r="J114" s="66" t="n">
        <v>43.34</v>
      </c>
      <c r="K114" s="47"/>
      <c r="L114" s="60" t="s">
        <v>321</v>
      </c>
    </row>
    <row r="115" customFormat="false" ht="12.75" hidden="false" customHeight="false" outlineLevel="0" collapsed="false">
      <c r="A115" s="60" t="s">
        <v>57</v>
      </c>
      <c r="B115" s="48" t="s">
        <v>185</v>
      </c>
      <c r="C115" s="64" t="n">
        <v>19495</v>
      </c>
      <c r="D115" s="61" t="s">
        <v>169</v>
      </c>
      <c r="E115" s="62" t="n">
        <f aca="false">TRUNC(($J$5-C115)/365.25)</f>
        <v>55</v>
      </c>
      <c r="F115" s="48" t="s">
        <v>186</v>
      </c>
      <c r="G115" s="48"/>
      <c r="H115" s="46" t="n">
        <v>18.45</v>
      </c>
      <c r="J115" s="66" t="n">
        <v>27.83</v>
      </c>
      <c r="K115" s="47"/>
      <c r="L115" s="60" t="s">
        <v>322</v>
      </c>
    </row>
    <row r="116" customFormat="false" ht="12.75" hidden="false" customHeight="false" outlineLevel="0" collapsed="false">
      <c r="A116" s="60"/>
      <c r="B116" s="48"/>
      <c r="C116" s="64"/>
      <c r="D116" s="61"/>
      <c r="E116" s="62"/>
      <c r="F116" s="48"/>
      <c r="H116" s="46"/>
      <c r="J116" s="66"/>
      <c r="K116" s="47"/>
      <c r="L116" s="60"/>
    </row>
    <row r="117" customFormat="false" ht="12.75" hidden="false" customHeight="false" outlineLevel="0" collapsed="false">
      <c r="A117" s="60" t="s">
        <v>20</v>
      </c>
      <c r="B117" s="48" t="s">
        <v>62</v>
      </c>
      <c r="C117" s="64" t="n">
        <v>15605</v>
      </c>
      <c r="D117" s="61" t="s">
        <v>169</v>
      </c>
      <c r="E117" s="62" t="n">
        <f aca="false">TRUNC(($J$5-C117)/365.25)</f>
        <v>65</v>
      </c>
      <c r="F117" s="48" t="s">
        <v>64</v>
      </c>
      <c r="G117" s="48"/>
      <c r="H117" s="46" t="n">
        <v>14.73</v>
      </c>
      <c r="J117" s="66" t="n">
        <v>31.44</v>
      </c>
      <c r="K117" s="47"/>
      <c r="L117" s="60" t="s">
        <v>87</v>
      </c>
    </row>
    <row r="118" customFormat="false" ht="12.75" hidden="false" customHeight="false" outlineLevel="0" collapsed="false">
      <c r="A118" s="60"/>
      <c r="B118" s="48"/>
      <c r="D118" s="61"/>
      <c r="E118" s="62"/>
      <c r="F118" s="48"/>
      <c r="G118" s="48"/>
      <c r="H118" s="46"/>
      <c r="J118" s="66"/>
      <c r="K118" s="47"/>
      <c r="L118" s="60"/>
    </row>
    <row r="119" customFormat="false" ht="12.75" hidden="false" customHeight="false" outlineLevel="0" collapsed="false">
      <c r="A119" s="60"/>
      <c r="B119" s="48"/>
      <c r="C119" s="48"/>
      <c r="D119" s="61"/>
      <c r="E119" s="62"/>
      <c r="F119" s="48"/>
      <c r="G119" s="48"/>
      <c r="H119" s="46"/>
      <c r="J119" s="66"/>
      <c r="K119" s="47"/>
      <c r="L119" s="60"/>
    </row>
    <row r="120" customFormat="false" ht="24.75" hidden="false" customHeight="true" outlineLevel="0" collapsed="false">
      <c r="A120" s="41" t="s">
        <v>323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20.2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</row>
    <row r="122" customFormat="false" ht="16.7" hidden="false" customHeight="true" outlineLevel="0" collapsed="false">
      <c r="A122" s="60" t="s">
        <v>20</v>
      </c>
      <c r="B122" s="48" t="s">
        <v>168</v>
      </c>
      <c r="C122" s="64" t="n">
        <v>10170</v>
      </c>
      <c r="D122" s="61" t="s">
        <v>169</v>
      </c>
      <c r="E122" s="62" t="n">
        <v>80</v>
      </c>
      <c r="F122" s="48"/>
      <c r="G122" s="48" t="s">
        <v>153</v>
      </c>
      <c r="H122" s="75" t="n">
        <v>9.63</v>
      </c>
      <c r="J122" s="72" t="n">
        <v>6.62</v>
      </c>
      <c r="K122" s="47"/>
      <c r="L122" s="74" t="s">
        <v>171</v>
      </c>
    </row>
    <row r="123" customFormat="false" ht="16.7" hidden="false" customHeight="true" outlineLevel="0" collapsed="false">
      <c r="A123" s="60" t="s">
        <v>25</v>
      </c>
      <c r="B123" s="48" t="s">
        <v>196</v>
      </c>
      <c r="C123" s="64" t="n">
        <v>15330</v>
      </c>
      <c r="D123" s="61" t="s">
        <v>169</v>
      </c>
      <c r="E123" s="62" t="n">
        <v>66</v>
      </c>
      <c r="F123" s="48"/>
      <c r="G123" s="48" t="s">
        <v>154</v>
      </c>
      <c r="H123" s="46" t="s">
        <v>219</v>
      </c>
      <c r="J123" s="46" t="s">
        <v>220</v>
      </c>
      <c r="K123" s="47"/>
      <c r="L123" s="74" t="s">
        <v>221</v>
      </c>
    </row>
    <row r="124" customFormat="false" ht="16.7" hidden="false" customHeight="true" outlineLevel="0" collapsed="false">
      <c r="A124" s="60" t="s">
        <v>30</v>
      </c>
      <c r="B124" s="70" t="s">
        <v>172</v>
      </c>
      <c r="C124" s="81" t="n">
        <v>16383</v>
      </c>
      <c r="D124" s="61" t="s">
        <v>169</v>
      </c>
      <c r="E124" s="62" t="n">
        <v>63</v>
      </c>
      <c r="F124" s="48"/>
      <c r="G124" s="48" t="s">
        <v>154</v>
      </c>
      <c r="H124" s="46" t="s">
        <v>222</v>
      </c>
      <c r="J124" s="46" t="s">
        <v>223</v>
      </c>
      <c r="K124" s="47"/>
      <c r="L124" s="74" t="s">
        <v>224</v>
      </c>
    </row>
    <row r="125" customFormat="false" ht="16.7" hidden="false" customHeight="true" outlineLevel="0" collapsed="false">
      <c r="A125" s="60" t="s">
        <v>35</v>
      </c>
      <c r="B125" s="48" t="s">
        <v>286</v>
      </c>
      <c r="C125" s="64" t="n">
        <v>15362</v>
      </c>
      <c r="D125" s="61" t="s">
        <v>169</v>
      </c>
      <c r="E125" s="62" t="n">
        <v>66</v>
      </c>
      <c r="F125" s="48"/>
      <c r="G125" s="48" t="s">
        <v>324</v>
      </c>
      <c r="H125" s="75" t="n">
        <v>12.41</v>
      </c>
      <c r="J125" s="72" t="n">
        <v>17.59</v>
      </c>
      <c r="K125" s="47"/>
      <c r="L125" s="74" t="s">
        <v>288</v>
      </c>
    </row>
    <row r="126" customFormat="false" ht="16.7" hidden="false" customHeight="true" outlineLevel="0" collapsed="false">
      <c r="A126" s="60" t="s">
        <v>40</v>
      </c>
      <c r="B126" s="48" t="s">
        <v>36</v>
      </c>
      <c r="C126" s="77" t="n">
        <v>13712</v>
      </c>
      <c r="D126" s="61" t="s">
        <v>169</v>
      </c>
      <c r="E126" s="62" t="n">
        <v>70</v>
      </c>
      <c r="F126" s="48"/>
      <c r="G126" s="48" t="s">
        <v>6</v>
      </c>
      <c r="H126" s="82" t="n">
        <v>440</v>
      </c>
      <c r="J126" s="72" t="n">
        <v>742</v>
      </c>
      <c r="K126" s="47"/>
      <c r="L126" s="74" t="s">
        <v>281</v>
      </c>
    </row>
    <row r="127" customFormat="false" ht="16.7" hidden="false" customHeight="true" outlineLevel="0" collapsed="false">
      <c r="A127" s="60" t="s">
        <v>44</v>
      </c>
      <c r="B127" s="48" t="s">
        <v>275</v>
      </c>
      <c r="C127" s="64" t="n">
        <v>16120</v>
      </c>
      <c r="D127" s="61" t="s">
        <v>169</v>
      </c>
      <c r="E127" s="62" t="n">
        <v>64</v>
      </c>
      <c r="F127" s="48"/>
      <c r="G127" s="48" t="s">
        <v>325</v>
      </c>
      <c r="H127" s="46" t="n">
        <v>41.66</v>
      </c>
      <c r="J127" s="45" t="n">
        <v>50.82</v>
      </c>
      <c r="K127" s="47"/>
      <c r="L127" s="74" t="s">
        <v>305</v>
      </c>
    </row>
    <row r="128" customFormat="false" ht="16.7" hidden="false" customHeight="true" outlineLevel="0" collapsed="false">
      <c r="A128" s="60" t="s">
        <v>48</v>
      </c>
      <c r="B128" s="63" t="s">
        <v>207</v>
      </c>
      <c r="C128" s="83" t="n">
        <v>20767</v>
      </c>
      <c r="D128" s="61" t="s">
        <v>169</v>
      </c>
      <c r="E128" s="62" t="n">
        <v>51</v>
      </c>
      <c r="F128" s="48"/>
      <c r="G128" s="48" t="s">
        <v>154</v>
      </c>
      <c r="H128" s="46" t="s">
        <v>262</v>
      </c>
      <c r="J128" s="46" t="s">
        <v>263</v>
      </c>
      <c r="K128" s="47"/>
      <c r="L128" s="74" t="s">
        <v>264</v>
      </c>
    </row>
    <row r="129" customFormat="false" ht="16.7" hidden="false" customHeight="true" outlineLevel="0" collapsed="false">
      <c r="A129" s="60" t="s">
        <v>52</v>
      </c>
      <c r="B129" s="48" t="s">
        <v>225</v>
      </c>
      <c r="C129" s="64" t="n">
        <v>20847</v>
      </c>
      <c r="D129" s="61" t="s">
        <v>169</v>
      </c>
      <c r="E129" s="62" t="n">
        <v>51</v>
      </c>
      <c r="F129" s="48"/>
      <c r="G129" s="48" t="s">
        <v>154</v>
      </c>
      <c r="H129" s="46" t="s">
        <v>227</v>
      </c>
      <c r="J129" s="46" t="s">
        <v>228</v>
      </c>
      <c r="K129" s="47"/>
      <c r="L129" s="74" t="s">
        <v>229</v>
      </c>
    </row>
    <row r="130" customFormat="false" ht="16.7" hidden="false" customHeight="true" outlineLevel="0" collapsed="false">
      <c r="A130" s="60" t="s">
        <v>57</v>
      </c>
      <c r="B130" s="48" t="s">
        <v>185</v>
      </c>
      <c r="C130" s="64" t="n">
        <v>19495</v>
      </c>
      <c r="D130" s="61" t="s">
        <v>169</v>
      </c>
      <c r="E130" s="62" t="n">
        <v>55</v>
      </c>
      <c r="F130" s="48"/>
      <c r="G130" s="48" t="s">
        <v>154</v>
      </c>
      <c r="H130" s="46" t="s">
        <v>230</v>
      </c>
      <c r="J130" s="46" t="s">
        <v>231</v>
      </c>
      <c r="K130" s="47"/>
      <c r="L130" s="60" t="s">
        <v>232</v>
      </c>
    </row>
    <row r="131" customFormat="false" ht="16.7" hidden="false" customHeight="true" outlineLevel="0" collapsed="false">
      <c r="A131" s="60" t="s">
        <v>191</v>
      </c>
      <c r="B131" s="48" t="s">
        <v>289</v>
      </c>
      <c r="C131" s="64" t="n">
        <v>13061</v>
      </c>
      <c r="D131" s="61" t="s">
        <v>169</v>
      </c>
      <c r="E131" s="62" t="n">
        <v>72</v>
      </c>
      <c r="F131" s="48"/>
      <c r="G131" s="48" t="s">
        <v>326</v>
      </c>
      <c r="H131" s="75" t="n">
        <v>9.96</v>
      </c>
      <c r="I131" s="48"/>
      <c r="J131" s="60" t="n">
        <v>15.67</v>
      </c>
      <c r="K131" s="38"/>
      <c r="L131" s="60" t="s">
        <v>291</v>
      </c>
    </row>
    <row r="132" customFormat="false" ht="16.7" hidden="false" customHeight="true" outlineLevel="0" collapsed="false">
      <c r="A132" s="60" t="s">
        <v>258</v>
      </c>
      <c r="B132" s="48" t="s">
        <v>210</v>
      </c>
      <c r="C132" s="64" t="n">
        <v>20568</v>
      </c>
      <c r="D132" s="61" t="s">
        <v>169</v>
      </c>
      <c r="E132" s="62" t="n">
        <f aca="false">TRUNC(($J$5-C132)/365.25)</f>
        <v>52</v>
      </c>
      <c r="F132" s="48"/>
      <c r="G132" s="48" t="s">
        <v>5</v>
      </c>
      <c r="H132" s="76" t="n">
        <v>126</v>
      </c>
      <c r="J132" s="45" t="n">
        <v>168</v>
      </c>
      <c r="K132" s="47"/>
      <c r="L132" s="60" t="s">
        <v>280</v>
      </c>
    </row>
    <row r="133" customFormat="false" ht="16.7" hidden="false" customHeight="true" outlineLevel="0" collapsed="false">
      <c r="A133" s="60" t="s">
        <v>327</v>
      </c>
      <c r="B133" s="48" t="s">
        <v>253</v>
      </c>
      <c r="C133" s="64" t="n">
        <v>17750</v>
      </c>
      <c r="D133" s="61" t="s">
        <v>169</v>
      </c>
      <c r="E133" s="62" t="n">
        <v>59</v>
      </c>
      <c r="F133" s="48"/>
      <c r="G133" s="48" t="s">
        <v>5</v>
      </c>
      <c r="H133" s="76" t="n">
        <v>146</v>
      </c>
      <c r="J133" s="76" t="n">
        <v>201</v>
      </c>
      <c r="K133" s="47"/>
      <c r="L133" s="60" t="s">
        <v>274</v>
      </c>
    </row>
    <row r="134" customFormat="false" ht="16.7" hidden="false" customHeight="true" outlineLevel="0" collapsed="false">
      <c r="A134" s="60" t="s">
        <v>328</v>
      </c>
      <c r="B134" s="63" t="s">
        <v>275</v>
      </c>
      <c r="C134" s="83" t="n">
        <v>16120</v>
      </c>
      <c r="D134" s="61" t="s">
        <v>169</v>
      </c>
      <c r="E134" s="62" t="n">
        <v>64</v>
      </c>
      <c r="F134" s="48"/>
      <c r="G134" s="48" t="s">
        <v>5</v>
      </c>
      <c r="H134" s="76" t="n">
        <v>138</v>
      </c>
      <c r="J134" s="76" t="n">
        <v>200</v>
      </c>
      <c r="K134" s="47"/>
      <c r="L134" s="60" t="s">
        <v>277</v>
      </c>
    </row>
    <row r="135" customFormat="false" ht="16.7" hidden="false" customHeight="true" outlineLevel="0" collapsed="false">
      <c r="A135" s="60" t="s">
        <v>329</v>
      </c>
      <c r="B135" s="63" t="s">
        <v>85</v>
      </c>
      <c r="C135" s="83" t="n">
        <v>20568</v>
      </c>
      <c r="D135" s="61" t="s">
        <v>169</v>
      </c>
      <c r="E135" s="62" t="n">
        <v>52</v>
      </c>
      <c r="F135" s="48"/>
      <c r="G135" s="48" t="s">
        <v>154</v>
      </c>
      <c r="H135" s="46" t="s">
        <v>265</v>
      </c>
      <c r="J135" s="46" t="s">
        <v>266</v>
      </c>
      <c r="K135" s="47"/>
      <c r="L135" s="60" t="s">
        <v>267</v>
      </c>
    </row>
    <row r="136" customFormat="false" ht="16.7" hidden="false" customHeight="true" outlineLevel="0" collapsed="false">
      <c r="A136" s="60" t="s">
        <v>330</v>
      </c>
      <c r="B136" s="48" t="s">
        <v>233</v>
      </c>
      <c r="C136" s="77" t="n">
        <v>23113</v>
      </c>
      <c r="D136" s="61" t="s">
        <v>169</v>
      </c>
      <c r="E136" s="62" t="n">
        <v>45</v>
      </c>
      <c r="F136" s="48"/>
      <c r="G136" s="48" t="s">
        <v>154</v>
      </c>
      <c r="H136" s="46" t="s">
        <v>234</v>
      </c>
      <c r="J136" s="46" t="s">
        <v>235</v>
      </c>
      <c r="K136" s="47"/>
      <c r="L136" s="60" t="s">
        <v>236</v>
      </c>
    </row>
    <row r="137" customFormat="false" ht="16.7" hidden="false" customHeight="true" outlineLevel="0" collapsed="false">
      <c r="A137" s="60" t="s">
        <v>331</v>
      </c>
      <c r="B137" s="36" t="s">
        <v>168</v>
      </c>
      <c r="C137" s="64" t="n">
        <v>10170</v>
      </c>
      <c r="D137" s="61" t="s">
        <v>169</v>
      </c>
      <c r="E137" s="62" t="n">
        <v>80</v>
      </c>
      <c r="G137" s="48" t="s">
        <v>6</v>
      </c>
      <c r="H137" s="82" t="n">
        <v>359</v>
      </c>
      <c r="J137" s="45" t="n">
        <v>692</v>
      </c>
      <c r="K137" s="47"/>
      <c r="L137" s="60" t="s">
        <v>282</v>
      </c>
    </row>
    <row r="138" customFormat="false" ht="16.7" hidden="false" customHeight="true" outlineLevel="0" collapsed="false">
      <c r="A138" s="60" t="s">
        <v>332</v>
      </c>
      <c r="B138" s="48" t="s">
        <v>122</v>
      </c>
      <c r="C138" s="64" t="n">
        <v>15796</v>
      </c>
      <c r="D138" s="61" t="s">
        <v>169</v>
      </c>
      <c r="E138" s="62" t="n">
        <v>65</v>
      </c>
      <c r="F138" s="48"/>
      <c r="G138" s="48" t="s">
        <v>324</v>
      </c>
      <c r="H138" s="46" t="n">
        <v>9.83</v>
      </c>
      <c r="J138" s="45" t="n">
        <v>14.84</v>
      </c>
      <c r="K138" s="47"/>
      <c r="L138" s="60" t="s">
        <v>293</v>
      </c>
    </row>
    <row r="139" customFormat="false" ht="16.7" hidden="false" customHeight="true" outlineLevel="0" collapsed="false">
      <c r="A139" s="60" t="s">
        <v>333</v>
      </c>
      <c r="B139" s="36" t="s">
        <v>289</v>
      </c>
      <c r="C139" s="64" t="n">
        <v>13061</v>
      </c>
      <c r="D139" s="61" t="s">
        <v>169</v>
      </c>
      <c r="E139" s="62" t="n">
        <v>72</v>
      </c>
      <c r="F139" s="48"/>
      <c r="G139" s="48" t="s">
        <v>334</v>
      </c>
      <c r="H139" s="46" t="n">
        <v>31.24</v>
      </c>
      <c r="J139" s="45" t="n">
        <v>62.32</v>
      </c>
      <c r="K139" s="47"/>
      <c r="L139" s="60" t="s">
        <v>315</v>
      </c>
    </row>
    <row r="140" customFormat="false" ht="16.7" hidden="false" customHeight="true" outlineLevel="0" collapsed="false">
      <c r="A140" s="60" t="s">
        <v>335</v>
      </c>
      <c r="B140" s="48" t="s">
        <v>275</v>
      </c>
      <c r="C140" s="64" t="n">
        <v>16120</v>
      </c>
      <c r="D140" s="61" t="s">
        <v>169</v>
      </c>
      <c r="E140" s="62" t="n">
        <v>64</v>
      </c>
      <c r="G140" s="48" t="s">
        <v>334</v>
      </c>
      <c r="H140" s="75" t="n">
        <v>36.26</v>
      </c>
      <c r="J140" s="72" t="n">
        <v>62.18</v>
      </c>
      <c r="K140" s="47"/>
      <c r="L140" s="60" t="s">
        <v>316</v>
      </c>
    </row>
    <row r="141" customFormat="false" ht="16.7" hidden="false" customHeight="true" outlineLevel="0" collapsed="false">
      <c r="A141" s="60" t="s">
        <v>336</v>
      </c>
      <c r="B141" s="36" t="s">
        <v>172</v>
      </c>
      <c r="C141" s="64" t="n">
        <v>16383</v>
      </c>
      <c r="D141" s="61" t="s">
        <v>169</v>
      </c>
      <c r="E141" s="62" t="n">
        <v>63</v>
      </c>
      <c r="G141" s="48" t="s">
        <v>153</v>
      </c>
      <c r="H141" s="46" t="n">
        <v>8.99</v>
      </c>
      <c r="J141" s="45" t="n">
        <v>7.35</v>
      </c>
      <c r="K141" s="47"/>
      <c r="L141" s="84" t="s">
        <v>29</v>
      </c>
    </row>
    <row r="142" customFormat="false" ht="16.7" hidden="false" customHeight="true" outlineLevel="0" collapsed="false">
      <c r="A142" s="60" t="s">
        <v>337</v>
      </c>
      <c r="B142" s="48" t="s">
        <v>174</v>
      </c>
      <c r="C142" s="77" t="n">
        <v>21959</v>
      </c>
      <c r="D142" s="61" t="s">
        <v>169</v>
      </c>
      <c r="E142" s="62" t="n">
        <v>48</v>
      </c>
      <c r="F142" s="48"/>
      <c r="G142" s="48" t="s">
        <v>153</v>
      </c>
      <c r="H142" s="46" t="n">
        <v>8.13</v>
      </c>
      <c r="J142" s="46" t="n">
        <v>7.37</v>
      </c>
      <c r="K142" s="47"/>
      <c r="L142" s="60" t="s">
        <v>124</v>
      </c>
    </row>
    <row r="143" customFormat="false" ht="16.7" hidden="false" customHeight="true" outlineLevel="0" collapsed="false">
      <c r="A143" s="60" t="s">
        <v>338</v>
      </c>
      <c r="B143" s="63" t="s">
        <v>174</v>
      </c>
      <c r="C143" s="83" t="n">
        <v>21959</v>
      </c>
      <c r="D143" s="61" t="s">
        <v>169</v>
      </c>
      <c r="E143" s="62" t="n">
        <v>48</v>
      </c>
      <c r="F143" s="48"/>
      <c r="G143" s="48" t="s">
        <v>5</v>
      </c>
      <c r="H143" s="82" t="n">
        <v>158</v>
      </c>
      <c r="I143" s="85"/>
      <c r="J143" s="60" t="n">
        <v>194</v>
      </c>
      <c r="K143" s="38"/>
      <c r="L143" s="60" t="s">
        <v>278</v>
      </c>
    </row>
    <row r="144" customFormat="false" ht="16.7" hidden="false" customHeight="true" outlineLevel="0" collapsed="false">
      <c r="A144" s="60" t="s">
        <v>339</v>
      </c>
      <c r="B144" s="48" t="s">
        <v>175</v>
      </c>
      <c r="C144" s="64" t="n">
        <v>19095</v>
      </c>
      <c r="D144" s="61" t="s">
        <v>169</v>
      </c>
      <c r="E144" s="62" t="n">
        <v>56</v>
      </c>
      <c r="F144" s="48"/>
      <c r="G144" s="48" t="s">
        <v>153</v>
      </c>
      <c r="H144" s="46" t="n">
        <v>8.61</v>
      </c>
      <c r="J144" s="45" t="n">
        <v>7.4</v>
      </c>
      <c r="K144" s="47"/>
      <c r="L144" s="60" t="s">
        <v>177</v>
      </c>
    </row>
    <row r="145" customFormat="false" ht="16.7" hidden="false" customHeight="true" outlineLevel="0" collapsed="false">
      <c r="A145" s="60" t="s">
        <v>340</v>
      </c>
      <c r="B145" s="48" t="s">
        <v>178</v>
      </c>
      <c r="C145" s="77" t="n">
        <v>20724</v>
      </c>
      <c r="D145" s="61" t="s">
        <v>169</v>
      </c>
      <c r="E145" s="62" t="n">
        <v>51</v>
      </c>
      <c r="F145" s="48"/>
      <c r="G145" s="48" t="s">
        <v>153</v>
      </c>
      <c r="H145" s="46" t="n">
        <v>8.35</v>
      </c>
      <c r="J145" s="46" t="n">
        <v>7.42</v>
      </c>
      <c r="K145" s="47"/>
      <c r="L145" s="60" t="s">
        <v>180</v>
      </c>
    </row>
    <row r="146" customFormat="false" ht="16.7" hidden="false" customHeight="true" outlineLevel="0" collapsed="false">
      <c r="A146" s="60" t="s">
        <v>341</v>
      </c>
      <c r="B146" s="48" t="s">
        <v>294</v>
      </c>
      <c r="C146" s="77" t="n">
        <v>13411</v>
      </c>
      <c r="D146" s="61" t="s">
        <v>169</v>
      </c>
      <c r="E146" s="62" t="n">
        <v>71</v>
      </c>
      <c r="F146" s="48"/>
      <c r="G146" s="48" t="s">
        <v>326</v>
      </c>
      <c r="H146" s="46" t="n">
        <v>9.14</v>
      </c>
      <c r="J146" s="45" t="n">
        <v>14.07</v>
      </c>
      <c r="K146" s="47"/>
      <c r="L146" s="60" t="s">
        <v>296</v>
      </c>
    </row>
    <row r="147" customFormat="false" ht="16.7" hidden="false" customHeight="true" outlineLevel="0" collapsed="false">
      <c r="A147" s="60" t="s">
        <v>342</v>
      </c>
      <c r="B147" s="70" t="s">
        <v>36</v>
      </c>
      <c r="C147" s="83" t="n">
        <v>13712</v>
      </c>
      <c r="D147" s="61" t="s">
        <v>169</v>
      </c>
      <c r="E147" s="62" t="n">
        <v>70</v>
      </c>
      <c r="F147" s="48"/>
      <c r="G147" s="48" t="s">
        <v>153</v>
      </c>
      <c r="H147" s="75" t="n">
        <v>9.66</v>
      </c>
      <c r="I147" s="48"/>
      <c r="J147" s="60" t="n">
        <v>7.44</v>
      </c>
      <c r="K147" s="38"/>
      <c r="L147" s="84" t="s">
        <v>181</v>
      </c>
    </row>
    <row r="148" customFormat="false" ht="16.7" hidden="false" customHeight="true" outlineLevel="0" collapsed="false">
      <c r="A148" s="60" t="s">
        <v>343</v>
      </c>
      <c r="B148" s="48" t="s">
        <v>172</v>
      </c>
      <c r="C148" s="64" t="n">
        <v>16383</v>
      </c>
      <c r="D148" s="61" t="s">
        <v>169</v>
      </c>
      <c r="E148" s="62" t="n">
        <v>63</v>
      </c>
      <c r="F148" s="48"/>
      <c r="G148" s="48" t="s">
        <v>6</v>
      </c>
      <c r="H148" s="76" t="n">
        <v>433</v>
      </c>
      <c r="J148" s="45" t="n">
        <v>665</v>
      </c>
      <c r="K148" s="47"/>
      <c r="L148" s="60" t="s">
        <v>181</v>
      </c>
    </row>
    <row r="149" customFormat="false" ht="16.7" hidden="false" customHeight="true" outlineLevel="0" collapsed="false">
      <c r="A149" s="60" t="s">
        <v>344</v>
      </c>
      <c r="B149" s="36" t="s">
        <v>317</v>
      </c>
      <c r="C149" s="64" t="n">
        <v>21795</v>
      </c>
      <c r="D149" s="61" t="s">
        <v>169</v>
      </c>
      <c r="E149" s="62" t="n">
        <v>48</v>
      </c>
      <c r="F149" s="48"/>
      <c r="G149" s="48" t="s">
        <v>345</v>
      </c>
      <c r="H149" s="46" t="n">
        <v>43.11</v>
      </c>
      <c r="J149" s="45" t="n">
        <v>59.36</v>
      </c>
      <c r="K149" s="47"/>
      <c r="L149" s="60" t="s">
        <v>318</v>
      </c>
    </row>
    <row r="150" customFormat="false" ht="16.7" hidden="false" customHeight="true" outlineLevel="0" collapsed="false">
      <c r="A150" s="60" t="s">
        <v>346</v>
      </c>
      <c r="B150" s="70" t="s">
        <v>175</v>
      </c>
      <c r="C150" s="81" t="n">
        <v>19095</v>
      </c>
      <c r="D150" s="61" t="s">
        <v>169</v>
      </c>
      <c r="E150" s="86" t="n">
        <v>56</v>
      </c>
      <c r="F150" s="48"/>
      <c r="G150" s="48" t="s">
        <v>347</v>
      </c>
      <c r="H150" s="75" t="n">
        <v>44.67</v>
      </c>
      <c r="J150" s="72" t="n">
        <v>37.57</v>
      </c>
      <c r="K150" s="47"/>
      <c r="L150" s="84" t="s">
        <v>142</v>
      </c>
    </row>
    <row r="151" customFormat="false" ht="16.7" hidden="false" customHeight="true" outlineLevel="0" collapsed="false">
      <c r="A151" s="60" t="s">
        <v>348</v>
      </c>
      <c r="B151" s="36" t="s">
        <v>237</v>
      </c>
      <c r="C151" s="64" t="n">
        <v>18157</v>
      </c>
      <c r="D151" s="61" t="s">
        <v>169</v>
      </c>
      <c r="E151" s="62" t="n">
        <v>58</v>
      </c>
      <c r="G151" s="48" t="s">
        <v>154</v>
      </c>
      <c r="H151" s="46" t="s">
        <v>238</v>
      </c>
      <c r="J151" s="46" t="s">
        <v>239</v>
      </c>
      <c r="K151" s="47"/>
      <c r="L151" s="60" t="s">
        <v>108</v>
      </c>
    </row>
    <row r="152" customFormat="false" ht="16.7" hidden="false" customHeight="true" outlineLevel="0" collapsed="false">
      <c r="A152" s="60" t="s">
        <v>349</v>
      </c>
      <c r="B152" s="48" t="s">
        <v>118</v>
      </c>
      <c r="C152" s="64" t="n">
        <v>14097</v>
      </c>
      <c r="D152" s="61" t="s">
        <v>169</v>
      </c>
      <c r="E152" s="62" t="n">
        <v>69</v>
      </c>
      <c r="F152" s="48"/>
      <c r="G152" s="48" t="s">
        <v>334</v>
      </c>
      <c r="H152" s="46" t="n">
        <v>31.27</v>
      </c>
      <c r="J152" s="45" t="n">
        <v>58.93</v>
      </c>
      <c r="K152" s="47"/>
      <c r="L152" s="60" t="s">
        <v>319</v>
      </c>
    </row>
    <row r="153" customFormat="false" ht="16.7" hidden="false" customHeight="true" outlineLevel="0" collapsed="false">
      <c r="A153" s="60" t="s">
        <v>350</v>
      </c>
      <c r="B153" s="36" t="s">
        <v>289</v>
      </c>
      <c r="C153" s="64" t="n">
        <v>13061</v>
      </c>
      <c r="D153" s="61" t="s">
        <v>169</v>
      </c>
      <c r="E153" s="62" t="n">
        <v>72</v>
      </c>
      <c r="G153" s="48" t="s">
        <v>325</v>
      </c>
      <c r="H153" s="46" t="n">
        <v>29.05</v>
      </c>
      <c r="J153" s="46" t="n">
        <v>42.19</v>
      </c>
      <c r="K153" s="47"/>
      <c r="L153" s="60" t="s">
        <v>306</v>
      </c>
    </row>
    <row r="154" customFormat="false" ht="16.7" hidden="false" customHeight="true" outlineLevel="0" collapsed="false">
      <c r="A154" s="60" t="s">
        <v>351</v>
      </c>
      <c r="B154" s="36" t="s">
        <v>240</v>
      </c>
      <c r="C154" s="64" t="n">
        <v>17624</v>
      </c>
      <c r="D154" s="61" t="s">
        <v>169</v>
      </c>
      <c r="E154" s="62" t="n">
        <v>60</v>
      </c>
      <c r="G154" s="48" t="s">
        <v>154</v>
      </c>
      <c r="H154" s="46" t="s">
        <v>242</v>
      </c>
      <c r="J154" s="45" t="s">
        <v>243</v>
      </c>
      <c r="K154" s="47"/>
      <c r="L154" s="60" t="s">
        <v>244</v>
      </c>
    </row>
    <row r="155" customFormat="false" ht="16.7" hidden="false" customHeight="true" outlineLevel="0" collapsed="false">
      <c r="A155" s="60" t="s">
        <v>352</v>
      </c>
      <c r="B155" s="48" t="s">
        <v>36</v>
      </c>
      <c r="C155" s="64" t="n">
        <v>13712</v>
      </c>
      <c r="D155" s="61" t="s">
        <v>169</v>
      </c>
      <c r="E155" s="38" t="n">
        <v>70</v>
      </c>
      <c r="F155" s="48"/>
      <c r="G155" s="48" t="s">
        <v>334</v>
      </c>
      <c r="H155" s="75" t="n">
        <v>29.63</v>
      </c>
      <c r="J155" s="72" t="n">
        <v>56.86</v>
      </c>
      <c r="K155" s="47"/>
      <c r="L155" s="60" t="s">
        <v>136</v>
      </c>
    </row>
    <row r="156" customFormat="false" ht="16.7" hidden="false" customHeight="true" outlineLevel="0" collapsed="false">
      <c r="A156" s="60" t="s">
        <v>353</v>
      </c>
      <c r="B156" s="48" t="s">
        <v>214</v>
      </c>
      <c r="C156" s="64" t="n">
        <v>20238</v>
      </c>
      <c r="D156" s="61" t="s">
        <v>169</v>
      </c>
      <c r="E156" s="62" t="n">
        <v>53</v>
      </c>
      <c r="F156" s="48"/>
      <c r="G156" s="48" t="s">
        <v>154</v>
      </c>
      <c r="H156" s="46" t="s">
        <v>268</v>
      </c>
      <c r="J156" s="46" t="s">
        <v>269</v>
      </c>
      <c r="K156" s="47"/>
      <c r="L156" s="60" t="s">
        <v>270</v>
      </c>
    </row>
    <row r="157" customFormat="false" ht="16.7" hidden="false" customHeight="true" outlineLevel="0" collapsed="false">
      <c r="A157" s="60" t="s">
        <v>354</v>
      </c>
      <c r="B157" s="63" t="s">
        <v>196</v>
      </c>
      <c r="C157" s="83" t="n">
        <v>15330</v>
      </c>
      <c r="D157" s="61" t="s">
        <v>169</v>
      </c>
      <c r="E157" s="62" t="n">
        <v>66</v>
      </c>
      <c r="F157" s="48"/>
      <c r="G157" s="48" t="s">
        <v>347</v>
      </c>
      <c r="H157" s="75" t="n">
        <v>49.74</v>
      </c>
      <c r="I157" s="48"/>
      <c r="J157" s="60" t="n">
        <v>38.41</v>
      </c>
      <c r="K157" s="38"/>
      <c r="L157" s="60" t="s">
        <v>198</v>
      </c>
    </row>
    <row r="158" customFormat="false" ht="16.7" hidden="false" customHeight="true" outlineLevel="0" collapsed="false">
      <c r="A158" s="60" t="s">
        <v>355</v>
      </c>
      <c r="B158" s="48" t="s">
        <v>294</v>
      </c>
      <c r="C158" s="64" t="n">
        <v>13411</v>
      </c>
      <c r="D158" s="61" t="s">
        <v>169</v>
      </c>
      <c r="E158" s="62" t="n">
        <v>71</v>
      </c>
      <c r="F158" s="48"/>
      <c r="G158" s="48" t="s">
        <v>325</v>
      </c>
      <c r="H158" s="75" t="n">
        <v>28.52</v>
      </c>
      <c r="J158" s="72" t="n">
        <v>40.51</v>
      </c>
      <c r="K158" s="47"/>
      <c r="L158" s="60" t="s">
        <v>307</v>
      </c>
    </row>
    <row r="159" customFormat="false" ht="16.7" hidden="false" customHeight="true" outlineLevel="0" collapsed="false">
      <c r="A159" s="60" t="s">
        <v>356</v>
      </c>
      <c r="B159" s="48" t="s">
        <v>199</v>
      </c>
      <c r="C159" s="83" t="n">
        <v>25110</v>
      </c>
      <c r="D159" s="61" t="s">
        <v>169</v>
      </c>
      <c r="E159" s="62" t="n">
        <v>39</v>
      </c>
      <c r="F159" s="48"/>
      <c r="G159" s="48" t="s">
        <v>347</v>
      </c>
      <c r="H159" s="46" t="n">
        <v>40.6</v>
      </c>
      <c r="J159" s="46" t="n">
        <v>38.58</v>
      </c>
      <c r="K159" s="47"/>
      <c r="L159" s="67" t="s">
        <v>201</v>
      </c>
    </row>
    <row r="160" customFormat="false" ht="16.7" hidden="false" customHeight="true" outlineLevel="0" collapsed="false">
      <c r="A160" s="60" t="s">
        <v>357</v>
      </c>
      <c r="B160" s="48" t="s">
        <v>126</v>
      </c>
      <c r="C160" s="77" t="n">
        <v>15468</v>
      </c>
      <c r="D160" s="61" t="s">
        <v>169</v>
      </c>
      <c r="E160" s="62" t="n">
        <v>66</v>
      </c>
      <c r="F160" s="48"/>
      <c r="G160" s="48" t="s">
        <v>154</v>
      </c>
      <c r="H160" s="46" t="s">
        <v>245</v>
      </c>
      <c r="J160" s="45" t="s">
        <v>246</v>
      </c>
      <c r="K160" s="47"/>
      <c r="L160" s="60" t="s">
        <v>247</v>
      </c>
    </row>
    <row r="161" customFormat="false" ht="16.7" hidden="false" customHeight="true" outlineLevel="0" collapsed="false">
      <c r="A161" s="60" t="s">
        <v>358</v>
      </c>
      <c r="B161" s="48" t="s">
        <v>302</v>
      </c>
      <c r="C161" s="77" t="n">
        <v>21283</v>
      </c>
      <c r="D161" s="61" t="s">
        <v>169</v>
      </c>
      <c r="E161" s="62" t="n">
        <v>50</v>
      </c>
      <c r="F161" s="48"/>
      <c r="G161" s="48" t="s">
        <v>359</v>
      </c>
      <c r="H161" s="46" t="n">
        <v>9.87</v>
      </c>
      <c r="J161" s="46" t="n">
        <v>12.01</v>
      </c>
      <c r="K161" s="47"/>
      <c r="L161" s="60" t="s">
        <v>303</v>
      </c>
    </row>
    <row r="162" customFormat="false" ht="16.7" hidden="false" customHeight="true" outlineLevel="0" collapsed="false">
      <c r="A162" s="60" t="s">
        <v>360</v>
      </c>
      <c r="B162" s="48" t="s">
        <v>182</v>
      </c>
      <c r="C162" s="64" t="n">
        <v>24877</v>
      </c>
      <c r="D162" s="61" t="s">
        <v>169</v>
      </c>
      <c r="E162" s="62" t="n">
        <v>40</v>
      </c>
      <c r="F162" s="48"/>
      <c r="G162" s="48" t="s">
        <v>5</v>
      </c>
      <c r="H162" s="76" t="n">
        <v>162</v>
      </c>
      <c r="J162" s="45" t="n">
        <v>183</v>
      </c>
      <c r="K162" s="47"/>
      <c r="L162" s="60" t="s">
        <v>279</v>
      </c>
    </row>
    <row r="163" customFormat="false" ht="16.7" hidden="false" customHeight="true" outlineLevel="0" collapsed="false">
      <c r="A163" s="60" t="s">
        <v>361</v>
      </c>
      <c r="B163" s="36" t="s">
        <v>248</v>
      </c>
      <c r="C163" s="64" t="n">
        <v>17580</v>
      </c>
      <c r="D163" s="61" t="s">
        <v>169</v>
      </c>
      <c r="E163" s="62" t="n">
        <v>60</v>
      </c>
      <c r="G163" s="48" t="s">
        <v>154</v>
      </c>
      <c r="H163" s="46" t="s">
        <v>250</v>
      </c>
      <c r="J163" s="46" t="s">
        <v>251</v>
      </c>
      <c r="K163" s="47"/>
      <c r="L163" s="60" t="s">
        <v>252</v>
      </c>
    </row>
    <row r="164" customFormat="false" ht="16.7" hidden="false" customHeight="true" outlineLevel="0" collapsed="false">
      <c r="A164" s="60" t="s">
        <v>362</v>
      </c>
      <c r="B164" s="36" t="s">
        <v>62</v>
      </c>
      <c r="C164" s="64" t="n">
        <v>15605</v>
      </c>
      <c r="D164" s="61" t="s">
        <v>169</v>
      </c>
      <c r="E164" s="62" t="n">
        <v>65</v>
      </c>
      <c r="G164" s="48" t="s">
        <v>359</v>
      </c>
      <c r="H164" s="75" t="n">
        <v>6.18</v>
      </c>
      <c r="J164" s="72" t="n">
        <v>11.35</v>
      </c>
      <c r="K164" s="47"/>
      <c r="L164" s="60" t="s">
        <v>304</v>
      </c>
    </row>
    <row r="165" customFormat="false" ht="16.7" hidden="false" customHeight="true" outlineLevel="0" collapsed="false">
      <c r="A165" s="60" t="s">
        <v>363</v>
      </c>
      <c r="B165" s="36" t="s">
        <v>311</v>
      </c>
      <c r="C165" s="64" t="n">
        <v>21244</v>
      </c>
      <c r="D165" s="37" t="s">
        <v>169</v>
      </c>
      <c r="E165" s="38" t="n">
        <v>50</v>
      </c>
      <c r="G165" s="48" t="s">
        <v>364</v>
      </c>
      <c r="H165" s="39" t="n">
        <v>37.89</v>
      </c>
      <c r="J165" s="45" t="n">
        <v>51.95</v>
      </c>
      <c r="L165" s="45" t="s">
        <v>320</v>
      </c>
    </row>
    <row r="166" customFormat="false" ht="16.7" hidden="false" customHeight="true" outlineLevel="0" collapsed="false">
      <c r="A166" s="60" t="s">
        <v>365</v>
      </c>
      <c r="B166" s="48" t="s">
        <v>182</v>
      </c>
      <c r="C166" s="64" t="n">
        <v>24877</v>
      </c>
      <c r="D166" s="61" t="s">
        <v>169</v>
      </c>
      <c r="E166" s="62" t="n">
        <v>40</v>
      </c>
      <c r="F166" s="48"/>
      <c r="G166" s="48" t="s">
        <v>153</v>
      </c>
      <c r="H166" s="46" t="n">
        <v>8.17</v>
      </c>
      <c r="J166" s="45" t="n">
        <v>7.81</v>
      </c>
      <c r="K166" s="47"/>
      <c r="L166" s="60" t="s">
        <v>184</v>
      </c>
    </row>
    <row r="167" customFormat="false" ht="16.7" hidden="false" customHeight="true" outlineLevel="0" collapsed="false">
      <c r="A167" s="60" t="s">
        <v>366</v>
      </c>
      <c r="B167" s="48" t="s">
        <v>207</v>
      </c>
      <c r="C167" s="64" t="n">
        <v>20767</v>
      </c>
      <c r="D167" s="61" t="s">
        <v>169</v>
      </c>
      <c r="E167" s="62" t="n">
        <v>51</v>
      </c>
      <c r="F167" s="48"/>
      <c r="G167" s="48" t="s">
        <v>347</v>
      </c>
      <c r="H167" s="46" t="n">
        <v>52.32</v>
      </c>
      <c r="J167" s="46" t="n">
        <v>44.67</v>
      </c>
      <c r="K167" s="47"/>
      <c r="L167" s="60" t="s">
        <v>209</v>
      </c>
    </row>
    <row r="168" customFormat="false" ht="16.7" hidden="false" customHeight="true" outlineLevel="0" collapsed="false">
      <c r="A168" s="60" t="s">
        <v>367</v>
      </c>
      <c r="B168" s="48" t="s">
        <v>68</v>
      </c>
      <c r="C168" s="77" t="n">
        <v>19636</v>
      </c>
      <c r="D168" s="61" t="s">
        <v>169</v>
      </c>
      <c r="E168" s="62" t="n">
        <v>54</v>
      </c>
      <c r="F168" s="48"/>
      <c r="G168" s="48" t="s">
        <v>347</v>
      </c>
      <c r="H168" s="75" t="n">
        <v>47.27</v>
      </c>
      <c r="I168" s="48"/>
      <c r="J168" s="60" t="n">
        <v>40.37</v>
      </c>
      <c r="K168" s="38"/>
      <c r="L168" s="60" t="s">
        <v>202</v>
      </c>
    </row>
    <row r="169" customFormat="false" ht="16.7" hidden="false" customHeight="true" outlineLevel="0" collapsed="false">
      <c r="A169" s="60" t="s">
        <v>368</v>
      </c>
      <c r="B169" s="48" t="s">
        <v>118</v>
      </c>
      <c r="C169" s="64" t="n">
        <v>14097</v>
      </c>
      <c r="D169" s="61" t="s">
        <v>169</v>
      </c>
      <c r="E169" s="62" t="n">
        <v>69</v>
      </c>
      <c r="F169" s="48"/>
      <c r="G169" s="48" t="s">
        <v>325</v>
      </c>
      <c r="H169" s="46" t="n">
        <v>26.01</v>
      </c>
      <c r="J169" s="46" t="n">
        <v>35.37</v>
      </c>
      <c r="K169" s="47"/>
      <c r="L169" s="60" t="s">
        <v>202</v>
      </c>
    </row>
    <row r="170" customFormat="false" ht="16.7" hidden="false" customHeight="true" outlineLevel="0" collapsed="false">
      <c r="A170" s="60" t="s">
        <v>369</v>
      </c>
      <c r="B170" s="48" t="s">
        <v>126</v>
      </c>
      <c r="C170" s="64" t="n">
        <v>15468</v>
      </c>
      <c r="D170" s="37" t="s">
        <v>169</v>
      </c>
      <c r="E170" s="38" t="n">
        <v>66</v>
      </c>
      <c r="G170" s="48" t="s">
        <v>334</v>
      </c>
      <c r="H170" s="39" t="n">
        <v>27.87</v>
      </c>
      <c r="J170" s="45" t="n">
        <v>48.67</v>
      </c>
      <c r="L170" s="45" t="s">
        <v>109</v>
      </c>
    </row>
    <row r="171" customFormat="false" ht="16.7" hidden="false" customHeight="true" outlineLevel="0" collapsed="false">
      <c r="A171" s="60" t="s">
        <v>370</v>
      </c>
      <c r="B171" s="48" t="s">
        <v>297</v>
      </c>
      <c r="C171" s="64" t="n">
        <v>23830</v>
      </c>
      <c r="D171" s="61" t="s">
        <v>169</v>
      </c>
      <c r="E171" s="62" t="n">
        <v>43</v>
      </c>
      <c r="F171" s="48"/>
      <c r="G171" s="48" t="s">
        <v>371</v>
      </c>
      <c r="H171" s="46" t="n">
        <v>9.93</v>
      </c>
      <c r="J171" s="45" t="n">
        <v>11.24</v>
      </c>
      <c r="K171" s="47"/>
      <c r="L171" s="60" t="s">
        <v>298</v>
      </c>
    </row>
    <row r="172" customFormat="false" ht="16.7" hidden="false" customHeight="true" outlineLevel="0" collapsed="false">
      <c r="A172" s="60" t="s">
        <v>372</v>
      </c>
      <c r="B172" s="48" t="s">
        <v>36</v>
      </c>
      <c r="C172" s="64" t="n">
        <v>13712</v>
      </c>
      <c r="D172" s="61" t="s">
        <v>169</v>
      </c>
      <c r="E172" s="62" t="n">
        <v>70</v>
      </c>
      <c r="F172" s="48"/>
      <c r="G172" s="48" t="s">
        <v>325</v>
      </c>
      <c r="H172" s="46" t="n">
        <v>24.97</v>
      </c>
      <c r="J172" s="45" t="n">
        <v>34.67</v>
      </c>
      <c r="K172" s="47"/>
      <c r="L172" s="60" t="s">
        <v>308</v>
      </c>
    </row>
    <row r="173" customFormat="false" ht="16.7" hidden="false" customHeight="true" outlineLevel="0" collapsed="false">
      <c r="A173" s="60" t="s">
        <v>373</v>
      </c>
      <c r="B173" s="48" t="s">
        <v>299</v>
      </c>
      <c r="C173" s="77" t="n">
        <v>20371</v>
      </c>
      <c r="D173" s="61" t="s">
        <v>169</v>
      </c>
      <c r="E173" s="62" t="n">
        <v>52</v>
      </c>
      <c r="F173" s="48"/>
      <c r="G173" s="48" t="s">
        <v>374</v>
      </c>
      <c r="H173" s="46" t="n">
        <v>30.68</v>
      </c>
      <c r="J173" s="45" t="n">
        <v>34.61</v>
      </c>
      <c r="K173" s="47"/>
      <c r="L173" s="60" t="s">
        <v>139</v>
      </c>
    </row>
    <row r="174" customFormat="false" ht="16.7" hidden="false" customHeight="true" outlineLevel="0" collapsed="false">
      <c r="A174" s="60" t="s">
        <v>375</v>
      </c>
      <c r="B174" s="48" t="s">
        <v>299</v>
      </c>
      <c r="C174" s="77" t="n">
        <v>20371</v>
      </c>
      <c r="D174" s="61" t="s">
        <v>169</v>
      </c>
      <c r="E174" s="62" t="n">
        <v>52</v>
      </c>
      <c r="F174" s="48"/>
      <c r="G174" s="48" t="s">
        <v>376</v>
      </c>
      <c r="H174" s="46" t="n">
        <v>8.91</v>
      </c>
      <c r="J174" s="46" t="n">
        <v>11.14</v>
      </c>
      <c r="K174" s="47"/>
      <c r="L174" s="60" t="s">
        <v>300</v>
      </c>
    </row>
    <row r="175" customFormat="false" ht="16.7" hidden="false" customHeight="true" outlineLevel="0" collapsed="false">
      <c r="A175" s="60" t="s">
        <v>377</v>
      </c>
      <c r="B175" s="63" t="s">
        <v>185</v>
      </c>
      <c r="C175" s="83" t="n">
        <v>19495</v>
      </c>
      <c r="D175" s="61" t="s">
        <v>169</v>
      </c>
      <c r="E175" s="62" t="n">
        <v>55</v>
      </c>
      <c r="F175" s="48"/>
      <c r="G175" s="48" t="s">
        <v>347</v>
      </c>
      <c r="H175" s="46" t="n">
        <v>48.2</v>
      </c>
      <c r="J175" s="46" t="n">
        <v>40.85</v>
      </c>
      <c r="K175" s="47"/>
      <c r="L175" s="60" t="s">
        <v>203</v>
      </c>
    </row>
    <row r="176" customFormat="false" ht="16.7" hidden="false" customHeight="true" outlineLevel="0" collapsed="false">
      <c r="A176" s="60" t="s">
        <v>378</v>
      </c>
      <c r="B176" s="48" t="s">
        <v>185</v>
      </c>
      <c r="C176" s="64" t="n">
        <v>19495</v>
      </c>
      <c r="D176" s="61" t="s">
        <v>169</v>
      </c>
      <c r="E176" s="62" t="n">
        <v>55</v>
      </c>
      <c r="F176" s="48"/>
      <c r="G176" s="48" t="s">
        <v>376</v>
      </c>
      <c r="H176" s="46" t="n">
        <v>8.25</v>
      </c>
      <c r="J176" s="45" t="n">
        <v>10.99</v>
      </c>
      <c r="K176" s="47"/>
      <c r="L176" s="60" t="s">
        <v>301</v>
      </c>
    </row>
    <row r="177" customFormat="false" ht="16.7" hidden="false" customHeight="true" outlineLevel="0" collapsed="false">
      <c r="A177" s="60" t="s">
        <v>379</v>
      </c>
      <c r="B177" s="36" t="s">
        <v>185</v>
      </c>
      <c r="C177" s="64" t="n">
        <v>19495</v>
      </c>
      <c r="D177" s="61" t="s">
        <v>169</v>
      </c>
      <c r="E177" s="62" t="n">
        <v>55</v>
      </c>
      <c r="G177" s="48" t="s">
        <v>153</v>
      </c>
      <c r="H177" s="75" t="n">
        <v>9.32</v>
      </c>
      <c r="J177" s="72" t="n">
        <v>8.06</v>
      </c>
      <c r="K177" s="47"/>
      <c r="L177" s="84" t="s">
        <v>187</v>
      </c>
    </row>
    <row r="178" customFormat="false" ht="16.7" hidden="false" customHeight="true" outlineLevel="0" collapsed="false">
      <c r="A178" s="60" t="s">
        <v>380</v>
      </c>
      <c r="B178" s="70" t="s">
        <v>192</v>
      </c>
      <c r="C178" s="81" t="n">
        <v>19265</v>
      </c>
      <c r="D178" s="61" t="s">
        <v>169</v>
      </c>
      <c r="E178" s="62" t="n">
        <v>55</v>
      </c>
      <c r="F178" s="48"/>
      <c r="G178" s="48" t="s">
        <v>347</v>
      </c>
      <c r="H178" s="46" t="n">
        <v>48.72</v>
      </c>
      <c r="J178" s="46" t="n">
        <v>41.3</v>
      </c>
      <c r="K178" s="47"/>
      <c r="L178" s="60" t="s">
        <v>204</v>
      </c>
    </row>
    <row r="179" customFormat="false" ht="16.7" hidden="false" customHeight="true" outlineLevel="0" collapsed="false">
      <c r="A179" s="60" t="s">
        <v>381</v>
      </c>
      <c r="B179" s="63" t="s">
        <v>210</v>
      </c>
      <c r="C179" s="83" t="n">
        <v>20568</v>
      </c>
      <c r="D179" s="61" t="s">
        <v>169</v>
      </c>
      <c r="E179" s="62" t="n">
        <v>52</v>
      </c>
      <c r="F179" s="48"/>
      <c r="G179" s="48" t="s">
        <v>347</v>
      </c>
      <c r="H179" s="46" t="n">
        <v>54.75</v>
      </c>
      <c r="J179" s="46" t="n">
        <v>46.35</v>
      </c>
      <c r="K179" s="47"/>
      <c r="L179" s="60" t="s">
        <v>212</v>
      </c>
    </row>
    <row r="180" customFormat="false" ht="16.7" hidden="false" customHeight="true" outlineLevel="0" collapsed="false">
      <c r="A180" s="60" t="s">
        <v>382</v>
      </c>
      <c r="B180" s="36" t="s">
        <v>217</v>
      </c>
      <c r="C180" s="64" t="n">
        <v>26746</v>
      </c>
      <c r="D180" s="61" t="s">
        <v>169</v>
      </c>
      <c r="E180" s="62" t="n">
        <v>35</v>
      </c>
      <c r="G180" s="48" t="s">
        <v>154</v>
      </c>
      <c r="H180" s="46" t="s">
        <v>271</v>
      </c>
      <c r="J180" s="45" t="s">
        <v>272</v>
      </c>
      <c r="K180" s="47"/>
      <c r="L180" s="60" t="s">
        <v>273</v>
      </c>
    </row>
    <row r="181" customFormat="false" ht="16.7" hidden="false" customHeight="true" outlineLevel="0" collapsed="false">
      <c r="A181" s="60" t="s">
        <v>383</v>
      </c>
      <c r="B181" s="48" t="s">
        <v>62</v>
      </c>
      <c r="C181" s="64" t="n">
        <v>15605</v>
      </c>
      <c r="D181" s="37" t="s">
        <v>169</v>
      </c>
      <c r="E181" s="38" t="n">
        <v>65</v>
      </c>
      <c r="G181" s="48" t="s">
        <v>384</v>
      </c>
      <c r="H181" s="39" t="n">
        <v>14.73</v>
      </c>
      <c r="J181" s="45" t="n">
        <v>31.44</v>
      </c>
      <c r="L181" s="45" t="s">
        <v>87</v>
      </c>
    </row>
    <row r="182" customFormat="false" ht="16.7" hidden="false" customHeight="true" outlineLevel="0" collapsed="false">
      <c r="A182" s="60" t="s">
        <v>385</v>
      </c>
      <c r="B182" s="48" t="s">
        <v>253</v>
      </c>
      <c r="C182" s="77" t="n">
        <v>17750</v>
      </c>
      <c r="D182" s="61" t="s">
        <v>169</v>
      </c>
      <c r="E182" s="62" t="n">
        <v>59</v>
      </c>
      <c r="F182" s="48"/>
      <c r="G182" s="48" t="s">
        <v>154</v>
      </c>
      <c r="H182" s="46" t="s">
        <v>255</v>
      </c>
      <c r="J182" s="45" t="s">
        <v>256</v>
      </c>
      <c r="K182" s="47"/>
      <c r="L182" s="60" t="s">
        <v>257</v>
      </c>
    </row>
    <row r="183" customFormat="false" ht="16.7" hidden="false" customHeight="true" outlineLevel="0" collapsed="false">
      <c r="A183" s="60" t="s">
        <v>386</v>
      </c>
      <c r="B183" s="48" t="s">
        <v>297</v>
      </c>
      <c r="C183" s="77" t="n">
        <v>23830</v>
      </c>
      <c r="D183" s="61" t="s">
        <v>169</v>
      </c>
      <c r="E183" s="62" t="n">
        <v>43</v>
      </c>
      <c r="F183" s="48"/>
      <c r="G183" s="48" t="s">
        <v>387</v>
      </c>
      <c r="H183" s="46" t="n">
        <v>30.3</v>
      </c>
      <c r="J183" s="46" t="n">
        <v>31.8</v>
      </c>
      <c r="K183" s="47"/>
      <c r="L183" s="60" t="s">
        <v>309</v>
      </c>
    </row>
    <row r="184" customFormat="false" ht="16.7" hidden="false" customHeight="true" outlineLevel="0" collapsed="false">
      <c r="A184" s="60" t="s">
        <v>388</v>
      </c>
      <c r="B184" s="48" t="s">
        <v>297</v>
      </c>
      <c r="C184" s="64" t="n">
        <v>23830</v>
      </c>
      <c r="D184" s="37" t="s">
        <v>169</v>
      </c>
      <c r="E184" s="38" t="n">
        <v>43</v>
      </c>
      <c r="G184" s="48" t="s">
        <v>345</v>
      </c>
      <c r="H184" s="39" t="n">
        <v>34.59</v>
      </c>
      <c r="J184" s="45" t="n">
        <v>43.34</v>
      </c>
      <c r="L184" s="45" t="s">
        <v>321</v>
      </c>
    </row>
    <row r="185" customFormat="false" ht="16.7" hidden="false" customHeight="true" outlineLevel="0" collapsed="false">
      <c r="A185" s="60" t="s">
        <v>389</v>
      </c>
      <c r="B185" s="48" t="s">
        <v>286</v>
      </c>
      <c r="C185" s="77" t="n">
        <v>15362</v>
      </c>
      <c r="D185" s="61" t="s">
        <v>169</v>
      </c>
      <c r="E185" s="62" t="n">
        <v>66</v>
      </c>
      <c r="F185" s="48"/>
      <c r="G185" s="48" t="s">
        <v>325</v>
      </c>
      <c r="H185" s="46" t="n">
        <v>26.61</v>
      </c>
      <c r="J185" s="46" t="n">
        <v>31.09</v>
      </c>
      <c r="K185" s="47"/>
      <c r="L185" s="60" t="s">
        <v>310</v>
      </c>
    </row>
    <row r="186" customFormat="false" ht="16.7" hidden="false" customHeight="true" outlineLevel="0" collapsed="false">
      <c r="A186" s="60" t="s">
        <v>390</v>
      </c>
      <c r="B186" s="36" t="s">
        <v>62</v>
      </c>
      <c r="C186" s="64" t="n">
        <v>15605</v>
      </c>
      <c r="D186" s="61" t="s">
        <v>169</v>
      </c>
      <c r="E186" s="62" t="n">
        <v>65</v>
      </c>
      <c r="G186" s="48" t="s">
        <v>153</v>
      </c>
      <c r="H186" s="46" t="n">
        <v>12.03</v>
      </c>
      <c r="J186" s="45" t="n">
        <v>9.34</v>
      </c>
      <c r="K186" s="47"/>
      <c r="L186" s="60" t="s">
        <v>195</v>
      </c>
    </row>
    <row r="187" customFormat="false" ht="16.7" hidden="false" customHeight="true" outlineLevel="0" collapsed="false">
      <c r="A187" s="60" t="s">
        <v>391</v>
      </c>
      <c r="B187" s="48" t="s">
        <v>185</v>
      </c>
      <c r="C187" s="77" t="n">
        <v>19495</v>
      </c>
      <c r="D187" s="61" t="s">
        <v>169</v>
      </c>
      <c r="E187" s="62" t="n">
        <v>55</v>
      </c>
      <c r="F187" s="48"/>
      <c r="G187" s="48" t="s">
        <v>6</v>
      </c>
      <c r="H187" s="82" t="n">
        <v>399</v>
      </c>
      <c r="I187" s="48"/>
      <c r="J187" s="60" t="n">
        <v>550</v>
      </c>
      <c r="K187" s="38"/>
      <c r="L187" s="60" t="s">
        <v>283</v>
      </c>
    </row>
    <row r="188" customFormat="false" ht="16.7" hidden="false" customHeight="true" outlineLevel="0" collapsed="false">
      <c r="A188" s="60" t="s">
        <v>392</v>
      </c>
      <c r="B188" s="70" t="s">
        <v>188</v>
      </c>
      <c r="C188" s="83" t="n">
        <v>16125</v>
      </c>
      <c r="D188" s="61" t="s">
        <v>169</v>
      </c>
      <c r="E188" s="62" t="n">
        <v>64</v>
      </c>
      <c r="F188" s="48"/>
      <c r="G188" s="48" t="s">
        <v>153</v>
      </c>
      <c r="H188" s="46" t="n">
        <v>10.29</v>
      </c>
      <c r="J188" s="45" t="n">
        <v>8.35</v>
      </c>
      <c r="K188" s="47"/>
      <c r="L188" s="60" t="s">
        <v>190</v>
      </c>
    </row>
    <row r="189" customFormat="false" ht="16.7" hidden="false" customHeight="true" outlineLevel="0" collapsed="false">
      <c r="A189" s="60" t="s">
        <v>393</v>
      </c>
      <c r="B189" s="48" t="s">
        <v>192</v>
      </c>
      <c r="C189" s="77" t="n">
        <v>19265</v>
      </c>
      <c r="D189" s="61" t="s">
        <v>169</v>
      </c>
      <c r="E189" s="62" t="n">
        <v>55</v>
      </c>
      <c r="F189" s="48"/>
      <c r="G189" s="48" t="s">
        <v>153</v>
      </c>
      <c r="H189" s="46" t="n">
        <v>9.66</v>
      </c>
      <c r="J189" s="45" t="n">
        <v>8.36</v>
      </c>
      <c r="K189" s="47"/>
      <c r="L189" s="60" t="s">
        <v>194</v>
      </c>
    </row>
    <row r="190" customFormat="false" ht="16.7" hidden="false" customHeight="true" outlineLevel="0" collapsed="false">
      <c r="A190" s="60" t="s">
        <v>394</v>
      </c>
      <c r="B190" s="48" t="s">
        <v>85</v>
      </c>
      <c r="C190" s="77" t="n">
        <v>20238</v>
      </c>
      <c r="D190" s="61" t="s">
        <v>169</v>
      </c>
      <c r="E190" s="62" t="n">
        <v>53</v>
      </c>
      <c r="F190" s="48"/>
      <c r="G190" s="48" t="s">
        <v>347</v>
      </c>
      <c r="H190" s="46" t="n">
        <v>56.82</v>
      </c>
      <c r="J190" s="46" t="n">
        <v>47.68</v>
      </c>
      <c r="K190" s="47"/>
      <c r="L190" s="60" t="s">
        <v>213</v>
      </c>
    </row>
    <row r="191" customFormat="false" ht="16.7" hidden="false" customHeight="true" outlineLevel="0" collapsed="false">
      <c r="A191" s="60" t="s">
        <v>395</v>
      </c>
      <c r="B191" s="36" t="s">
        <v>118</v>
      </c>
      <c r="C191" s="64" t="n">
        <v>14097</v>
      </c>
      <c r="D191" s="61" t="s">
        <v>169</v>
      </c>
      <c r="E191" s="62" t="n">
        <v>69</v>
      </c>
      <c r="F191" s="48"/>
      <c r="G191" s="48" t="s">
        <v>6</v>
      </c>
      <c r="H191" s="76" t="n">
        <v>321</v>
      </c>
      <c r="J191" s="45" t="n">
        <v>534</v>
      </c>
      <c r="K191" s="47"/>
      <c r="L191" s="60" t="s">
        <v>285</v>
      </c>
    </row>
    <row r="192" customFormat="false" ht="16.7" hidden="false" customHeight="true" outlineLevel="0" collapsed="false">
      <c r="A192" s="60" t="s">
        <v>396</v>
      </c>
      <c r="B192" s="48" t="s">
        <v>311</v>
      </c>
      <c r="C192" s="77" t="n">
        <v>21244</v>
      </c>
      <c r="D192" s="61" t="s">
        <v>169</v>
      </c>
      <c r="E192" s="62" t="n">
        <v>50</v>
      </c>
      <c r="F192" s="48"/>
      <c r="G192" s="48" t="s">
        <v>374</v>
      </c>
      <c r="H192" s="46" t="n">
        <v>27.08</v>
      </c>
      <c r="J192" s="46" t="n">
        <v>29.21</v>
      </c>
      <c r="K192" s="47"/>
      <c r="L192" s="60" t="s">
        <v>285</v>
      </c>
    </row>
    <row r="193" customFormat="false" ht="16.7" hidden="false" customHeight="true" outlineLevel="0" collapsed="false">
      <c r="A193" s="60" t="s">
        <v>397</v>
      </c>
      <c r="B193" s="48" t="s">
        <v>302</v>
      </c>
      <c r="C193" s="77" t="n">
        <v>21283</v>
      </c>
      <c r="D193" s="61" t="s">
        <v>169</v>
      </c>
      <c r="E193" s="62" t="n">
        <v>50</v>
      </c>
      <c r="F193" s="48"/>
      <c r="G193" s="48" t="s">
        <v>325</v>
      </c>
      <c r="H193" s="46" t="n">
        <v>21.07</v>
      </c>
      <c r="J193" s="46" t="n">
        <v>28.5</v>
      </c>
      <c r="K193" s="47"/>
      <c r="L193" s="60" t="s">
        <v>314</v>
      </c>
    </row>
    <row r="194" customFormat="false" ht="16.7" hidden="false" customHeight="true" outlineLevel="0" collapsed="false">
      <c r="A194" s="60" t="s">
        <v>398</v>
      </c>
      <c r="B194" s="48" t="s">
        <v>185</v>
      </c>
      <c r="C194" s="77" t="n">
        <v>19495</v>
      </c>
      <c r="D194" s="61" t="s">
        <v>169</v>
      </c>
      <c r="E194" s="62" t="n">
        <v>55</v>
      </c>
      <c r="F194" s="48"/>
      <c r="G194" s="48" t="s">
        <v>374</v>
      </c>
      <c r="H194" s="46" t="n">
        <v>20.54</v>
      </c>
      <c r="J194" s="45" t="n">
        <v>24.69</v>
      </c>
      <c r="K194" s="47"/>
      <c r="L194" s="60" t="s">
        <v>313</v>
      </c>
    </row>
    <row r="195" customFormat="false" ht="16.7" hidden="false" customHeight="true" outlineLevel="0" collapsed="false">
      <c r="A195" s="60" t="s">
        <v>399</v>
      </c>
      <c r="B195" s="48" t="s">
        <v>214</v>
      </c>
      <c r="C195" s="77" t="n">
        <v>16496</v>
      </c>
      <c r="D195" s="61" t="s">
        <v>169</v>
      </c>
      <c r="E195" s="62" t="n">
        <v>63</v>
      </c>
      <c r="F195" s="48"/>
      <c r="G195" s="48" t="s">
        <v>347</v>
      </c>
      <c r="H195" s="46" t="n">
        <v>65.92</v>
      </c>
      <c r="J195" s="46" t="n">
        <v>50.33</v>
      </c>
      <c r="K195" s="47"/>
      <c r="L195" s="60" t="s">
        <v>216</v>
      </c>
    </row>
    <row r="196" customFormat="false" ht="16.7" hidden="false" customHeight="true" outlineLevel="0" collapsed="false">
      <c r="A196" s="60" t="s">
        <v>400</v>
      </c>
      <c r="B196" s="48" t="s">
        <v>185</v>
      </c>
      <c r="C196" s="64" t="n">
        <v>19495</v>
      </c>
      <c r="D196" s="37" t="s">
        <v>169</v>
      </c>
      <c r="E196" s="38" t="n">
        <v>55</v>
      </c>
      <c r="G196" s="48" t="s">
        <v>364</v>
      </c>
      <c r="H196" s="39" t="n">
        <v>18.45</v>
      </c>
      <c r="J196" s="45" t="n">
        <v>27.83</v>
      </c>
      <c r="L196" s="45" t="s">
        <v>322</v>
      </c>
    </row>
    <row r="197" customFormat="false" ht="16.7" hidden="false" customHeight="true" outlineLevel="0" collapsed="false">
      <c r="A197" s="60" t="s">
        <v>401</v>
      </c>
      <c r="B197" s="48" t="s">
        <v>217</v>
      </c>
      <c r="C197" s="64" t="n">
        <v>26746</v>
      </c>
      <c r="D197" s="61" t="s">
        <v>169</v>
      </c>
      <c r="E197" s="62" t="n">
        <v>35</v>
      </c>
      <c r="F197" s="48"/>
      <c r="G197" s="48" t="s">
        <v>347</v>
      </c>
      <c r="H197" s="46" t="n">
        <v>56.37</v>
      </c>
      <c r="J197" s="46" t="n">
        <v>54.76</v>
      </c>
      <c r="K197" s="47"/>
      <c r="L197" s="60" t="s">
        <v>218</v>
      </c>
    </row>
    <row r="198" customFormat="false" ht="16.7" hidden="false" customHeight="true" outlineLevel="0" collapsed="false">
      <c r="A198" s="60" t="s">
        <v>402</v>
      </c>
      <c r="B198" s="48" t="s">
        <v>188</v>
      </c>
      <c r="C198" s="64" t="n">
        <v>16125</v>
      </c>
      <c r="D198" s="61" t="s">
        <v>169</v>
      </c>
      <c r="E198" s="62" t="n">
        <v>64</v>
      </c>
      <c r="F198" s="48"/>
      <c r="G198" s="48" t="s">
        <v>154</v>
      </c>
      <c r="H198" s="46" t="s">
        <v>259</v>
      </c>
      <c r="J198" s="46" t="s">
        <v>260</v>
      </c>
      <c r="K198" s="47"/>
      <c r="L198" s="60" t="s">
        <v>261</v>
      </c>
    </row>
    <row r="199" customFormat="false" ht="16.7" hidden="false" customHeight="true" outlineLevel="0" collapsed="false">
      <c r="A199" s="60" t="s">
        <v>403</v>
      </c>
      <c r="B199" s="63" t="s">
        <v>205</v>
      </c>
      <c r="C199" s="83" t="n">
        <v>12210</v>
      </c>
      <c r="D199" s="61" t="s">
        <v>169</v>
      </c>
      <c r="E199" s="62" t="n">
        <v>74</v>
      </c>
      <c r="F199" s="48"/>
      <c r="G199" s="48" t="s">
        <v>347</v>
      </c>
      <c r="H199" s="75" t="n">
        <v>79.53</v>
      </c>
      <c r="I199" s="48"/>
      <c r="J199" s="75" t="n">
        <v>56.29</v>
      </c>
      <c r="K199" s="38"/>
      <c r="L199" s="60" t="s">
        <v>206</v>
      </c>
    </row>
    <row r="200" customFormat="false" ht="16.7" hidden="false" customHeight="true" outlineLevel="0" collapsed="false">
      <c r="B200" s="48"/>
      <c r="C200" s="77"/>
      <c r="D200" s="61"/>
      <c r="E200" s="62"/>
      <c r="F200" s="48"/>
      <c r="G200" s="48"/>
      <c r="H200" s="46"/>
      <c r="J200" s="66"/>
      <c r="K200" s="47"/>
      <c r="L200" s="60"/>
    </row>
    <row r="201" customFormat="false" ht="16.7" hidden="false" customHeight="true" outlineLevel="0" collapsed="false">
      <c r="B201" s="48"/>
      <c r="C201" s="64"/>
      <c r="G201" s="48"/>
      <c r="L201" s="45"/>
    </row>
    <row r="202" customFormat="false" ht="12.75" hidden="false" customHeight="true" outlineLevel="0" collapsed="false">
      <c r="B202" s="48" t="s">
        <v>404</v>
      </c>
    </row>
    <row r="203" customFormat="false" ht="12.75" hidden="false" customHeight="true" outlineLevel="0" collapsed="false">
      <c r="A203" s="48" t="s">
        <v>405</v>
      </c>
      <c r="B203" s="48"/>
    </row>
    <row r="204" customFormat="false" ht="12.75" hidden="false" customHeight="true" outlineLevel="0" collapsed="false">
      <c r="A204" s="48" t="s">
        <v>406</v>
      </c>
      <c r="B204" s="48"/>
      <c r="L204" s="48"/>
    </row>
    <row r="205" customFormat="false" ht="12.75" hidden="false" customHeight="true" outlineLevel="0" collapsed="false">
      <c r="A205" s="48" t="s">
        <v>407</v>
      </c>
    </row>
    <row r="206" customFormat="false" ht="12.75" hidden="false" customHeight="true" outlineLevel="0" collapsed="false">
      <c r="A206" s="38" t="s">
        <v>408</v>
      </c>
      <c r="B206" s="53"/>
      <c r="C206" s="53"/>
      <c r="D206" s="68"/>
      <c r="E206" s="69"/>
      <c r="H206" s="46"/>
      <c r="J206" s="66"/>
      <c r="K206" s="47"/>
      <c r="L206" s="45"/>
    </row>
    <row r="207" customFormat="false" ht="12.75" hidden="false" customHeight="true" outlineLevel="0" collapsed="false">
      <c r="A207" s="38" t="s">
        <v>409</v>
      </c>
      <c r="B207" s="48"/>
      <c r="C207" s="48"/>
      <c r="D207" s="61"/>
      <c r="E207" s="62"/>
      <c r="F207" s="48"/>
      <c r="G207" s="48"/>
      <c r="H207" s="46"/>
      <c r="J207" s="66"/>
      <c r="K207" s="47"/>
      <c r="L207" s="60"/>
    </row>
  </sheetData>
  <mergeCells count="2">
    <mergeCell ref="A1:L1"/>
    <mergeCell ref="A120:L12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0" width="17.42"/>
    <col collapsed="false" customWidth="true" hidden="false" outlineLevel="0" max="3" min="3" style="0" width="14.41"/>
    <col collapsed="false" customWidth="true" hidden="false" outlineLevel="0" max="4" min="4" style="2" width="6.41"/>
    <col collapsed="false" customWidth="true" hidden="false" outlineLevel="0" max="5" min="5" style="87" width="6.41"/>
    <col collapsed="false" customWidth="true" hidden="false" outlineLevel="0" max="6" min="6" style="88" width="8.99"/>
    <col collapsed="false" customWidth="true" hidden="false" outlineLevel="0" max="7" min="7" style="2" width="7.85"/>
    <col collapsed="false" customWidth="true" hidden="false" outlineLevel="0" max="10" min="8" style="0" width="5.28"/>
    <col collapsed="false" customWidth="true" hidden="false" outlineLevel="0" max="11" min="11" style="2" width="5.28"/>
    <col collapsed="false" customWidth="true" hidden="false" outlineLevel="0" max="12" min="12" style="0" width="5.28"/>
    <col collapsed="false" customWidth="true" hidden="false" outlineLevel="0" max="13" min="13" style="2" width="5.28"/>
    <col collapsed="false" customWidth="true" hidden="false" outlineLevel="0" max="14" min="14" style="0" width="5.28"/>
    <col collapsed="false" customWidth="true" hidden="false" outlineLevel="0" max="15" min="15" style="2" width="5.28"/>
    <col collapsed="false" customWidth="true" hidden="false" outlineLevel="0" max="16" min="16" style="89" width="5.13"/>
    <col collapsed="false" customWidth="true" hidden="false" outlineLevel="0" max="17" min="17" style="0" width="23.28"/>
  </cols>
  <sheetData>
    <row r="1" customFormat="false" ht="18" hidden="false" customHeight="true" outlineLevel="0" collapsed="false">
      <c r="A1" s="90"/>
      <c r="B1" s="91"/>
      <c r="C1" s="91"/>
      <c r="D1" s="91" t="s">
        <v>410</v>
      </c>
      <c r="E1" s="91"/>
      <c r="F1" s="91"/>
      <c r="G1" s="92" t="n">
        <v>2007</v>
      </c>
      <c r="H1" s="93" t="s">
        <v>411</v>
      </c>
      <c r="I1" s="91"/>
      <c r="J1" s="91"/>
      <c r="K1" s="91"/>
      <c r="L1" s="91"/>
      <c r="M1" s="91"/>
      <c r="N1" s="91"/>
      <c r="O1" s="91"/>
      <c r="P1" s="94"/>
    </row>
    <row r="2" customFormat="false" ht="13.5" hidden="false" customHeight="false" outlineLevel="0" collapsed="false">
      <c r="P2" s="95"/>
    </row>
    <row r="3" s="103" customFormat="true" ht="13.5" hidden="true" customHeight="false" outlineLevel="0" collapsed="false">
      <c r="A3" s="96"/>
      <c r="B3" s="97" t="s">
        <v>412</v>
      </c>
      <c r="C3" s="97" t="s">
        <v>164</v>
      </c>
      <c r="D3" s="97" t="s">
        <v>413</v>
      </c>
      <c r="E3" s="97" t="s">
        <v>414</v>
      </c>
      <c r="F3" s="97" t="s">
        <v>163</v>
      </c>
      <c r="G3" s="98" t="s">
        <v>415</v>
      </c>
      <c r="H3" s="99" t="s">
        <v>1</v>
      </c>
      <c r="I3" s="97" t="s">
        <v>3</v>
      </c>
      <c r="J3" s="97" t="s">
        <v>4</v>
      </c>
      <c r="K3" s="97" t="s">
        <v>5</v>
      </c>
      <c r="L3" s="97" t="s">
        <v>6</v>
      </c>
      <c r="M3" s="97" t="s">
        <v>7</v>
      </c>
      <c r="N3" s="97" t="s">
        <v>8</v>
      </c>
      <c r="O3" s="100" t="s">
        <v>9</v>
      </c>
      <c r="P3" s="101" t="s">
        <v>416</v>
      </c>
      <c r="Q3" s="102" t="s">
        <v>417</v>
      </c>
    </row>
    <row r="4" customFormat="false" ht="19.5" hidden="false" customHeight="true" outlineLevel="0" collapsed="false">
      <c r="A4" s="104" t="s">
        <v>418</v>
      </c>
      <c r="B4" s="105" t="s">
        <v>275</v>
      </c>
      <c r="C4" s="105" t="s">
        <v>419</v>
      </c>
      <c r="D4" s="106" t="s">
        <v>420</v>
      </c>
      <c r="E4" s="107" t="n">
        <v>1944</v>
      </c>
      <c r="F4" s="108" t="n">
        <f aca="false">G$1-E4</f>
        <v>63</v>
      </c>
      <c r="G4" s="109" t="s">
        <v>421</v>
      </c>
      <c r="H4" s="110"/>
      <c r="I4" s="105"/>
      <c r="J4" s="105"/>
      <c r="K4" s="111"/>
      <c r="L4" s="105"/>
      <c r="M4" s="112"/>
      <c r="N4" s="105"/>
      <c r="O4" s="113"/>
      <c r="P4" s="114"/>
      <c r="Q4" s="115"/>
    </row>
    <row r="5" customFormat="false" ht="19.5" hidden="false" customHeight="true" outlineLevel="0" collapsed="false">
      <c r="A5" s="116" t="s">
        <v>25</v>
      </c>
      <c r="B5" s="117" t="s">
        <v>422</v>
      </c>
      <c r="C5" s="117" t="s">
        <v>64</v>
      </c>
      <c r="D5" s="118" t="s">
        <v>423</v>
      </c>
      <c r="E5" s="119" t="n">
        <v>1949</v>
      </c>
      <c r="F5" s="120" t="n">
        <f aca="false">G$1-E5</f>
        <v>58</v>
      </c>
      <c r="G5" s="121" t="s">
        <v>424</v>
      </c>
      <c r="H5" s="122"/>
      <c r="I5" s="117"/>
      <c r="J5" s="117"/>
      <c r="K5" s="123"/>
      <c r="L5" s="117"/>
      <c r="M5" s="123"/>
      <c r="N5" s="117"/>
      <c r="O5" s="124"/>
      <c r="P5" s="125"/>
      <c r="Q5" s="126"/>
    </row>
    <row r="6" customFormat="false" ht="19.5" hidden="false" customHeight="true" outlineLevel="0" collapsed="false">
      <c r="A6" s="116" t="s">
        <v>425</v>
      </c>
      <c r="B6" s="127" t="s">
        <v>426</v>
      </c>
      <c r="C6" s="117" t="s">
        <v>64</v>
      </c>
      <c r="D6" s="123" t="s">
        <v>427</v>
      </c>
      <c r="E6" s="119" t="n">
        <v>1968</v>
      </c>
      <c r="F6" s="120" t="n">
        <f aca="false">G$1-E6</f>
        <v>39</v>
      </c>
      <c r="G6" s="121" t="s">
        <v>428</v>
      </c>
      <c r="H6" s="128"/>
      <c r="I6" s="117"/>
      <c r="J6" s="117"/>
      <c r="K6" s="123"/>
      <c r="L6" s="117"/>
      <c r="M6" s="123"/>
      <c r="N6" s="117"/>
      <c r="O6" s="124"/>
      <c r="P6" s="125"/>
      <c r="Q6" s="129" t="s">
        <v>429</v>
      </c>
    </row>
    <row r="7" customFormat="false" ht="19.5" hidden="false" customHeight="true" outlineLevel="0" collapsed="false">
      <c r="A7" s="116" t="s">
        <v>430</v>
      </c>
      <c r="B7" s="117" t="s">
        <v>58</v>
      </c>
      <c r="C7" s="117" t="s">
        <v>60</v>
      </c>
      <c r="D7" s="118" t="s">
        <v>431</v>
      </c>
      <c r="E7" s="119" t="n">
        <v>1943</v>
      </c>
      <c r="F7" s="120" t="n">
        <f aca="false">G$1-E7</f>
        <v>64</v>
      </c>
      <c r="G7" s="121" t="s">
        <v>421</v>
      </c>
      <c r="H7" s="128"/>
      <c r="I7" s="117"/>
      <c r="J7" s="117"/>
      <c r="K7" s="123"/>
      <c r="L7" s="117"/>
      <c r="M7" s="123"/>
      <c r="N7" s="117"/>
      <c r="O7" s="124"/>
      <c r="P7" s="125"/>
      <c r="Q7" s="130" t="s">
        <v>432</v>
      </c>
    </row>
    <row r="8" customFormat="false" ht="19.5" hidden="false" customHeight="true" outlineLevel="0" collapsed="false">
      <c r="A8" s="116" t="s">
        <v>433</v>
      </c>
      <c r="B8" s="117" t="s">
        <v>434</v>
      </c>
      <c r="C8" s="117" t="s">
        <v>435</v>
      </c>
      <c r="D8" s="118" t="s">
        <v>436</v>
      </c>
      <c r="E8" s="119" t="n">
        <v>1962</v>
      </c>
      <c r="F8" s="120" t="n">
        <f aca="false">G$1-E8</f>
        <v>45</v>
      </c>
      <c r="G8" s="121" t="s">
        <v>437</v>
      </c>
      <c r="H8" s="128"/>
      <c r="I8" s="117"/>
      <c r="J8" s="117"/>
      <c r="K8" s="123"/>
      <c r="L8" s="117"/>
      <c r="M8" s="123"/>
      <c r="N8" s="117"/>
      <c r="O8" s="124"/>
      <c r="P8" s="125"/>
      <c r="Q8" s="126"/>
    </row>
    <row r="9" customFormat="false" ht="19.5" hidden="false" customHeight="true" outlineLevel="0" collapsed="false">
      <c r="A9" s="116" t="s">
        <v>438</v>
      </c>
      <c r="B9" s="127" t="s">
        <v>439</v>
      </c>
      <c r="C9" s="127" t="s">
        <v>440</v>
      </c>
      <c r="D9" s="123" t="s">
        <v>441</v>
      </c>
      <c r="E9" s="119" t="n">
        <v>1967</v>
      </c>
      <c r="F9" s="120" t="n">
        <f aca="false">G$1-E9</f>
        <v>40</v>
      </c>
      <c r="G9" s="121" t="s">
        <v>428</v>
      </c>
      <c r="H9" s="128"/>
      <c r="I9" s="117"/>
      <c r="J9" s="117"/>
      <c r="K9" s="123"/>
      <c r="L9" s="117"/>
      <c r="M9" s="123"/>
      <c r="N9" s="117"/>
      <c r="O9" s="124"/>
      <c r="P9" s="125"/>
      <c r="Q9" s="129" t="s">
        <v>442</v>
      </c>
    </row>
    <row r="10" customFormat="false" ht="11.1" hidden="false" customHeight="true" outlineLevel="0" collapsed="false">
      <c r="A10" s="116" t="s">
        <v>443</v>
      </c>
      <c r="B10" s="131" t="s">
        <v>174</v>
      </c>
      <c r="C10" s="131" t="s">
        <v>444</v>
      </c>
      <c r="D10" s="118" t="s">
        <v>445</v>
      </c>
      <c r="E10" s="119" t="n">
        <v>1960</v>
      </c>
      <c r="F10" s="120" t="n">
        <f aca="false">G$1-E10</f>
        <v>47</v>
      </c>
      <c r="G10" s="121" t="s">
        <v>446</v>
      </c>
      <c r="H10" s="132"/>
      <c r="I10" s="123"/>
      <c r="J10" s="123"/>
      <c r="K10" s="123"/>
      <c r="L10" s="123"/>
      <c r="M10" s="123"/>
      <c r="N10" s="123"/>
      <c r="O10" s="121"/>
      <c r="P10" s="133"/>
      <c r="Q10" s="129" t="s">
        <v>447</v>
      </c>
    </row>
    <row r="11" customFormat="false" ht="11.1" hidden="false" customHeight="true" outlineLevel="0" collapsed="false">
      <c r="A11" s="116"/>
      <c r="B11" s="131"/>
      <c r="C11" s="131"/>
      <c r="D11" s="118"/>
      <c r="E11" s="119"/>
      <c r="F11" s="120"/>
      <c r="G11" s="121"/>
      <c r="H11" s="132"/>
      <c r="I11" s="123"/>
      <c r="J11" s="123"/>
      <c r="K11" s="123"/>
      <c r="L11" s="123"/>
      <c r="M11" s="123"/>
      <c r="N11" s="123"/>
      <c r="O11" s="121"/>
      <c r="P11" s="133"/>
      <c r="Q11" s="129" t="s">
        <v>448</v>
      </c>
    </row>
    <row r="12" customFormat="false" ht="19.5" hidden="false" customHeight="true" outlineLevel="0" collapsed="false">
      <c r="A12" s="116" t="s">
        <v>449</v>
      </c>
      <c r="B12" s="117" t="s">
        <v>85</v>
      </c>
      <c r="C12" s="117" t="s">
        <v>444</v>
      </c>
      <c r="D12" s="118" t="s">
        <v>450</v>
      </c>
      <c r="E12" s="119" t="n">
        <v>1955</v>
      </c>
      <c r="F12" s="120" t="n">
        <f aca="false">G$1-E12</f>
        <v>52</v>
      </c>
      <c r="G12" s="121" t="s">
        <v>451</v>
      </c>
      <c r="H12" s="128"/>
      <c r="I12" s="117"/>
      <c r="J12" s="117"/>
      <c r="K12" s="123"/>
      <c r="L12" s="117"/>
      <c r="M12" s="123"/>
      <c r="N12" s="117"/>
      <c r="O12" s="124"/>
      <c r="P12" s="125"/>
      <c r="Q12" s="126"/>
    </row>
    <row r="13" customFormat="false" ht="19.5" hidden="false" customHeight="true" outlineLevel="0" collapsed="false">
      <c r="A13" s="116" t="s">
        <v>452</v>
      </c>
      <c r="B13" s="117" t="s">
        <v>453</v>
      </c>
      <c r="C13" s="117" t="s">
        <v>454</v>
      </c>
      <c r="D13" s="123"/>
      <c r="E13" s="119" t="n">
        <v>1943</v>
      </c>
      <c r="F13" s="120" t="n">
        <f aca="false">G$1-E13</f>
        <v>64</v>
      </c>
      <c r="G13" s="121" t="s">
        <v>421</v>
      </c>
      <c r="H13" s="128"/>
      <c r="I13" s="117"/>
      <c r="J13" s="117"/>
      <c r="K13" s="123"/>
      <c r="L13" s="117"/>
      <c r="M13" s="123"/>
      <c r="N13" s="117"/>
      <c r="O13" s="124"/>
      <c r="P13" s="125"/>
      <c r="Q13" s="126"/>
    </row>
    <row r="14" customFormat="false" ht="19.5" hidden="false" customHeight="true" outlineLevel="0" collapsed="false">
      <c r="A14" s="116" t="s">
        <v>455</v>
      </c>
      <c r="B14" s="117" t="s">
        <v>122</v>
      </c>
      <c r="C14" s="117" t="s">
        <v>456</v>
      </c>
      <c r="D14" s="118" t="s">
        <v>457</v>
      </c>
      <c r="E14" s="119" t="n">
        <v>1943</v>
      </c>
      <c r="F14" s="120" t="n">
        <f aca="false">G$1-E14</f>
        <v>64</v>
      </c>
      <c r="G14" s="121" t="s">
        <v>421</v>
      </c>
      <c r="H14" s="122"/>
      <c r="I14" s="117"/>
      <c r="J14" s="117"/>
      <c r="K14" s="123"/>
      <c r="L14" s="117"/>
      <c r="M14" s="123"/>
      <c r="N14" s="117"/>
      <c r="O14" s="124"/>
      <c r="P14" s="125"/>
      <c r="Q14" s="126"/>
    </row>
    <row r="15" customFormat="false" ht="19.5" hidden="false" customHeight="true" outlineLevel="0" collapsed="false">
      <c r="A15" s="116" t="s">
        <v>458</v>
      </c>
      <c r="B15" s="117" t="s">
        <v>126</v>
      </c>
      <c r="C15" s="117" t="s">
        <v>459</v>
      </c>
      <c r="D15" s="118" t="s">
        <v>460</v>
      </c>
      <c r="E15" s="119" t="n">
        <v>1942</v>
      </c>
      <c r="F15" s="120" t="n">
        <f aca="false">G$1-E15</f>
        <v>65</v>
      </c>
      <c r="G15" s="121" t="s">
        <v>421</v>
      </c>
      <c r="H15" s="128"/>
      <c r="I15" s="117"/>
      <c r="J15" s="117"/>
      <c r="K15" s="123"/>
      <c r="L15" s="117"/>
      <c r="M15" s="123"/>
      <c r="N15" s="117"/>
      <c r="O15" s="124"/>
      <c r="P15" s="125"/>
      <c r="Q15" s="130" t="s">
        <v>432</v>
      </c>
    </row>
    <row r="16" customFormat="false" ht="19.5" hidden="false" customHeight="true" outlineLevel="0" collapsed="false">
      <c r="A16" s="116" t="s">
        <v>461</v>
      </c>
      <c r="B16" s="117" t="s">
        <v>462</v>
      </c>
      <c r="C16" s="117" t="s">
        <v>186</v>
      </c>
      <c r="D16" s="118" t="s">
        <v>463</v>
      </c>
      <c r="E16" s="119" t="n">
        <v>1929</v>
      </c>
      <c r="F16" s="120" t="n">
        <f aca="false">G$1-E16</f>
        <v>78</v>
      </c>
      <c r="G16" s="121" t="s">
        <v>464</v>
      </c>
      <c r="H16" s="128"/>
      <c r="I16" s="117"/>
      <c r="J16" s="117"/>
      <c r="K16" s="123"/>
      <c r="L16" s="117"/>
      <c r="M16" s="123"/>
      <c r="N16" s="117"/>
      <c r="O16" s="124"/>
      <c r="P16" s="125"/>
      <c r="Q16" s="126"/>
    </row>
    <row r="17" customFormat="false" ht="19.5" hidden="false" customHeight="true" outlineLevel="0" collapsed="false">
      <c r="A17" s="116" t="s">
        <v>465</v>
      </c>
      <c r="B17" s="117" t="s">
        <v>21</v>
      </c>
      <c r="C17" s="117" t="s">
        <v>459</v>
      </c>
      <c r="D17" s="118" t="s">
        <v>466</v>
      </c>
      <c r="E17" s="119" t="n">
        <v>1935</v>
      </c>
      <c r="F17" s="120" t="n">
        <f aca="false">G$1-E17</f>
        <v>72</v>
      </c>
      <c r="G17" s="121" t="s">
        <v>467</v>
      </c>
      <c r="H17" s="128"/>
      <c r="I17" s="117"/>
      <c r="J17" s="117"/>
      <c r="K17" s="123"/>
      <c r="L17" s="117"/>
      <c r="M17" s="123"/>
      <c r="N17" s="117"/>
      <c r="O17" s="124"/>
      <c r="P17" s="125"/>
      <c r="Q17" s="126"/>
    </row>
    <row r="18" customFormat="false" ht="19.5" hidden="false" customHeight="true" outlineLevel="0" collapsed="false">
      <c r="A18" s="116" t="s">
        <v>468</v>
      </c>
      <c r="B18" s="117" t="s">
        <v>205</v>
      </c>
      <c r="C18" s="117" t="s">
        <v>13</v>
      </c>
      <c r="D18" s="118" t="s">
        <v>427</v>
      </c>
      <c r="E18" s="119" t="n">
        <v>1933</v>
      </c>
      <c r="F18" s="120" t="n">
        <f aca="false">G$1-E18</f>
        <v>74</v>
      </c>
      <c r="G18" s="121" t="s">
        <v>467</v>
      </c>
      <c r="H18" s="128"/>
      <c r="I18" s="117"/>
      <c r="J18" s="117"/>
      <c r="K18" s="123"/>
      <c r="L18" s="117"/>
      <c r="M18" s="123"/>
      <c r="N18" s="117"/>
      <c r="O18" s="124"/>
      <c r="P18" s="125"/>
      <c r="Q18" s="126"/>
    </row>
    <row r="19" customFormat="false" ht="19.5" hidden="false" customHeight="true" outlineLevel="0" collapsed="false">
      <c r="A19" s="116" t="s">
        <v>469</v>
      </c>
      <c r="B19" s="117" t="s">
        <v>62</v>
      </c>
      <c r="C19" s="117" t="s">
        <v>64</v>
      </c>
      <c r="D19" s="118" t="s">
        <v>470</v>
      </c>
      <c r="E19" s="119" t="n">
        <v>1942</v>
      </c>
      <c r="F19" s="120" t="n">
        <f aca="false">G$1-E19</f>
        <v>65</v>
      </c>
      <c r="G19" s="121" t="s">
        <v>471</v>
      </c>
      <c r="H19" s="128"/>
      <c r="I19" s="117"/>
      <c r="J19" s="117"/>
      <c r="K19" s="123"/>
      <c r="L19" s="117"/>
      <c r="M19" s="123"/>
      <c r="N19" s="117"/>
      <c r="O19" s="124"/>
      <c r="P19" s="125"/>
      <c r="Q19" s="126"/>
    </row>
    <row r="20" customFormat="false" ht="19.5" hidden="false" customHeight="true" outlineLevel="0" collapsed="false">
      <c r="A20" s="116" t="s">
        <v>472</v>
      </c>
      <c r="B20" s="117" t="s">
        <v>473</v>
      </c>
      <c r="C20" s="117" t="s">
        <v>211</v>
      </c>
      <c r="D20" s="118" t="s">
        <v>474</v>
      </c>
      <c r="E20" s="119" t="n">
        <v>1947</v>
      </c>
      <c r="F20" s="120" t="n">
        <f aca="false">G$1-E20</f>
        <v>60</v>
      </c>
      <c r="G20" s="121" t="s">
        <v>475</v>
      </c>
      <c r="H20" s="128"/>
      <c r="I20" s="117"/>
      <c r="J20" s="117"/>
      <c r="K20" s="123"/>
      <c r="L20" s="117"/>
      <c r="M20" s="123"/>
      <c r="N20" s="117"/>
      <c r="O20" s="124"/>
      <c r="P20" s="125"/>
      <c r="Q20" s="126"/>
    </row>
    <row r="21" customFormat="false" ht="19.5" hidden="false" customHeight="true" outlineLevel="0" collapsed="false">
      <c r="A21" s="116" t="s">
        <v>476</v>
      </c>
      <c r="B21" s="117" t="s">
        <v>477</v>
      </c>
      <c r="C21" s="117" t="s">
        <v>444</v>
      </c>
      <c r="D21" s="118" t="s">
        <v>478</v>
      </c>
      <c r="E21" s="119" t="n">
        <v>1951</v>
      </c>
      <c r="F21" s="120" t="n">
        <f aca="false">G$1-E21</f>
        <v>56</v>
      </c>
      <c r="G21" s="121" t="s">
        <v>424</v>
      </c>
      <c r="H21" s="128"/>
      <c r="I21" s="117"/>
      <c r="J21" s="117"/>
      <c r="K21" s="123"/>
      <c r="L21" s="117"/>
      <c r="M21" s="123"/>
      <c r="N21" s="117"/>
      <c r="O21" s="124"/>
      <c r="P21" s="125"/>
      <c r="Q21" s="126"/>
    </row>
    <row r="22" customFormat="false" ht="19.5" hidden="false" customHeight="true" outlineLevel="0" collapsed="false">
      <c r="A22" s="116" t="s">
        <v>479</v>
      </c>
      <c r="B22" s="117" t="s">
        <v>480</v>
      </c>
      <c r="C22" s="117" t="s">
        <v>64</v>
      </c>
      <c r="D22" s="118" t="s">
        <v>481</v>
      </c>
      <c r="E22" s="119" t="n">
        <v>1940</v>
      </c>
      <c r="F22" s="120" t="n">
        <f aca="false">G$1-E22</f>
        <v>67</v>
      </c>
      <c r="G22" s="121" t="s">
        <v>482</v>
      </c>
      <c r="H22" s="128"/>
      <c r="I22" s="117"/>
      <c r="J22" s="117"/>
      <c r="K22" s="123"/>
      <c r="L22" s="117"/>
      <c r="M22" s="123"/>
      <c r="N22" s="117"/>
      <c r="O22" s="124"/>
      <c r="P22" s="125"/>
      <c r="Q22" s="126"/>
    </row>
    <row r="23" customFormat="false" ht="19.5" hidden="false" customHeight="true" outlineLevel="0" collapsed="false">
      <c r="A23" s="116" t="s">
        <v>483</v>
      </c>
      <c r="B23" s="127" t="s">
        <v>484</v>
      </c>
      <c r="C23" s="127" t="s">
        <v>485</v>
      </c>
      <c r="D23" s="123" t="s">
        <v>486</v>
      </c>
      <c r="E23" s="119" t="n">
        <v>1929</v>
      </c>
      <c r="F23" s="120" t="n">
        <f aca="false">G$1-E23</f>
        <v>78</v>
      </c>
      <c r="G23" s="121" t="s">
        <v>464</v>
      </c>
      <c r="H23" s="128"/>
      <c r="I23" s="117"/>
      <c r="J23" s="117"/>
      <c r="K23" s="123"/>
      <c r="L23" s="117"/>
      <c r="M23" s="123"/>
      <c r="N23" s="117"/>
      <c r="O23" s="124"/>
      <c r="P23" s="125"/>
      <c r="Q23" s="130" t="s">
        <v>432</v>
      </c>
    </row>
    <row r="24" customFormat="false" ht="19.5" hidden="false" customHeight="true" outlineLevel="0" collapsed="false">
      <c r="A24" s="116" t="s">
        <v>487</v>
      </c>
      <c r="B24" s="117" t="s">
        <v>488</v>
      </c>
      <c r="C24" s="117" t="s">
        <v>170</v>
      </c>
      <c r="D24" s="118" t="s">
        <v>489</v>
      </c>
      <c r="E24" s="119" t="n">
        <v>1927</v>
      </c>
      <c r="F24" s="120" t="n">
        <f aca="false">G$1-E24</f>
        <v>80</v>
      </c>
      <c r="G24" s="121" t="s">
        <v>464</v>
      </c>
      <c r="H24" s="128"/>
      <c r="I24" s="117"/>
      <c r="J24" s="117"/>
      <c r="K24" s="123"/>
      <c r="L24" s="117"/>
      <c r="M24" s="123"/>
      <c r="N24" s="117"/>
      <c r="O24" s="124"/>
      <c r="P24" s="125"/>
      <c r="Q24" s="126"/>
    </row>
    <row r="25" customFormat="false" ht="19.5" hidden="false" customHeight="true" outlineLevel="0" collapsed="false">
      <c r="A25" s="116" t="s">
        <v>490</v>
      </c>
      <c r="B25" s="117" t="s">
        <v>118</v>
      </c>
      <c r="C25" s="117" t="s">
        <v>491</v>
      </c>
      <c r="D25" s="118" t="s">
        <v>492</v>
      </c>
      <c r="E25" s="119" t="n">
        <v>1938</v>
      </c>
      <c r="F25" s="120" t="n">
        <f aca="false">G$1-E25</f>
        <v>69</v>
      </c>
      <c r="G25" s="121" t="s">
        <v>482</v>
      </c>
      <c r="H25" s="128"/>
      <c r="I25" s="117"/>
      <c r="J25" s="117"/>
      <c r="K25" s="123"/>
      <c r="L25" s="117"/>
      <c r="M25" s="123"/>
      <c r="N25" s="117"/>
      <c r="O25" s="124"/>
      <c r="P25" s="125"/>
      <c r="Q25" s="126"/>
    </row>
    <row r="26" customFormat="false" ht="19.5" hidden="false" customHeight="true" outlineLevel="0" collapsed="false">
      <c r="A26" s="116" t="s">
        <v>493</v>
      </c>
      <c r="B26" s="117" t="s">
        <v>188</v>
      </c>
      <c r="C26" s="117" t="s">
        <v>189</v>
      </c>
      <c r="D26" s="118" t="s">
        <v>494</v>
      </c>
      <c r="E26" s="119" t="n">
        <v>1944</v>
      </c>
      <c r="F26" s="120" t="n">
        <f aca="false">G$1-E26</f>
        <v>63</v>
      </c>
      <c r="G26" s="121" t="s">
        <v>421</v>
      </c>
      <c r="H26" s="128"/>
      <c r="I26" s="117"/>
      <c r="J26" s="117"/>
      <c r="K26" s="123"/>
      <c r="L26" s="117"/>
      <c r="M26" s="123"/>
      <c r="N26" s="117"/>
      <c r="O26" s="124"/>
      <c r="P26" s="125"/>
      <c r="Q26" s="130" t="s">
        <v>432</v>
      </c>
    </row>
    <row r="27" customFormat="false" ht="19.5" hidden="false" customHeight="true" outlineLevel="0" collapsed="false">
      <c r="A27" s="116" t="s">
        <v>495</v>
      </c>
      <c r="B27" s="117" t="s">
        <v>130</v>
      </c>
      <c r="C27" s="117" t="s">
        <v>132</v>
      </c>
      <c r="D27" s="118" t="s">
        <v>496</v>
      </c>
      <c r="E27" s="119" t="n">
        <v>1948</v>
      </c>
      <c r="F27" s="120" t="n">
        <f aca="false">G$1-E27</f>
        <v>59</v>
      </c>
      <c r="G27" s="121" t="s">
        <v>475</v>
      </c>
      <c r="H27" s="122"/>
      <c r="I27" s="117"/>
      <c r="J27" s="117"/>
      <c r="K27" s="117"/>
      <c r="L27" s="123"/>
      <c r="M27" s="117"/>
      <c r="N27" s="123"/>
      <c r="O27" s="134"/>
      <c r="P27" s="133"/>
      <c r="Q27" s="126"/>
    </row>
    <row r="28" s="89" customFormat="true" ht="19.5" hidden="false" customHeight="true" outlineLevel="0" collapsed="false">
      <c r="A28" s="116" t="s">
        <v>497</v>
      </c>
      <c r="B28" s="117" t="s">
        <v>498</v>
      </c>
      <c r="C28" s="117" t="s">
        <v>186</v>
      </c>
      <c r="D28" s="118" t="s">
        <v>499</v>
      </c>
      <c r="E28" s="119" t="n">
        <v>1948</v>
      </c>
      <c r="F28" s="120" t="n">
        <f aca="false">G$1-E28</f>
        <v>59</v>
      </c>
      <c r="G28" s="121" t="s">
        <v>424</v>
      </c>
      <c r="H28" s="122"/>
      <c r="I28" s="117"/>
      <c r="J28" s="117"/>
      <c r="K28" s="117"/>
      <c r="L28" s="123"/>
      <c r="M28" s="117"/>
      <c r="N28" s="123"/>
      <c r="O28" s="134"/>
      <c r="P28" s="133"/>
      <c r="Q28" s="126"/>
    </row>
    <row r="29" customFormat="false" ht="19.5" hidden="false" customHeight="true" outlineLevel="0" collapsed="false">
      <c r="A29" s="116" t="s">
        <v>500</v>
      </c>
      <c r="B29" s="117" t="s">
        <v>26</v>
      </c>
      <c r="C29" s="117" t="s">
        <v>28</v>
      </c>
      <c r="D29" s="123"/>
      <c r="E29" s="119" t="n">
        <v>1961</v>
      </c>
      <c r="F29" s="120" t="n">
        <f aca="false">G$1-E29</f>
        <v>46</v>
      </c>
      <c r="G29" s="121" t="s">
        <v>437</v>
      </c>
      <c r="H29" s="122"/>
      <c r="I29" s="117"/>
      <c r="J29" s="117"/>
      <c r="K29" s="117"/>
      <c r="L29" s="123"/>
      <c r="M29" s="117"/>
      <c r="N29" s="123"/>
      <c r="O29" s="134"/>
      <c r="P29" s="133"/>
      <c r="Q29" s="126"/>
    </row>
    <row r="30" customFormat="false" ht="19.5" hidden="false" customHeight="true" outlineLevel="0" collapsed="false">
      <c r="A30" s="116" t="s">
        <v>501</v>
      </c>
      <c r="B30" s="135" t="s">
        <v>92</v>
      </c>
      <c r="C30" s="135" t="s">
        <v>94</v>
      </c>
      <c r="D30" s="118" t="s">
        <v>502</v>
      </c>
      <c r="E30" s="136" t="n">
        <v>1920</v>
      </c>
      <c r="F30" s="120" t="n">
        <f aca="false">G$1-E30</f>
        <v>87</v>
      </c>
      <c r="G30" s="121" t="s">
        <v>503</v>
      </c>
      <c r="H30" s="122"/>
      <c r="I30" s="117"/>
      <c r="J30" s="117"/>
      <c r="K30" s="117"/>
      <c r="L30" s="123"/>
      <c r="M30" s="117"/>
      <c r="N30" s="123"/>
      <c r="O30" s="134"/>
      <c r="P30" s="133"/>
      <c r="Q30" s="126"/>
    </row>
    <row r="31" customFormat="false" ht="19.5" hidden="false" customHeight="true" outlineLevel="0" collapsed="false">
      <c r="A31" s="116" t="s">
        <v>504</v>
      </c>
      <c r="B31" s="127" t="s">
        <v>214</v>
      </c>
      <c r="C31" s="127" t="s">
        <v>505</v>
      </c>
      <c r="D31" s="123" t="s">
        <v>506</v>
      </c>
      <c r="E31" s="119" t="n">
        <v>1945</v>
      </c>
      <c r="F31" s="120" t="n">
        <f aca="false">G$1-E31</f>
        <v>62</v>
      </c>
      <c r="G31" s="121" t="s">
        <v>471</v>
      </c>
      <c r="H31" s="122"/>
      <c r="I31" s="117"/>
      <c r="J31" s="117"/>
      <c r="K31" s="117"/>
      <c r="L31" s="123"/>
      <c r="M31" s="117"/>
      <c r="N31" s="123"/>
      <c r="O31" s="134"/>
      <c r="P31" s="133"/>
      <c r="Q31" s="130" t="s">
        <v>432</v>
      </c>
    </row>
    <row r="32" s="103" customFormat="true" ht="13.5" hidden="false" customHeight="false" outlineLevel="0" collapsed="false">
      <c r="A32" s="96"/>
      <c r="B32" s="97" t="s">
        <v>412</v>
      </c>
      <c r="C32" s="97" t="s">
        <v>164</v>
      </c>
      <c r="D32" s="97" t="s">
        <v>413</v>
      </c>
      <c r="E32" s="97" t="s">
        <v>414</v>
      </c>
      <c r="F32" s="97" t="s">
        <v>163</v>
      </c>
      <c r="G32" s="98" t="s">
        <v>415</v>
      </c>
      <c r="H32" s="99" t="s">
        <v>1</v>
      </c>
      <c r="I32" s="97" t="s">
        <v>3</v>
      </c>
      <c r="J32" s="97" t="s">
        <v>4</v>
      </c>
      <c r="K32" s="97" t="s">
        <v>5</v>
      </c>
      <c r="L32" s="97" t="s">
        <v>6</v>
      </c>
      <c r="M32" s="97" t="s">
        <v>7</v>
      </c>
      <c r="N32" s="97" t="s">
        <v>8</v>
      </c>
      <c r="O32" s="100" t="s">
        <v>9</v>
      </c>
      <c r="P32" s="101" t="s">
        <v>416</v>
      </c>
      <c r="Q32" s="102" t="s">
        <v>417</v>
      </c>
    </row>
    <row r="33" customFormat="false" ht="19.5" hidden="false" customHeight="true" outlineLevel="0" collapsed="false">
      <c r="A33" s="116" t="s">
        <v>507</v>
      </c>
      <c r="B33" s="117" t="s">
        <v>508</v>
      </c>
      <c r="C33" s="117" t="s">
        <v>509</v>
      </c>
      <c r="D33" s="123"/>
      <c r="E33" s="119" t="n">
        <v>1950</v>
      </c>
      <c r="F33" s="120" t="n">
        <f aca="false">G$1-E33</f>
        <v>57</v>
      </c>
      <c r="G33" s="121" t="s">
        <v>424</v>
      </c>
      <c r="H33" s="122"/>
      <c r="I33" s="117"/>
      <c r="J33" s="117"/>
      <c r="K33" s="117"/>
      <c r="L33" s="123"/>
      <c r="M33" s="117"/>
      <c r="N33" s="123"/>
      <c r="O33" s="134"/>
      <c r="P33" s="133"/>
      <c r="Q33" s="126"/>
    </row>
    <row r="34" customFormat="false" ht="19.5" hidden="false" customHeight="true" outlineLevel="0" collapsed="false">
      <c r="A34" s="116" t="s">
        <v>510</v>
      </c>
      <c r="B34" s="117" t="s">
        <v>72</v>
      </c>
      <c r="C34" s="117" t="s">
        <v>74</v>
      </c>
      <c r="D34" s="118" t="s">
        <v>463</v>
      </c>
      <c r="E34" s="119" t="n">
        <v>1954</v>
      </c>
      <c r="F34" s="120" t="n">
        <f aca="false">G$1-E34</f>
        <v>53</v>
      </c>
      <c r="G34" s="121" t="s">
        <v>511</v>
      </c>
      <c r="H34" s="122"/>
      <c r="I34" s="117"/>
      <c r="J34" s="117"/>
      <c r="K34" s="117"/>
      <c r="L34" s="123"/>
      <c r="M34" s="117"/>
      <c r="N34" s="123"/>
      <c r="O34" s="134"/>
      <c r="P34" s="133"/>
      <c r="Q34" s="126"/>
    </row>
    <row r="35" customFormat="false" ht="19.5" hidden="false" customHeight="true" outlineLevel="0" collapsed="false">
      <c r="A35" s="116" t="s">
        <v>512</v>
      </c>
      <c r="B35" s="127" t="s">
        <v>185</v>
      </c>
      <c r="C35" s="127" t="s">
        <v>513</v>
      </c>
      <c r="D35" s="123" t="s">
        <v>514</v>
      </c>
      <c r="E35" s="119" t="n">
        <v>1953</v>
      </c>
      <c r="F35" s="120" t="n">
        <f aca="false">G$1-E35</f>
        <v>54</v>
      </c>
      <c r="G35" s="121" t="s">
        <v>511</v>
      </c>
      <c r="H35" s="122"/>
      <c r="I35" s="117"/>
      <c r="J35" s="117"/>
      <c r="K35" s="117"/>
      <c r="L35" s="123"/>
      <c r="M35" s="117"/>
      <c r="N35" s="123"/>
      <c r="O35" s="134"/>
      <c r="P35" s="133"/>
      <c r="Q35" s="129" t="s">
        <v>515</v>
      </c>
    </row>
    <row r="36" customFormat="false" ht="19.5" hidden="false" customHeight="true" outlineLevel="0" collapsed="false">
      <c r="A36" s="116" t="s">
        <v>516</v>
      </c>
      <c r="B36" s="117" t="s">
        <v>517</v>
      </c>
      <c r="C36" s="117" t="s">
        <v>518</v>
      </c>
      <c r="D36" s="118" t="s">
        <v>519</v>
      </c>
      <c r="E36" s="119" t="n">
        <v>1948</v>
      </c>
      <c r="F36" s="120" t="n">
        <f aca="false">G$1-E36</f>
        <v>59</v>
      </c>
      <c r="G36" s="121" t="s">
        <v>424</v>
      </c>
      <c r="H36" s="122"/>
      <c r="I36" s="117"/>
      <c r="J36" s="117"/>
      <c r="K36" s="117"/>
      <c r="L36" s="123"/>
      <c r="M36" s="117"/>
      <c r="N36" s="123"/>
      <c r="O36" s="134"/>
      <c r="P36" s="133"/>
      <c r="Q36" s="126"/>
    </row>
    <row r="37" customFormat="false" ht="19.5" hidden="false" customHeight="true" outlineLevel="0" collapsed="false">
      <c r="A37" s="116" t="s">
        <v>520</v>
      </c>
      <c r="B37" s="117" t="s">
        <v>81</v>
      </c>
      <c r="C37" s="117" t="s">
        <v>83</v>
      </c>
      <c r="D37" s="118" t="s">
        <v>445</v>
      </c>
      <c r="E37" s="119" t="n">
        <v>1932</v>
      </c>
      <c r="F37" s="120" t="n">
        <f aca="false">G$1-E37</f>
        <v>75</v>
      </c>
      <c r="G37" s="121" t="s">
        <v>467</v>
      </c>
      <c r="H37" s="122"/>
      <c r="I37" s="117"/>
      <c r="J37" s="117"/>
      <c r="K37" s="117"/>
      <c r="L37" s="123"/>
      <c r="M37" s="117"/>
      <c r="N37" s="123"/>
      <c r="O37" s="134"/>
      <c r="P37" s="133"/>
      <c r="Q37" s="126"/>
    </row>
    <row r="38" customFormat="false" ht="19.5" hidden="false" customHeight="true" outlineLevel="0" collapsed="false">
      <c r="A38" s="116" t="s">
        <v>521</v>
      </c>
      <c r="B38" s="117" t="s">
        <v>522</v>
      </c>
      <c r="C38" s="117" t="s">
        <v>523</v>
      </c>
      <c r="D38" s="123"/>
      <c r="E38" s="119" t="n">
        <v>1961</v>
      </c>
      <c r="F38" s="120" t="n">
        <f aca="false">G$1-E38</f>
        <v>46</v>
      </c>
      <c r="G38" s="121" t="s">
        <v>437</v>
      </c>
      <c r="H38" s="122"/>
      <c r="I38" s="117"/>
      <c r="J38" s="117"/>
      <c r="K38" s="117"/>
      <c r="L38" s="123"/>
      <c r="M38" s="117"/>
      <c r="N38" s="123"/>
      <c r="O38" s="134"/>
      <c r="P38" s="133"/>
      <c r="Q38" s="126"/>
    </row>
    <row r="39" customFormat="false" ht="19.5" hidden="false" customHeight="true" outlineLevel="0" collapsed="false">
      <c r="A39" s="116" t="s">
        <v>524</v>
      </c>
      <c r="B39" s="117" t="s">
        <v>31</v>
      </c>
      <c r="C39" s="117" t="s">
        <v>33</v>
      </c>
      <c r="D39" s="118" t="s">
        <v>525</v>
      </c>
      <c r="E39" s="119" t="n">
        <v>1949</v>
      </c>
      <c r="F39" s="120" t="n">
        <f aca="false">G$1-E39</f>
        <v>58</v>
      </c>
      <c r="G39" s="121" t="s">
        <v>424</v>
      </c>
      <c r="H39" s="122"/>
      <c r="I39" s="117"/>
      <c r="J39" s="117"/>
      <c r="K39" s="117"/>
      <c r="L39" s="123"/>
      <c r="M39" s="117"/>
      <c r="N39" s="123"/>
      <c r="O39" s="134"/>
      <c r="P39" s="133"/>
      <c r="Q39" s="126"/>
    </row>
    <row r="40" customFormat="false" ht="19.5" hidden="false" customHeight="true" outlineLevel="0" collapsed="false">
      <c r="A40" s="116" t="s">
        <v>526</v>
      </c>
      <c r="B40" s="117" t="s">
        <v>527</v>
      </c>
      <c r="C40" s="117"/>
      <c r="D40" s="118"/>
      <c r="E40" s="119" t="n">
        <v>1972</v>
      </c>
      <c r="F40" s="120" t="n">
        <f aca="false">G$1-E40</f>
        <v>35</v>
      </c>
      <c r="G40" s="121" t="s">
        <v>428</v>
      </c>
      <c r="H40" s="122"/>
      <c r="I40" s="117"/>
      <c r="J40" s="117"/>
      <c r="K40" s="117"/>
      <c r="L40" s="123"/>
      <c r="M40" s="117"/>
      <c r="N40" s="123"/>
      <c r="O40" s="134"/>
      <c r="P40" s="133"/>
      <c r="Q40" s="126"/>
    </row>
    <row r="41" customFormat="false" ht="19.5" hidden="false" customHeight="true" outlineLevel="0" collapsed="false">
      <c r="A41" s="116" t="s">
        <v>528</v>
      </c>
      <c r="B41" s="117" t="s">
        <v>529</v>
      </c>
      <c r="C41" s="117" t="s">
        <v>435</v>
      </c>
      <c r="D41" s="123"/>
      <c r="E41" s="119" t="n">
        <v>1955</v>
      </c>
      <c r="F41" s="120" t="n">
        <f aca="false">G$1-E41</f>
        <v>52</v>
      </c>
      <c r="G41" s="121" t="s">
        <v>511</v>
      </c>
      <c r="H41" s="122"/>
      <c r="I41" s="117"/>
      <c r="J41" s="117"/>
      <c r="K41" s="117"/>
      <c r="L41" s="123"/>
      <c r="M41" s="117"/>
      <c r="N41" s="123"/>
      <c r="O41" s="134"/>
      <c r="P41" s="133"/>
      <c r="Q41" s="126"/>
    </row>
    <row r="42" customFormat="false" ht="19.5" hidden="false" customHeight="true" outlineLevel="0" collapsed="false">
      <c r="A42" s="116" t="s">
        <v>530</v>
      </c>
      <c r="B42" s="117" t="s">
        <v>36</v>
      </c>
      <c r="C42" s="117" t="s">
        <v>531</v>
      </c>
      <c r="D42" s="118" t="s">
        <v>532</v>
      </c>
      <c r="E42" s="119" t="n">
        <v>1937</v>
      </c>
      <c r="F42" s="120" t="n">
        <f aca="false">G$1-E42</f>
        <v>70</v>
      </c>
      <c r="G42" s="121" t="s">
        <v>482</v>
      </c>
      <c r="H42" s="122"/>
      <c r="I42" s="117"/>
      <c r="J42" s="117"/>
      <c r="K42" s="117"/>
      <c r="L42" s="123"/>
      <c r="M42" s="117"/>
      <c r="N42" s="123"/>
      <c r="O42" s="134"/>
      <c r="P42" s="133"/>
      <c r="Q42" s="130" t="s">
        <v>432</v>
      </c>
    </row>
    <row r="43" customFormat="false" ht="19.5" hidden="false" customHeight="true" outlineLevel="0" collapsed="false">
      <c r="A43" s="116" t="s">
        <v>533</v>
      </c>
      <c r="B43" s="117" t="s">
        <v>45</v>
      </c>
      <c r="C43" s="117" t="s">
        <v>47</v>
      </c>
      <c r="D43" s="118" t="s">
        <v>534</v>
      </c>
      <c r="E43" s="119" t="n">
        <v>1946</v>
      </c>
      <c r="F43" s="120" t="n">
        <f aca="false">G$1-E43</f>
        <v>61</v>
      </c>
      <c r="G43" s="121" t="s">
        <v>424</v>
      </c>
      <c r="H43" s="122"/>
      <c r="I43" s="117"/>
      <c r="J43" s="117"/>
      <c r="K43" s="117"/>
      <c r="L43" s="123"/>
      <c r="M43" s="117"/>
      <c r="N43" s="123"/>
      <c r="O43" s="134"/>
      <c r="P43" s="133"/>
      <c r="Q43" s="130" t="s">
        <v>432</v>
      </c>
    </row>
    <row r="44" customFormat="false" ht="19.5" hidden="false" customHeight="true" outlineLevel="0" collapsed="false">
      <c r="A44" s="116" t="s">
        <v>535</v>
      </c>
      <c r="B44" s="117" t="s">
        <v>536</v>
      </c>
      <c r="C44" s="117" t="s">
        <v>444</v>
      </c>
      <c r="D44" s="118" t="s">
        <v>537</v>
      </c>
      <c r="E44" s="119" t="n">
        <v>1960</v>
      </c>
      <c r="F44" s="120" t="n">
        <f aca="false">G$1-E44</f>
        <v>47</v>
      </c>
      <c r="G44" s="121" t="s">
        <v>538</v>
      </c>
      <c r="H44" s="122"/>
      <c r="I44" s="117"/>
      <c r="J44" s="117"/>
      <c r="K44" s="117"/>
      <c r="L44" s="123"/>
      <c r="M44" s="117"/>
      <c r="N44" s="123"/>
      <c r="O44" s="134"/>
      <c r="P44" s="133"/>
      <c r="Q44" s="126"/>
    </row>
    <row r="45" customFormat="false" ht="19.5" hidden="false" customHeight="true" outlineLevel="0" collapsed="false">
      <c r="A45" s="116" t="s">
        <v>539</v>
      </c>
      <c r="B45" s="117" t="s">
        <v>540</v>
      </c>
      <c r="C45" s="117" t="s">
        <v>211</v>
      </c>
      <c r="D45" s="118" t="s">
        <v>541</v>
      </c>
      <c r="E45" s="119" t="n">
        <v>1944</v>
      </c>
      <c r="F45" s="120" t="n">
        <f aca="false">G$1-E45</f>
        <v>63</v>
      </c>
      <c r="G45" s="121" t="s">
        <v>424</v>
      </c>
      <c r="H45" s="122"/>
      <c r="I45" s="117"/>
      <c r="J45" s="117"/>
      <c r="K45" s="117"/>
      <c r="L45" s="123"/>
      <c r="M45" s="117"/>
      <c r="N45" s="123"/>
      <c r="O45" s="134"/>
      <c r="P45" s="133"/>
      <c r="Q45" s="130" t="s">
        <v>432</v>
      </c>
    </row>
    <row r="46" customFormat="false" ht="19.5" hidden="false" customHeight="true" outlineLevel="0" collapsed="false">
      <c r="A46" s="116" t="s">
        <v>542</v>
      </c>
      <c r="B46" s="117" t="s">
        <v>210</v>
      </c>
      <c r="C46" s="117" t="s">
        <v>211</v>
      </c>
      <c r="D46" s="118" t="s">
        <v>543</v>
      </c>
      <c r="E46" s="119" t="n">
        <v>1956</v>
      </c>
      <c r="F46" s="120" t="n">
        <f aca="false">G$1-E46</f>
        <v>51</v>
      </c>
      <c r="G46" s="121" t="s">
        <v>451</v>
      </c>
      <c r="H46" s="122"/>
      <c r="I46" s="117"/>
      <c r="J46" s="117"/>
      <c r="K46" s="117"/>
      <c r="L46" s="123"/>
      <c r="M46" s="117"/>
      <c r="N46" s="123"/>
      <c r="O46" s="134"/>
      <c r="P46" s="133"/>
      <c r="Q46" s="130" t="s">
        <v>432</v>
      </c>
    </row>
    <row r="47" customFormat="false" ht="19.5" hidden="false" customHeight="true" outlineLevel="0" collapsed="false">
      <c r="A47" s="116" t="s">
        <v>544</v>
      </c>
      <c r="B47" s="117" t="s">
        <v>545</v>
      </c>
      <c r="C47" s="117" t="s">
        <v>13</v>
      </c>
      <c r="D47" s="123" t="s">
        <v>463</v>
      </c>
      <c r="E47" s="119" t="n">
        <v>1959</v>
      </c>
      <c r="F47" s="120" t="n">
        <f aca="false">G$1-E47</f>
        <v>48</v>
      </c>
      <c r="G47" s="121" t="s">
        <v>437</v>
      </c>
      <c r="H47" s="128"/>
      <c r="I47" s="117"/>
      <c r="J47" s="117"/>
      <c r="K47" s="123"/>
      <c r="L47" s="117"/>
      <c r="M47" s="123"/>
      <c r="N47" s="117"/>
      <c r="O47" s="124"/>
      <c r="P47" s="125"/>
      <c r="Q47" s="129" t="s">
        <v>546</v>
      </c>
    </row>
    <row r="48" customFormat="false" ht="19.5" hidden="false" customHeight="true" outlineLevel="0" collapsed="false">
      <c r="A48" s="116" t="s">
        <v>547</v>
      </c>
      <c r="B48" s="117" t="s">
        <v>548</v>
      </c>
      <c r="C48" s="117" t="s">
        <v>13</v>
      </c>
      <c r="D48" s="118" t="s">
        <v>549</v>
      </c>
      <c r="E48" s="119" t="n">
        <v>1959</v>
      </c>
      <c r="F48" s="120" t="n">
        <f aca="false">G$1-E48</f>
        <v>48</v>
      </c>
      <c r="G48" s="121" t="s">
        <v>550</v>
      </c>
      <c r="H48" s="128"/>
      <c r="I48" s="117"/>
      <c r="J48" s="117"/>
      <c r="K48" s="123"/>
      <c r="L48" s="117"/>
      <c r="M48" s="123"/>
      <c r="N48" s="117"/>
      <c r="O48" s="124"/>
      <c r="P48" s="125"/>
      <c r="Q48" s="130" t="s">
        <v>432</v>
      </c>
    </row>
    <row r="49" customFormat="false" ht="19.5" hidden="false" customHeight="true" outlineLevel="0" collapsed="false">
      <c r="A49" s="116" t="s">
        <v>551</v>
      </c>
      <c r="B49" s="117" t="s">
        <v>68</v>
      </c>
      <c r="C49" s="117" t="s">
        <v>444</v>
      </c>
      <c r="D49" s="118" t="s">
        <v>552</v>
      </c>
      <c r="E49" s="119" t="n">
        <v>1953</v>
      </c>
      <c r="F49" s="120" t="n">
        <f aca="false">G$1-E49</f>
        <v>54</v>
      </c>
      <c r="G49" s="121" t="s">
        <v>511</v>
      </c>
      <c r="H49" s="128"/>
      <c r="I49" s="117"/>
      <c r="J49" s="117"/>
      <c r="K49" s="123"/>
      <c r="L49" s="117"/>
      <c r="M49" s="123"/>
      <c r="N49" s="117"/>
      <c r="O49" s="124"/>
      <c r="P49" s="125"/>
      <c r="Q49" s="130" t="s">
        <v>432</v>
      </c>
    </row>
    <row r="50" customFormat="false" ht="19.5" hidden="false" customHeight="true" outlineLevel="0" collapsed="false">
      <c r="A50" s="116" t="s">
        <v>553</v>
      </c>
      <c r="B50" s="117" t="s">
        <v>289</v>
      </c>
      <c r="C50" s="117" t="s">
        <v>290</v>
      </c>
      <c r="D50" s="118" t="s">
        <v>554</v>
      </c>
      <c r="E50" s="119" t="n">
        <v>1935</v>
      </c>
      <c r="F50" s="120" t="n">
        <f aca="false">G$1-E50</f>
        <v>72</v>
      </c>
      <c r="G50" s="121" t="s">
        <v>482</v>
      </c>
      <c r="H50" s="128"/>
      <c r="I50" s="117"/>
      <c r="J50" s="117"/>
      <c r="K50" s="123"/>
      <c r="L50" s="117"/>
      <c r="M50" s="123"/>
      <c r="N50" s="117"/>
      <c r="O50" s="124"/>
      <c r="P50" s="125"/>
      <c r="Q50" s="126"/>
    </row>
    <row r="51" customFormat="false" ht="19.5" hidden="false" customHeight="true" outlineLevel="0" collapsed="false">
      <c r="A51" s="116" t="s">
        <v>555</v>
      </c>
      <c r="B51" s="117" t="s">
        <v>49</v>
      </c>
      <c r="C51" s="117" t="s">
        <v>13</v>
      </c>
      <c r="D51" s="123"/>
      <c r="E51" s="119" t="n">
        <v>1961</v>
      </c>
      <c r="F51" s="120" t="n">
        <f aca="false">G$1-E51</f>
        <v>46</v>
      </c>
      <c r="G51" s="121" t="s">
        <v>437</v>
      </c>
      <c r="H51" s="128"/>
      <c r="I51" s="117"/>
      <c r="J51" s="117"/>
      <c r="K51" s="123"/>
      <c r="L51" s="117"/>
      <c r="M51" s="123"/>
      <c r="N51" s="117"/>
      <c r="O51" s="124"/>
      <c r="P51" s="125"/>
      <c r="Q51" s="126"/>
    </row>
    <row r="52" customFormat="false" ht="19.5" hidden="false" customHeight="true" outlineLevel="0" collapsed="false">
      <c r="A52" s="116" t="s">
        <v>556</v>
      </c>
      <c r="B52" s="117"/>
      <c r="C52" s="117"/>
      <c r="D52" s="123"/>
      <c r="E52" s="119"/>
      <c r="F52" s="120"/>
      <c r="G52" s="121"/>
      <c r="H52" s="128"/>
      <c r="I52" s="117"/>
      <c r="J52" s="117"/>
      <c r="K52" s="123"/>
      <c r="L52" s="117"/>
      <c r="M52" s="123"/>
      <c r="N52" s="117"/>
      <c r="O52" s="124"/>
      <c r="P52" s="125"/>
      <c r="Q52" s="126"/>
    </row>
    <row r="53" customFormat="false" ht="19.5" hidden="false" customHeight="true" outlineLevel="0" collapsed="false">
      <c r="A53" s="116" t="s">
        <v>557</v>
      </c>
      <c r="B53" s="117"/>
      <c r="C53" s="117"/>
      <c r="D53" s="123"/>
      <c r="E53" s="119"/>
      <c r="F53" s="120"/>
      <c r="G53" s="121"/>
      <c r="H53" s="128"/>
      <c r="I53" s="117"/>
      <c r="J53" s="117"/>
      <c r="K53" s="123"/>
      <c r="L53" s="117"/>
      <c r="M53" s="123"/>
      <c r="N53" s="117"/>
      <c r="O53" s="124"/>
      <c r="P53" s="125"/>
      <c r="Q53" s="126"/>
    </row>
    <row r="54" customFormat="false" ht="19.5" hidden="false" customHeight="true" outlineLevel="0" collapsed="false">
      <c r="A54" s="116" t="s">
        <v>558</v>
      </c>
      <c r="B54" s="117"/>
      <c r="C54" s="117"/>
      <c r="D54" s="123"/>
      <c r="E54" s="119"/>
      <c r="F54" s="120"/>
      <c r="G54" s="121"/>
      <c r="H54" s="128"/>
      <c r="I54" s="117"/>
      <c r="J54" s="117"/>
      <c r="K54" s="123"/>
      <c r="L54" s="117"/>
      <c r="M54" s="123"/>
      <c r="N54" s="117"/>
      <c r="O54" s="124"/>
      <c r="P54" s="125"/>
      <c r="Q54" s="126"/>
    </row>
    <row r="55" customFormat="false" ht="19.5" hidden="false" customHeight="true" outlineLevel="0" collapsed="false">
      <c r="A55" s="116" t="s">
        <v>559</v>
      </c>
      <c r="B55" s="117"/>
      <c r="C55" s="117"/>
      <c r="D55" s="123"/>
      <c r="E55" s="119"/>
      <c r="F55" s="120"/>
      <c r="G55" s="121"/>
      <c r="H55" s="128"/>
      <c r="I55" s="117"/>
      <c r="J55" s="117"/>
      <c r="K55" s="123"/>
      <c r="L55" s="117"/>
      <c r="M55" s="123"/>
      <c r="N55" s="117"/>
      <c r="O55" s="124"/>
      <c r="P55" s="125"/>
      <c r="Q55" s="126"/>
    </row>
    <row r="56" customFormat="false" ht="19.5" hidden="false" customHeight="true" outlineLevel="0" collapsed="false">
      <c r="A56" s="116" t="s">
        <v>560</v>
      </c>
      <c r="B56" s="117"/>
      <c r="C56" s="117"/>
      <c r="D56" s="123"/>
      <c r="E56" s="119"/>
      <c r="F56" s="120"/>
      <c r="G56" s="121"/>
      <c r="H56" s="128"/>
      <c r="I56" s="117"/>
      <c r="J56" s="117"/>
      <c r="K56" s="123"/>
      <c r="L56" s="117"/>
      <c r="M56" s="123"/>
      <c r="N56" s="117"/>
      <c r="O56" s="124"/>
      <c r="P56" s="125"/>
      <c r="Q56" s="126"/>
    </row>
    <row r="57" customFormat="false" ht="19.5" hidden="false" customHeight="true" outlineLevel="0" collapsed="false">
      <c r="A57" s="116" t="s">
        <v>561</v>
      </c>
      <c r="B57" s="117"/>
      <c r="C57" s="117"/>
      <c r="D57" s="123"/>
      <c r="E57" s="119"/>
      <c r="F57" s="120"/>
      <c r="G57" s="121"/>
      <c r="H57" s="128"/>
      <c r="I57" s="117"/>
      <c r="J57" s="117"/>
      <c r="K57" s="123"/>
      <c r="L57" s="117"/>
      <c r="M57" s="123"/>
      <c r="N57" s="117"/>
      <c r="O57" s="124"/>
      <c r="P57" s="125"/>
      <c r="Q57" s="126"/>
    </row>
    <row r="58" customFormat="false" ht="19.5" hidden="false" customHeight="true" outlineLevel="0" collapsed="false">
      <c r="A58" s="116" t="s">
        <v>562</v>
      </c>
      <c r="B58" s="117"/>
      <c r="C58" s="117"/>
      <c r="D58" s="123"/>
      <c r="E58" s="119"/>
      <c r="F58" s="120"/>
      <c r="G58" s="121"/>
      <c r="H58" s="128"/>
      <c r="I58" s="117"/>
      <c r="J58" s="117"/>
      <c r="K58" s="123"/>
      <c r="L58" s="117"/>
      <c r="M58" s="123"/>
      <c r="N58" s="117"/>
      <c r="O58" s="124"/>
      <c r="P58" s="125"/>
      <c r="Q58" s="126"/>
    </row>
    <row r="59" customFormat="false" ht="19.5" hidden="false" customHeight="true" outlineLevel="0" collapsed="false">
      <c r="A59" s="116" t="s">
        <v>563</v>
      </c>
      <c r="B59" s="117"/>
      <c r="C59" s="117"/>
      <c r="D59" s="123"/>
      <c r="E59" s="119"/>
      <c r="F59" s="120"/>
      <c r="G59" s="121"/>
      <c r="H59" s="128"/>
      <c r="I59" s="117"/>
      <c r="J59" s="117"/>
      <c r="K59" s="123"/>
      <c r="L59" s="117"/>
      <c r="M59" s="123"/>
      <c r="N59" s="117"/>
      <c r="O59" s="124"/>
      <c r="P59" s="125"/>
      <c r="Q59" s="126"/>
    </row>
    <row r="60" customFormat="false" ht="19.5" hidden="false" customHeight="true" outlineLevel="0" collapsed="false">
      <c r="A60" s="116" t="s">
        <v>564</v>
      </c>
      <c r="B60" s="117"/>
      <c r="C60" s="117"/>
      <c r="D60" s="123"/>
      <c r="E60" s="119"/>
      <c r="F60" s="120"/>
      <c r="G60" s="121"/>
      <c r="H60" s="128"/>
      <c r="I60" s="117"/>
      <c r="J60" s="117"/>
      <c r="K60" s="123"/>
      <c r="L60" s="117"/>
      <c r="M60" s="123"/>
      <c r="N60" s="117"/>
      <c r="O60" s="124"/>
      <c r="P60" s="125"/>
      <c r="Q60" s="126"/>
    </row>
    <row r="61" s="103" customFormat="true" ht="19.5" hidden="false" customHeight="true" outlineLevel="0" collapsed="false">
      <c r="A61" s="96"/>
      <c r="B61" s="97" t="s">
        <v>412</v>
      </c>
      <c r="C61" s="97" t="s">
        <v>164</v>
      </c>
      <c r="D61" s="97" t="s">
        <v>413</v>
      </c>
      <c r="E61" s="97" t="s">
        <v>414</v>
      </c>
      <c r="F61" s="97" t="s">
        <v>163</v>
      </c>
      <c r="G61" s="98" t="s">
        <v>415</v>
      </c>
      <c r="H61" s="99" t="s">
        <v>1</v>
      </c>
      <c r="I61" s="97" t="s">
        <v>3</v>
      </c>
      <c r="J61" s="97" t="s">
        <v>4</v>
      </c>
      <c r="K61" s="97" t="s">
        <v>5</v>
      </c>
      <c r="L61" s="97" t="s">
        <v>6</v>
      </c>
      <c r="M61" s="97" t="s">
        <v>7</v>
      </c>
      <c r="N61" s="97" t="s">
        <v>8</v>
      </c>
      <c r="O61" s="100" t="s">
        <v>9</v>
      </c>
      <c r="P61" s="101" t="s">
        <v>416</v>
      </c>
      <c r="Q61" s="102" t="s">
        <v>417</v>
      </c>
    </row>
    <row r="62" customFormat="false" ht="19.5" hidden="false" customHeight="true" outlineLevel="0" collapsed="false">
      <c r="A62" s="116" t="s">
        <v>381</v>
      </c>
      <c r="B62" s="117"/>
      <c r="C62" s="117"/>
      <c r="D62" s="123"/>
      <c r="E62" s="119"/>
      <c r="F62" s="120"/>
      <c r="G62" s="121"/>
      <c r="H62" s="128"/>
      <c r="I62" s="117"/>
      <c r="J62" s="117"/>
      <c r="K62" s="123"/>
      <c r="L62" s="117"/>
      <c r="M62" s="123"/>
      <c r="N62" s="117"/>
      <c r="O62" s="124"/>
      <c r="P62" s="125"/>
      <c r="Q62" s="126"/>
    </row>
    <row r="63" customFormat="false" ht="19.5" hidden="false" customHeight="true" outlineLevel="0" collapsed="false">
      <c r="A63" s="116" t="s">
        <v>382</v>
      </c>
      <c r="B63" s="117"/>
      <c r="C63" s="117"/>
      <c r="D63" s="123"/>
      <c r="E63" s="119"/>
      <c r="F63" s="120"/>
      <c r="G63" s="121"/>
      <c r="H63" s="128"/>
      <c r="I63" s="117"/>
      <c r="J63" s="117"/>
      <c r="K63" s="123"/>
      <c r="L63" s="117"/>
      <c r="M63" s="123"/>
      <c r="N63" s="117"/>
      <c r="O63" s="124"/>
      <c r="P63" s="125"/>
      <c r="Q63" s="126"/>
    </row>
    <row r="64" customFormat="false" ht="19.5" hidden="false" customHeight="true" outlineLevel="0" collapsed="false">
      <c r="A64" s="116" t="s">
        <v>383</v>
      </c>
      <c r="B64" s="117"/>
      <c r="C64" s="117"/>
      <c r="D64" s="123"/>
      <c r="E64" s="119"/>
      <c r="F64" s="120"/>
      <c r="G64" s="121"/>
      <c r="H64" s="128"/>
      <c r="I64" s="117"/>
      <c r="J64" s="117"/>
      <c r="K64" s="123"/>
      <c r="L64" s="117"/>
      <c r="M64" s="123"/>
      <c r="N64" s="117"/>
      <c r="O64" s="124"/>
      <c r="P64" s="125"/>
      <c r="Q64" s="126"/>
    </row>
    <row r="65" customFormat="false" ht="19.5" hidden="false" customHeight="true" outlineLevel="0" collapsed="false">
      <c r="A65" s="116" t="s">
        <v>385</v>
      </c>
      <c r="B65" s="117"/>
      <c r="C65" s="117"/>
      <c r="D65" s="123"/>
      <c r="E65" s="119"/>
      <c r="F65" s="120"/>
      <c r="G65" s="121"/>
      <c r="H65" s="128"/>
      <c r="I65" s="117"/>
      <c r="J65" s="117"/>
      <c r="K65" s="123"/>
      <c r="L65" s="117"/>
      <c r="M65" s="123"/>
      <c r="N65" s="117"/>
      <c r="O65" s="124"/>
      <c r="P65" s="125"/>
      <c r="Q65" s="126"/>
    </row>
    <row r="66" customFormat="false" ht="19.5" hidden="false" customHeight="true" outlineLevel="0" collapsed="false">
      <c r="A66" s="116" t="s">
        <v>386</v>
      </c>
      <c r="B66" s="117"/>
      <c r="C66" s="117"/>
      <c r="D66" s="123"/>
      <c r="E66" s="119"/>
      <c r="F66" s="120"/>
      <c r="G66" s="121"/>
      <c r="H66" s="128"/>
      <c r="I66" s="117"/>
      <c r="J66" s="117"/>
      <c r="K66" s="123"/>
      <c r="L66" s="117"/>
      <c r="M66" s="123"/>
      <c r="N66" s="117"/>
      <c r="O66" s="124"/>
      <c r="P66" s="125"/>
      <c r="Q66" s="126"/>
    </row>
    <row r="67" customFormat="false" ht="19.5" hidden="false" customHeight="true" outlineLevel="0" collapsed="false">
      <c r="A67" s="116" t="s">
        <v>388</v>
      </c>
      <c r="B67" s="117"/>
      <c r="C67" s="117"/>
      <c r="D67" s="123"/>
      <c r="E67" s="119"/>
      <c r="F67" s="137"/>
      <c r="G67" s="121"/>
      <c r="H67" s="128"/>
      <c r="I67" s="117"/>
      <c r="J67" s="117"/>
      <c r="K67" s="123"/>
      <c r="L67" s="117"/>
      <c r="M67" s="123"/>
      <c r="N67" s="117"/>
      <c r="O67" s="124"/>
      <c r="P67" s="125"/>
      <c r="Q67" s="126"/>
    </row>
    <row r="68" customFormat="false" ht="19.5" hidden="false" customHeight="true" outlineLevel="0" collapsed="false">
      <c r="A68" s="116" t="s">
        <v>389</v>
      </c>
      <c r="B68" s="117"/>
      <c r="C68" s="117"/>
      <c r="D68" s="123"/>
      <c r="E68" s="119"/>
      <c r="F68" s="137"/>
      <c r="G68" s="121"/>
      <c r="H68" s="128"/>
      <c r="I68" s="117"/>
      <c r="J68" s="117"/>
      <c r="K68" s="123"/>
      <c r="L68" s="117"/>
      <c r="M68" s="123"/>
      <c r="N68" s="117"/>
      <c r="O68" s="124"/>
      <c r="P68" s="125"/>
      <c r="Q68" s="126"/>
    </row>
    <row r="69" customFormat="false" ht="19.5" hidden="false" customHeight="true" outlineLevel="0" collapsed="false">
      <c r="A69" s="116" t="s">
        <v>390</v>
      </c>
      <c r="B69" s="117"/>
      <c r="C69" s="117"/>
      <c r="D69" s="123"/>
      <c r="E69" s="119"/>
      <c r="F69" s="137"/>
      <c r="G69" s="121"/>
      <c r="H69" s="128"/>
      <c r="I69" s="117"/>
      <c r="J69" s="117"/>
      <c r="K69" s="123"/>
      <c r="L69" s="117"/>
      <c r="M69" s="123"/>
      <c r="N69" s="117"/>
      <c r="O69" s="124"/>
      <c r="P69" s="125"/>
      <c r="Q69" s="126"/>
    </row>
    <row r="70" customFormat="false" ht="19.5" hidden="false" customHeight="true" outlineLevel="0" collapsed="false">
      <c r="A70" s="116" t="s">
        <v>391</v>
      </c>
      <c r="B70" s="117"/>
      <c r="C70" s="117"/>
      <c r="D70" s="123"/>
      <c r="E70" s="119"/>
      <c r="F70" s="137"/>
      <c r="G70" s="121"/>
      <c r="H70" s="128"/>
      <c r="I70" s="117"/>
      <c r="J70" s="117"/>
      <c r="K70" s="123"/>
      <c r="L70" s="117"/>
      <c r="M70" s="123"/>
      <c r="N70" s="117"/>
      <c r="O70" s="124"/>
      <c r="P70" s="125"/>
      <c r="Q70" s="126"/>
    </row>
    <row r="71" customFormat="false" ht="19.5" hidden="false" customHeight="true" outlineLevel="0" collapsed="false">
      <c r="A71" s="116" t="s">
        <v>392</v>
      </c>
      <c r="B71" s="117"/>
      <c r="C71" s="117"/>
      <c r="D71" s="123"/>
      <c r="E71" s="119"/>
      <c r="F71" s="137"/>
      <c r="G71" s="121"/>
      <c r="H71" s="128"/>
      <c r="I71" s="117"/>
      <c r="J71" s="117"/>
      <c r="K71" s="123"/>
      <c r="L71" s="117"/>
      <c r="M71" s="123"/>
      <c r="N71" s="117"/>
      <c r="O71" s="124"/>
      <c r="P71" s="125"/>
      <c r="Q71" s="126"/>
    </row>
    <row r="72" customFormat="false" ht="19.5" hidden="false" customHeight="true" outlineLevel="0" collapsed="false">
      <c r="A72" s="116" t="s">
        <v>393</v>
      </c>
      <c r="B72" s="117"/>
      <c r="C72" s="117"/>
      <c r="D72" s="123"/>
      <c r="E72" s="119"/>
      <c r="F72" s="137"/>
      <c r="G72" s="121"/>
      <c r="H72" s="128"/>
      <c r="I72" s="117"/>
      <c r="J72" s="117"/>
      <c r="K72" s="123"/>
      <c r="L72" s="117"/>
      <c r="M72" s="123"/>
      <c r="N72" s="117"/>
      <c r="O72" s="124"/>
      <c r="P72" s="125"/>
      <c r="Q72" s="126"/>
    </row>
    <row r="73" customFormat="false" ht="19.5" hidden="false" customHeight="true" outlineLevel="0" collapsed="false">
      <c r="A73" s="116" t="s">
        <v>394</v>
      </c>
      <c r="B73" s="117"/>
      <c r="C73" s="117"/>
      <c r="D73" s="123"/>
      <c r="E73" s="119"/>
      <c r="F73" s="137"/>
      <c r="G73" s="121"/>
      <c r="H73" s="128"/>
      <c r="I73" s="117"/>
      <c r="J73" s="117"/>
      <c r="K73" s="123"/>
      <c r="L73" s="117"/>
      <c r="M73" s="123"/>
      <c r="N73" s="117"/>
      <c r="O73" s="124"/>
      <c r="P73" s="125"/>
      <c r="Q73" s="126"/>
    </row>
    <row r="74" customFormat="false" ht="19.5" hidden="false" customHeight="true" outlineLevel="0" collapsed="false">
      <c r="A74" s="116" t="s">
        <v>395</v>
      </c>
      <c r="B74" s="117"/>
      <c r="C74" s="117"/>
      <c r="D74" s="123"/>
      <c r="E74" s="119"/>
      <c r="F74" s="137"/>
      <c r="G74" s="121"/>
      <c r="H74" s="128"/>
      <c r="I74" s="117"/>
      <c r="J74" s="117"/>
      <c r="K74" s="123"/>
      <c r="L74" s="117"/>
      <c r="M74" s="123"/>
      <c r="N74" s="117"/>
      <c r="O74" s="124"/>
      <c r="P74" s="125"/>
      <c r="Q74" s="126"/>
    </row>
    <row r="75" customFormat="false" ht="19.5" hidden="false" customHeight="true" outlineLevel="0" collapsed="false">
      <c r="A75" s="116" t="s">
        <v>396</v>
      </c>
      <c r="B75" s="117"/>
      <c r="C75" s="117"/>
      <c r="D75" s="123"/>
      <c r="E75" s="119"/>
      <c r="F75" s="137"/>
      <c r="G75" s="121"/>
      <c r="H75" s="128"/>
      <c r="I75" s="117"/>
      <c r="J75" s="117"/>
      <c r="K75" s="123"/>
      <c r="L75" s="117"/>
      <c r="M75" s="123"/>
      <c r="N75" s="117"/>
      <c r="O75" s="124"/>
      <c r="P75" s="125"/>
      <c r="Q75" s="126"/>
    </row>
    <row r="76" customFormat="false" ht="19.5" hidden="false" customHeight="true" outlineLevel="0" collapsed="false">
      <c r="A76" s="116" t="s">
        <v>397</v>
      </c>
      <c r="B76" s="117"/>
      <c r="C76" s="117"/>
      <c r="D76" s="123"/>
      <c r="E76" s="119"/>
      <c r="F76" s="137"/>
      <c r="G76" s="121"/>
      <c r="H76" s="128"/>
      <c r="I76" s="117"/>
      <c r="J76" s="117"/>
      <c r="K76" s="123"/>
      <c r="L76" s="117"/>
      <c r="M76" s="123"/>
      <c r="N76" s="117"/>
      <c r="O76" s="124"/>
      <c r="P76" s="125"/>
      <c r="Q76" s="126"/>
    </row>
    <row r="77" customFormat="false" ht="19.5" hidden="false" customHeight="true" outlineLevel="0" collapsed="false">
      <c r="A77" s="116" t="s">
        <v>398</v>
      </c>
      <c r="B77" s="117"/>
      <c r="C77" s="117"/>
      <c r="D77" s="123"/>
      <c r="E77" s="119"/>
      <c r="F77" s="137"/>
      <c r="G77" s="121"/>
      <c r="H77" s="128"/>
      <c r="I77" s="117"/>
      <c r="J77" s="117"/>
      <c r="K77" s="123"/>
      <c r="L77" s="117"/>
      <c r="M77" s="123"/>
      <c r="N77" s="117"/>
      <c r="O77" s="124"/>
      <c r="P77" s="125"/>
      <c r="Q77" s="126"/>
    </row>
    <row r="78" customFormat="false" ht="19.5" hidden="false" customHeight="true" outlineLevel="0" collapsed="false">
      <c r="A78" s="116" t="s">
        <v>399</v>
      </c>
      <c r="B78" s="117"/>
      <c r="C78" s="117"/>
      <c r="D78" s="123"/>
      <c r="E78" s="119"/>
      <c r="F78" s="137"/>
      <c r="G78" s="121"/>
      <c r="H78" s="128"/>
      <c r="I78" s="117"/>
      <c r="J78" s="117"/>
      <c r="K78" s="123"/>
      <c r="L78" s="117"/>
      <c r="M78" s="123"/>
      <c r="N78" s="117"/>
      <c r="O78" s="124"/>
      <c r="P78" s="125"/>
      <c r="Q78" s="126"/>
    </row>
    <row r="79" customFormat="false" ht="19.5" hidden="false" customHeight="true" outlineLevel="0" collapsed="false">
      <c r="A79" s="116" t="s">
        <v>400</v>
      </c>
      <c r="B79" s="117"/>
      <c r="C79" s="117"/>
      <c r="D79" s="123"/>
      <c r="E79" s="119"/>
      <c r="F79" s="137"/>
      <c r="G79" s="121"/>
      <c r="H79" s="128"/>
      <c r="I79" s="117"/>
      <c r="J79" s="117"/>
      <c r="K79" s="123"/>
      <c r="L79" s="117"/>
      <c r="M79" s="123"/>
      <c r="N79" s="117"/>
      <c r="O79" s="124"/>
      <c r="P79" s="125"/>
      <c r="Q79" s="126"/>
    </row>
    <row r="80" customFormat="false" ht="19.5" hidden="false" customHeight="true" outlineLevel="0" collapsed="false">
      <c r="A80" s="116" t="s">
        <v>401</v>
      </c>
      <c r="B80" s="117"/>
      <c r="C80" s="117"/>
      <c r="D80" s="123"/>
      <c r="E80" s="119"/>
      <c r="F80" s="137"/>
      <c r="G80" s="121"/>
      <c r="H80" s="128"/>
      <c r="I80" s="117"/>
      <c r="J80" s="117"/>
      <c r="K80" s="123"/>
      <c r="L80" s="117"/>
      <c r="M80" s="123"/>
      <c r="N80" s="117"/>
      <c r="O80" s="124"/>
      <c r="P80" s="125"/>
      <c r="Q80" s="126"/>
    </row>
    <row r="81" customFormat="false" ht="19.5" hidden="false" customHeight="true" outlineLevel="0" collapsed="false">
      <c r="A81" s="116" t="s">
        <v>402</v>
      </c>
      <c r="B81" s="117"/>
      <c r="C81" s="117"/>
      <c r="D81" s="123"/>
      <c r="E81" s="119"/>
      <c r="F81" s="137"/>
      <c r="G81" s="121"/>
      <c r="H81" s="128"/>
      <c r="I81" s="117"/>
      <c r="J81" s="117"/>
      <c r="K81" s="123"/>
      <c r="L81" s="117"/>
      <c r="M81" s="123"/>
      <c r="N81" s="117"/>
      <c r="O81" s="124"/>
      <c r="P81" s="125"/>
      <c r="Q81" s="126"/>
    </row>
    <row r="82" customFormat="false" ht="19.5" hidden="false" customHeight="true" outlineLevel="0" collapsed="false">
      <c r="A82" s="116" t="s">
        <v>403</v>
      </c>
      <c r="B82" s="117"/>
      <c r="C82" s="117"/>
      <c r="D82" s="123"/>
      <c r="E82" s="119"/>
      <c r="F82" s="137"/>
      <c r="G82" s="121"/>
      <c r="H82" s="128"/>
      <c r="I82" s="117"/>
      <c r="J82" s="117"/>
      <c r="K82" s="123"/>
      <c r="L82" s="117"/>
      <c r="M82" s="123"/>
      <c r="N82" s="117"/>
      <c r="O82" s="124"/>
      <c r="P82" s="125"/>
      <c r="Q82" s="126"/>
    </row>
    <row r="83" customFormat="false" ht="19.5" hidden="false" customHeight="true" outlineLevel="0" collapsed="false">
      <c r="A83" s="116" t="s">
        <v>565</v>
      </c>
      <c r="B83" s="117"/>
      <c r="C83" s="117"/>
      <c r="D83" s="123"/>
      <c r="E83" s="119"/>
      <c r="F83" s="137"/>
      <c r="G83" s="121"/>
      <c r="H83" s="128"/>
      <c r="I83" s="117"/>
      <c r="J83" s="117"/>
      <c r="K83" s="123"/>
      <c r="L83" s="117"/>
      <c r="M83" s="123"/>
      <c r="N83" s="117"/>
      <c r="O83" s="124"/>
      <c r="P83" s="125"/>
      <c r="Q83" s="126"/>
    </row>
    <row r="84" customFormat="false" ht="19.5" hidden="false" customHeight="true" outlineLevel="0" collapsed="false">
      <c r="A84" s="116" t="s">
        <v>566</v>
      </c>
      <c r="B84" s="117"/>
      <c r="C84" s="117"/>
      <c r="D84" s="123"/>
      <c r="E84" s="119"/>
      <c r="F84" s="137"/>
      <c r="G84" s="121"/>
      <c r="H84" s="128"/>
      <c r="I84" s="117"/>
      <c r="J84" s="117"/>
      <c r="K84" s="123"/>
      <c r="L84" s="117"/>
      <c r="M84" s="123"/>
      <c r="N84" s="117"/>
      <c r="O84" s="124"/>
      <c r="P84" s="125"/>
      <c r="Q84" s="126"/>
    </row>
    <row r="85" customFormat="false" ht="19.5" hidden="false" customHeight="true" outlineLevel="0" collapsed="false">
      <c r="A85" s="116" t="s">
        <v>567</v>
      </c>
      <c r="B85" s="117"/>
      <c r="C85" s="117"/>
      <c r="D85" s="123"/>
      <c r="E85" s="119"/>
      <c r="F85" s="137"/>
      <c r="G85" s="121"/>
      <c r="H85" s="128"/>
      <c r="I85" s="117"/>
      <c r="J85" s="117"/>
      <c r="K85" s="123"/>
      <c r="L85" s="117"/>
      <c r="M85" s="123"/>
      <c r="N85" s="117"/>
      <c r="O85" s="124"/>
      <c r="P85" s="125"/>
      <c r="Q85" s="126"/>
    </row>
    <row r="86" customFormat="false" ht="19.5" hidden="false" customHeight="true" outlineLevel="0" collapsed="false">
      <c r="A86" s="116" t="s">
        <v>568</v>
      </c>
      <c r="B86" s="117"/>
      <c r="C86" s="117"/>
      <c r="D86" s="123"/>
      <c r="E86" s="119"/>
      <c r="F86" s="137"/>
      <c r="G86" s="121"/>
      <c r="H86" s="128"/>
      <c r="I86" s="117"/>
      <c r="J86" s="117"/>
      <c r="K86" s="123"/>
      <c r="L86" s="117"/>
      <c r="M86" s="123"/>
      <c r="N86" s="117"/>
      <c r="O86" s="124"/>
      <c r="P86" s="125"/>
      <c r="Q86" s="126"/>
    </row>
    <row r="87" customFormat="false" ht="19.5" hidden="false" customHeight="true" outlineLevel="0" collapsed="false">
      <c r="A87" s="116" t="s">
        <v>569</v>
      </c>
      <c r="B87" s="117"/>
      <c r="C87" s="117"/>
      <c r="D87" s="123"/>
      <c r="E87" s="119"/>
      <c r="F87" s="137"/>
      <c r="G87" s="121"/>
      <c r="H87" s="128"/>
      <c r="I87" s="117"/>
      <c r="J87" s="117"/>
      <c r="K87" s="123"/>
      <c r="L87" s="117"/>
      <c r="M87" s="123"/>
      <c r="N87" s="117"/>
      <c r="O87" s="124"/>
      <c r="P87" s="125"/>
      <c r="Q87" s="126"/>
    </row>
    <row r="88" customFormat="false" ht="19.5" hidden="false" customHeight="true" outlineLevel="0" collapsed="false">
      <c r="A88" s="116" t="s">
        <v>570</v>
      </c>
      <c r="B88" s="117"/>
      <c r="C88" s="117"/>
      <c r="D88" s="123"/>
      <c r="E88" s="119"/>
      <c r="F88" s="137"/>
      <c r="G88" s="121"/>
      <c r="H88" s="128"/>
      <c r="I88" s="117"/>
      <c r="J88" s="117"/>
      <c r="K88" s="123"/>
      <c r="L88" s="117"/>
      <c r="M88" s="123"/>
      <c r="N88" s="117"/>
      <c r="O88" s="124"/>
      <c r="P88" s="125"/>
      <c r="Q88" s="126"/>
    </row>
    <row r="89" customFormat="false" ht="19.5" hidden="false" customHeight="true" outlineLevel="0" collapsed="false">
      <c r="A89" s="138" t="s">
        <v>571</v>
      </c>
      <c r="B89" s="139"/>
      <c r="C89" s="139"/>
      <c r="D89" s="140"/>
      <c r="E89" s="141"/>
      <c r="F89" s="142"/>
      <c r="G89" s="143"/>
      <c r="H89" s="144"/>
      <c r="I89" s="139"/>
      <c r="J89" s="139"/>
      <c r="K89" s="140"/>
      <c r="L89" s="139"/>
      <c r="M89" s="140"/>
      <c r="N89" s="139"/>
      <c r="O89" s="145"/>
      <c r="P89" s="146"/>
      <c r="Q89" s="147"/>
    </row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</sheetData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hyperlinks>
    <hyperlink ref="Q6" r:id="rId1" display="robert.cepek@akcepek.cz"/>
    <hyperlink ref="Q9" r:id="rId2" display="jardur@yahoo.com"/>
    <hyperlink ref="Q10" r:id="rId3" display="thomas.endrody@pilsner."/>
    <hyperlink ref="Q35" r:id="rId4" display="bohemka@seznam.cz"/>
    <hyperlink ref="Q47" r:id="rId5" display="zaruba@karneval.cz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9:56:55Z</dcterms:created>
  <dc:creator>.</dc:creator>
  <dc:description/>
  <dc:language>en-US</dc:language>
  <cp:lastModifiedBy>.</cp:lastModifiedBy>
  <cp:lastPrinted>2008-06-03T21:42:26Z</cp:lastPrinted>
  <dcterms:modified xsi:type="dcterms:W3CDTF">2008-06-03T21:42:32Z</dcterms:modified>
  <cp:revision>0</cp:revision>
  <dc:subject/>
  <dc:title/>
</cp:coreProperties>
</file>