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BOJ" sheetId="1" state="visible" r:id="rId2"/>
    <sheet name="Výsledky" sheetId="2" state="visible" r:id="rId3"/>
    <sheet name="VRHAČSKÝ PĚTIBOJ WMA 19.9.2009" sheetId="3" state="visible" r:id="rId4"/>
    <sheet name="koeficienty" sheetId="4" state="visible" r:id="rId5"/>
  </sheets>
  <externalReferences>
    <externalReference r:id="rId6"/>
  </externalReferences>
  <definedNames>
    <definedName function="false" hidden="false" localSheetId="2" name="_xlnm.Print_Area" vbProcedure="false">'VRHAČSKÝ PĚTIBOJ WMA 19.9.2009'!$A$1:$U$55</definedName>
    <definedName function="false" hidden="true" localSheetId="2" name="_xlnm._FilterDatabase" vbProcedure="false">'VRHAČSKÝ PĚTIBOJ WMA 19.9.2009'!$A$5:$U$51</definedName>
    <definedName function="false" hidden="false" localSheetId="1" name="_xlnm.Print_Area" vbProcedure="false">Výsledky!$A$1:$K$441</definedName>
    <definedName function="false" hidden="false" name="bodywava" vbProcedure="false">#REF!</definedName>
    <definedName function="false" hidden="false" name="bodywma" vbProcedure="false">'VRHAČSKÝ PĚTIBOJ WMA 19.9.2009'!$S$38:$S$51</definedName>
    <definedName function="false" hidden="false" name="dataWAVA" vbProcedure="false">#REF!,#REF!,#REF!,#REF!,#REF!,#REF!</definedName>
    <definedName function="false" hidden="false" name="dataWMA" vbProcedure="false">#REF!,'VRHAČSKÝ PĚTIBOJ WMA 19.9.2009'!$A$38:$D$51,'VRHAČSKÝ PĚTIBOJ WMA 19.9.2009'!$G$38:$G$51,'VRHAČSKÝ PĚTIBOJ WMA 19.9.2009'!$J$38:$J$51,'VRHAČSKÝ PĚTIBOJ WMA 19.9.2009'!$M$38:$M$51,'VRHAČSKÝ PĚTIBOJ WMA 19.9.2009'!$P$38:$P$51</definedName>
    <definedName function="false" hidden="false" name="k1000m" vbProcedure="false">[1]koeficienty!$G$7</definedName>
    <definedName function="false" hidden="false" name="k100m" vbProcedure="false">[1]koeficienty!$G$7</definedName>
    <definedName function="false" hidden="false" name="k1500m" vbProcedure="false">[1]koeficienty!$D$4</definedName>
    <definedName function="false" hidden="false" name="k200m" vbProcedure="false">[1]koeficienty!$C$3</definedName>
    <definedName function="false" hidden="false" name="k400m" vbProcedure="false">[1]koeficienty!$G$7</definedName>
    <definedName function="false" hidden="false" name="k60m" vbProcedure="false">[1]koeficienty!$G$7</definedName>
    <definedName function="false" hidden="false" name="k60mpř" vbProcedure="false">[1]koeficienty!$G$7</definedName>
    <definedName function="false" hidden="false" name="kbřemeno" vbProcedure="false">koeficienty!$A$1:$M$6</definedName>
    <definedName function="false" hidden="false" name="kdisk" vbProcedure="false">koeficienty!$A$1:$M$3</definedName>
    <definedName function="false" hidden="false" name="kdálka" vbProcedure="false">[1]koeficienty!$B$2</definedName>
    <definedName function="false" hidden="false" name="kkladivo" vbProcedure="false">koeficienty!$A$1:$M$5</definedName>
    <definedName function="false" hidden="false" name="kkoule" vbProcedure="false">koeficienty!$A$1:$M$4</definedName>
    <definedName function="false" hidden="false" name="koštěp" vbProcedure="false">koeficienty!$A$1:$M$2</definedName>
    <definedName function="false" hidden="false" name="kpřekážky" vbProcedure="false">[1]koeficienty!$G$7</definedName>
    <definedName function="false" hidden="false" name="ktyč" vbProcedure="false">[1]koeficienty!$G$7</definedName>
    <definedName function="false" hidden="false" name="kvýška" vbProcedure="false">[1]koeficienty!$G$7</definedName>
    <definedName function="false" hidden="false" name="nkbřemeno" vbProcedure="false">[1]koeficienty!$A$1:$M$11</definedName>
    <definedName function="false" hidden="false" name="nkdisk" vbProcedure="false">[1]koeficienty!$A$1:$M$8</definedName>
    <definedName function="false" hidden="false" name="nkkladivo" vbProcedure="false">[1]koeficienty!$A$1:$M$10</definedName>
    <definedName function="false" hidden="false" name="nkkoule" vbProcedure="false">[1]koeficienty!$A$1:$M$9</definedName>
    <definedName function="false" hidden="false" name="nkoštěp" vbProcedure="false">[1]koeficienty!$A$1:$M$7</definedName>
    <definedName function="false" hidden="false" localSheetId="3" name="dataWMA" vbProcedure="false">'[1]VRHAČSKÝ PĚTIBOJ WMA 22.9.2007'!$AE$31,'[1]VRHAČSKÝ PĚTIBOJ WMA 22.9.2007'!$A$40:$D$44,'[1]VRHAČSKÝ PĚTIBOJ WMA 22.9.2007'!$G$40:$G$44,'[1]VRHAČSKÝ PĚTIBOJ WMA 22.9.2007'!$J$40:$J$44,'[1]VRHAČSKÝ PĚTIBOJ WMA 22.9.2007'!$M$40:$M$44,'[1]VRHAČSKÝ PĚTIBOJ WMA 22.9.2007'!$P$40:$P$44</definedName>
    <definedName function="false" hidden="false" localSheetId="3" name="k1000m" vbProcedure="false">#REF!</definedName>
    <definedName function="false" hidden="false" localSheetId="3" name="k100m" vbProcedure="false">#REF!</definedName>
    <definedName function="false" hidden="false" localSheetId="3" name="k1500m" vbProcedure="false">#REF!</definedName>
    <definedName function="false" hidden="false" localSheetId="3" name="k200m" vbProcedure="false">#REF!</definedName>
    <definedName function="false" hidden="false" localSheetId="3" name="k400m" vbProcedure="false">#REF!</definedName>
    <definedName function="false" hidden="false" localSheetId="3" name="k60m" vbProcedure="false">#REF!</definedName>
    <definedName function="false" hidden="false" localSheetId="3" name="k60mpř" vbProcedure="false">#REF!</definedName>
    <definedName function="false" hidden="false" localSheetId="3" name="kdálka" vbProcedure="false">#REF!</definedName>
    <definedName function="false" hidden="false" localSheetId="3" name="kpřekážky" vbProcedure="false">#REF!</definedName>
    <definedName function="false" hidden="false" localSheetId="3" name="ktyč" vbProcedure="false">#REF!</definedName>
    <definedName function="false" hidden="false" localSheetId="3" name="kvýška" vbProcedure="false">#REF!</definedName>
    <definedName function="false" hidden="false" localSheetId="3" name="nkbřemeno" vbProcedure="false">koeficienty!$A$1:$M$11</definedName>
    <definedName function="false" hidden="false" localSheetId="3" name="nkdisk" vbProcedure="false">koeficienty!$A$1:$M$8</definedName>
    <definedName function="false" hidden="false" localSheetId="3" name="nkkladivo" vbProcedure="false">koeficienty!$A$1:$M$10</definedName>
    <definedName function="false" hidden="false" localSheetId="3" name="nkkoule" vbProcedure="false">koeficienty!$A$1:$M$9</definedName>
    <definedName function="false" hidden="false" localSheetId="3" name="nkoštěp" vbProcedure="false">koeficienty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05">
  <si>
    <t xml:space="preserve">Pořadatel :</t>
  </si>
  <si>
    <t xml:space="preserve">Sokol Brno-Žabovřesky</t>
  </si>
  <si>
    <t xml:space="preserve">NÁZEV AKCE</t>
  </si>
  <si>
    <t xml:space="preserve">Vrhačská středa</t>
  </si>
  <si>
    <t xml:space="preserve">Místo a datum :</t>
  </si>
  <si>
    <t xml:space="preserve">Brno, 19.9.2009</t>
  </si>
  <si>
    <t xml:space="preserve">5BOJ</t>
  </si>
  <si>
    <t xml:space="preserve">Závodník</t>
  </si>
  <si>
    <t xml:space="preserve">Datum narození</t>
  </si>
  <si>
    <t xml:space="preserve">Věk         </t>
  </si>
  <si>
    <t xml:space="preserve">Kategorie</t>
  </si>
  <si>
    <t xml:space="preserve">Kladivo</t>
  </si>
  <si>
    <t xml:space="preserve">Koule</t>
  </si>
  <si>
    <t xml:space="preserve">Disk</t>
  </si>
  <si>
    <t xml:space="preserve">Oštěp</t>
  </si>
  <si>
    <t xml:space="preserve">Břemeno</t>
  </si>
  <si>
    <t xml:space="preserve">Adamec Petr</t>
  </si>
  <si>
    <t xml:space="preserve">M55</t>
  </si>
  <si>
    <t xml:space="preserve">Bakala Jan</t>
  </si>
  <si>
    <t xml:space="preserve">M45</t>
  </si>
  <si>
    <t xml:space="preserve">Bednář Karel</t>
  </si>
  <si>
    <t xml:space="preserve">M65</t>
  </si>
  <si>
    <t xml:space="preserve">x</t>
  </si>
  <si>
    <t xml:space="preserve">Benek Zdenek</t>
  </si>
  <si>
    <t xml:space="preserve">M75</t>
  </si>
  <si>
    <t xml:space="preserve">Blažková Eva</t>
  </si>
  <si>
    <t xml:space="preserve">W35</t>
  </si>
  <si>
    <t xml:space="preserve">Brandejs Jan</t>
  </si>
  <si>
    <t xml:space="preserve">M60</t>
  </si>
  <si>
    <t xml:space="preserve">Bukáček Jan</t>
  </si>
  <si>
    <t xml:space="preserve">M</t>
  </si>
  <si>
    <t xml:space="preserve">Gryc Miloš</t>
  </si>
  <si>
    <t xml:space="preserve">Horák Vladimír </t>
  </si>
  <si>
    <t xml:space="preserve">M70</t>
  </si>
  <si>
    <t xml:space="preserve">Hrozinek Jiří</t>
  </si>
  <si>
    <t xml:space="preserve">Jílek Pavel</t>
  </si>
  <si>
    <t xml:space="preserve">060129</t>
  </si>
  <si>
    <t xml:space="preserve">M80</t>
  </si>
  <si>
    <t xml:space="preserve">Klepáč David</t>
  </si>
  <si>
    <t xml:space="preserve">ž</t>
  </si>
  <si>
    <t xml:space="preserve">Klepáč Jiří</t>
  </si>
  <si>
    <t xml:space="preserve">Klepáč Pavel</t>
  </si>
  <si>
    <t xml:space="preserve">M50</t>
  </si>
  <si>
    <t xml:space="preserve">Klok Josef</t>
  </si>
  <si>
    <t xml:space="preserve">030329</t>
  </si>
  <si>
    <t xml:space="preserve">Koláček Miloslav</t>
  </si>
  <si>
    <t xml:space="preserve">Kovačič Bohumil</t>
  </si>
  <si>
    <t xml:space="preserve">Kuklínek Martin</t>
  </si>
  <si>
    <t xml:space="preserve">Landmesser Wilfried</t>
  </si>
  <si>
    <t xml:space="preserve">070742</t>
  </si>
  <si>
    <t xml:space="preserve">Makový František</t>
  </si>
  <si>
    <t xml:space="preserve">Moravec Miloslav</t>
  </si>
  <si>
    <t xml:space="preserve">M85</t>
  </si>
  <si>
    <t xml:space="preserve">Novotný Vladimír</t>
  </si>
  <si>
    <t xml:space="preserve">Peňáz Pavel</t>
  </si>
  <si>
    <t xml:space="preserve">M40</t>
  </si>
  <si>
    <t xml:space="preserve">Peterková Milada</t>
  </si>
  <si>
    <t xml:space="preserve">W60</t>
  </si>
  <si>
    <t xml:space="preserve">Prajsner Tomáš</t>
  </si>
  <si>
    <t xml:space="preserve">Sobotka Ivan</t>
  </si>
  <si>
    <t xml:space="preserve">Vrbka Marek ml.</t>
  </si>
  <si>
    <t xml:space="preserve">Vrbka Marek st.</t>
  </si>
  <si>
    <t xml:space="preserve">Vrbka Radim</t>
  </si>
  <si>
    <t xml:space="preserve">000620</t>
  </si>
  <si>
    <t xml:space="preserve">Všianský Petr</t>
  </si>
  <si>
    <t xml:space="preserve">Přebor Sokolských žup ve vrhačských vícebojích</t>
  </si>
  <si>
    <t xml:space="preserve">Ředitel závodů :</t>
  </si>
  <si>
    <t xml:space="preserve">Ing. Radim Jetelina</t>
  </si>
  <si>
    <t xml:space="preserve">Hlavní rozhodčí:</t>
  </si>
  <si>
    <t xml:space="preserve">Břetislav Jílek</t>
  </si>
  <si>
    <t xml:space="preserve">Výsledky zpracoval:</t>
  </si>
  <si>
    <t xml:space="preserve">Ing. Petra Králová</t>
  </si>
  <si>
    <t xml:space="preserve">BALVAN 50 kg</t>
  </si>
  <si>
    <t xml:space="preserve">Pořadí</t>
  </si>
  <si>
    <t xml:space="preserve">Výkon</t>
  </si>
  <si>
    <t xml:space="preserve">Oddíl</t>
  </si>
  <si>
    <t xml:space="preserve">Vítr</t>
  </si>
  <si>
    <t xml:space="preserve">1.</t>
  </si>
  <si>
    <t xml:space="preserve">KOLIN</t>
  </si>
  <si>
    <t xml:space="preserve">2.</t>
  </si>
  <si>
    <t xml:space="preserve">Novotný Libor</t>
  </si>
  <si>
    <t xml:space="preserve">ZABBR</t>
  </si>
  <si>
    <t xml:space="preserve">3.</t>
  </si>
  <si>
    <t xml:space="preserve">MOSBR</t>
  </si>
  <si>
    <t xml:space="preserve">4.</t>
  </si>
  <si>
    <t xml:space="preserve">5.</t>
  </si>
  <si>
    <t xml:space="preserve">6.</t>
  </si>
  <si>
    <t xml:space="preserve">Valent Gejza</t>
  </si>
  <si>
    <t xml:space="preserve">AKLOL</t>
  </si>
  <si>
    <t xml:space="preserve">7.</t>
  </si>
  <si>
    <t xml:space="preserve">SNLIB</t>
  </si>
  <si>
    <t xml:space="preserve">8.</t>
  </si>
  <si>
    <t xml:space="preserve">9.</t>
  </si>
  <si>
    <t xml:space="preserve">1.pokus</t>
  </si>
  <si>
    <t xml:space="preserve">2.pokus</t>
  </si>
  <si>
    <t xml:space="preserve">3.pokus</t>
  </si>
  <si>
    <t xml:space="preserve">4.pokus</t>
  </si>
  <si>
    <t xml:space="preserve">DISK</t>
  </si>
  <si>
    <t xml:space="preserve">mix 6 pokusů</t>
  </si>
  <si>
    <t xml:space="preserve">Věk          </t>
  </si>
  <si>
    <t xml:space="preserve">DISK 1,00 KG</t>
  </si>
  <si>
    <t xml:space="preserve">DISK 1,50 KG</t>
  </si>
  <si>
    <t xml:space="preserve">DISK 1,75 KG</t>
  </si>
  <si>
    <t xml:space="preserve">DISK 2,00 KG</t>
  </si>
  <si>
    <t xml:space="preserve">SKOK VYSOKÝ</t>
  </si>
  <si>
    <t xml:space="preserve">Jetelina Radim</t>
  </si>
  <si>
    <t xml:space="preserve">KLADIVO  3 pokusy víceboje</t>
  </si>
  <si>
    <t xml:space="preserve">KLADIVO 3KG</t>
  </si>
  <si>
    <t xml:space="preserve">SHKRA</t>
  </si>
  <si>
    <t xml:space="preserve">DPRAH</t>
  </si>
  <si>
    <t xml:space="preserve">KLADIVO 4KG</t>
  </si>
  <si>
    <t xml:space="preserve">SSUHR</t>
  </si>
  <si>
    <t xml:space="preserve">KLADIVO 5KG</t>
  </si>
  <si>
    <t xml:space="preserve">Jlitom</t>
  </si>
  <si>
    <t xml:space="preserve">Znojmo</t>
  </si>
  <si>
    <t xml:space="preserve">SHRKR</t>
  </si>
  <si>
    <t xml:space="preserve">KLADIVO 6KG</t>
  </si>
  <si>
    <t xml:space="preserve">KLADIVO 7,26</t>
  </si>
  <si>
    <t xml:space="preserve">Liberec</t>
  </si>
  <si>
    <t xml:space="preserve">kolín</t>
  </si>
  <si>
    <t xml:space="preserve">Sparta</t>
  </si>
  <si>
    <t xml:space="preserve">KOULE 3 pokusy víceboje</t>
  </si>
  <si>
    <t xml:space="preserve">koule 3kg</t>
  </si>
  <si>
    <t xml:space="preserve">koule 4kg</t>
  </si>
  <si>
    <t xml:space="preserve">koule 5kg</t>
  </si>
  <si>
    <t xml:space="preserve">Litomy</t>
  </si>
  <si>
    <t xml:space="preserve">koule 6 kg</t>
  </si>
  <si>
    <t xml:space="preserve">koule 7,26kg</t>
  </si>
  <si>
    <t xml:space="preserve">koule3kg</t>
  </si>
  <si>
    <t xml:space="preserve">DISK 3 pokusy víceboje</t>
  </si>
  <si>
    <t xml:space="preserve">DISK 1KG</t>
  </si>
  <si>
    <t xml:space="preserve">znojmo</t>
  </si>
  <si>
    <t xml:space="preserve">Litomyš</t>
  </si>
  <si>
    <t xml:space="preserve">DISK 1,5KG</t>
  </si>
  <si>
    <t xml:space="preserve">DISK 2,00KG</t>
  </si>
  <si>
    <t xml:space="preserve">kolin</t>
  </si>
  <si>
    <t xml:space="preserve">Disk 1kg</t>
  </si>
  <si>
    <t xml:space="preserve">Disk 1 kg</t>
  </si>
  <si>
    <t xml:space="preserve">OŠTĚP 3 POKUSY VÍCEBOJE</t>
  </si>
  <si>
    <t xml:space="preserve">OŠTĚP 400 g</t>
  </si>
  <si>
    <t xml:space="preserve">oštěp 500 g</t>
  </si>
  <si>
    <t xml:space="preserve">oštěp 600 g</t>
  </si>
  <si>
    <t xml:space="preserve">oštěp 700 g</t>
  </si>
  <si>
    <t xml:space="preserve">oštěp 800g</t>
  </si>
  <si>
    <t xml:space="preserve">oštěp 600g</t>
  </si>
  <si>
    <t xml:space="preserve">oštěp 400 g</t>
  </si>
  <si>
    <t xml:space="preserve">Břemeno 3 POKUSY VÍCEBOJE</t>
  </si>
  <si>
    <t xml:space="preserve">Břemeno 5,45 Kg = 12liber</t>
  </si>
  <si>
    <t xml:space="preserve">Břemeno 7,26 kg  = 16 liber</t>
  </si>
  <si>
    <t xml:space="preserve">Břemeno 9,06 kg = 20 liber</t>
  </si>
  <si>
    <t xml:space="preserve">Břemeno 11,34 Kg =25 liber</t>
  </si>
  <si>
    <t xml:space="preserve">Břemeno 15,88 = 35 liber</t>
  </si>
  <si>
    <t xml:space="preserve">Vrhačský 3 boj</t>
  </si>
  <si>
    <t xml:space="preserve">Vrhačský 3 boj pokračování</t>
  </si>
  <si>
    <t xml:space="preserve">Vrhačský 5 boj</t>
  </si>
  <si>
    <t xml:space="preserve">Opakovaně upozorňuji statistiky že Handbook nezná  váhy břemen 10kg.12kg,16 kg apod. </t>
  </si>
  <si>
    <t xml:space="preserve">ale jen 12,16,20,25 a 35 liber tj.5,45*7,26*9,08*11,34*15,88kg</t>
  </si>
  <si>
    <t xml:space="preserve">r.jetelina</t>
  </si>
  <si>
    <t xml:space="preserve">Datum závodů: 19.9.2009</t>
  </si>
  <si>
    <t xml:space="preserve">Brno,hřiště Pod lesem, Nečasova 1</t>
  </si>
  <si>
    <t xml:space="preserve">Sokol Žabovřesky</t>
  </si>
  <si>
    <t xml:space="preserve">ředitel závodů : Ing.Radim Jetelina jr</t>
  </si>
  <si>
    <t xml:space="preserve">Hlavní rozhodčí : Břetislav Jílek</t>
  </si>
  <si>
    <t xml:space="preserve">VRHAČSKÝ PĚTIBOJ podle bodování WMA HANDBOOK MANUAL 2007-2009</t>
  </si>
  <si>
    <t xml:space="preserve">kat</t>
  </si>
  <si>
    <t xml:space="preserve">příjmení jméno</t>
  </si>
  <si>
    <t xml:space="preserve">datum narození</t>
  </si>
  <si>
    <t xml:space="preserve">kladivo</t>
  </si>
  <si>
    <t xml:space="preserve">př.výk.</t>
  </si>
  <si>
    <t xml:space="preserve">body</t>
  </si>
  <si>
    <t xml:space="preserve">koule</t>
  </si>
  <si>
    <t xml:space="preserve">disk</t>
  </si>
  <si>
    <t xml:space="preserve">oštěp</t>
  </si>
  <si>
    <t xml:space="preserve">břem.</t>
  </si>
  <si>
    <t xml:space="preserve">celk.body</t>
  </si>
  <si>
    <t xml:space="preserve">5tiboj</t>
  </si>
  <si>
    <t xml:space="preserve">5boj</t>
  </si>
  <si>
    <t xml:space="preserve">3boj</t>
  </si>
  <si>
    <t xml:space="preserve">M 85</t>
  </si>
  <si>
    <t xml:space="preserve">rekord</t>
  </si>
  <si>
    <t xml:space="preserve">M 80</t>
  </si>
  <si>
    <t xml:space="preserve">M 75</t>
  </si>
  <si>
    <t xml:space="preserve">M 70</t>
  </si>
  <si>
    <t xml:space="preserve">M 65</t>
  </si>
  <si>
    <t xml:space="preserve">M 60</t>
  </si>
  <si>
    <t xml:space="preserve">M 55</t>
  </si>
  <si>
    <t xml:space="preserve">M 50</t>
  </si>
  <si>
    <t xml:space="preserve">M 45</t>
  </si>
  <si>
    <t xml:space="preserve">M 40</t>
  </si>
  <si>
    <t xml:space="preserve">M </t>
  </si>
  <si>
    <t xml:space="preserve">váhy st.žák</t>
  </si>
  <si>
    <t xml:space="preserve">váhy ml.žák</t>
  </si>
  <si>
    <t xml:space="preserve">W60Peterková Milada</t>
  </si>
  <si>
    <t xml:space="preserve">W35Blažková Eva</t>
  </si>
  <si>
    <t xml:space="preserve">Opakovaně upozorňuji statistiky že Handbook nezná  váhy břemen 10kg.12kg,16 kg apod. ale jen 12,16,20,25 a 35 liber tj.5,45*7,26*9,08*11,34*15,88kg</t>
  </si>
  <si>
    <t xml:space="preserve">Disciplína</t>
  </si>
  <si>
    <t xml:space="preserve">M 35</t>
  </si>
  <si>
    <t xml:space="preserve">břemeno</t>
  </si>
  <si>
    <t xml:space="preserve">ZELENÉ BUŃKY = WMA</t>
  </si>
  <si>
    <t xml:space="preserve">BÍLÉ BUŃKY = WAVA</t>
  </si>
  <si>
    <t xml:space="preserve">koule 3 kg</t>
  </si>
  <si>
    <t xml:space="preserve">ZELENÉ BUŃKY = WMA 2006</t>
  </si>
  <si>
    <t xml:space="preserve">změna od 2006</t>
  </si>
  <si>
    <t xml:space="preserve">kladivo 3 kg</t>
  </si>
  <si>
    <t xml:space="preserve">ženské mají od 2006 v kategoriích  80+ disk 0,750gr a jiné koef.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E+00"/>
    <numFmt numFmtId="169" formatCode="General"/>
    <numFmt numFmtId="170" formatCode="[$-409]m/d/yyyy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4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16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7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6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2_9_2007_mu&#382;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RHAČSKÝ PĚTIBOJ WMA 22.9.2007"/>
      <sheetName val="koeficienty"/>
    </sheetNames>
    <sheetDataSet>
      <sheetData sheetId="0"/>
      <sheetData sheetId="1">
        <row r="17">
          <cell r="L17">
            <v>1.5486</v>
          </cell>
          <cell r="M17">
            <v>1.8998</v>
          </cell>
        </row>
        <row r="18">
          <cell r="L18">
            <v>1.9497</v>
          </cell>
          <cell r="M18">
            <v>2.423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I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0.71"/>
    <col collapsed="false" customWidth="true" hidden="false" outlineLevel="0" max="3" min="3" style="1" width="8.99"/>
    <col collapsed="false" customWidth="true" hidden="false" outlineLevel="0" max="4" min="4" style="1" width="12.56"/>
    <col collapsed="false" customWidth="true" hidden="false" outlineLevel="0" max="5" min="5" style="1" width="8.85"/>
    <col collapsed="false" customWidth="true" hidden="false" outlineLevel="0" max="6" min="6" style="1" width="10.13"/>
    <col collapsed="false" customWidth="true" hidden="false" outlineLevel="0" max="7" min="7" style="1" width="6.7"/>
    <col collapsed="false" customWidth="true" hidden="false" outlineLevel="0" max="8" min="8" style="1" width="7.28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0"/>
      <c r="B1" s="2" t="s">
        <v>0</v>
      </c>
      <c r="C1" s="3"/>
      <c r="D1" s="0"/>
      <c r="E1" s="3" t="s">
        <v>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4" t="s">
        <v>2</v>
      </c>
      <c r="C2" s="5"/>
      <c r="D2" s="0"/>
      <c r="E2" s="5" t="s">
        <v>3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0"/>
      <c r="B3" s="2" t="s">
        <v>4</v>
      </c>
      <c r="C3" s="3"/>
      <c r="D3" s="0"/>
      <c r="E3" s="3" t="s">
        <v>5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0"/>
      <c r="B4" s="2"/>
      <c r="C4" s="3"/>
      <c r="D4" s="0"/>
      <c r="E4" s="3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customFormat="false" ht="18" hidden="false" customHeight="false" outlineLevel="0" collapsed="false">
      <c r="A6" s="6" t="s">
        <v>6</v>
      </c>
    </row>
    <row r="7" customFormat="false" ht="12.75" hidden="false" customHeight="false" outlineLevel="0" collapsed="false"/>
    <row r="8" customFormat="false" ht="24" hidden="false" customHeight="tru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8" t="s">
        <v>11</v>
      </c>
      <c r="F8" s="8" t="s">
        <v>12</v>
      </c>
      <c r="G8" s="8" t="s">
        <v>13</v>
      </c>
      <c r="H8" s="9" t="s">
        <v>14</v>
      </c>
      <c r="I8" s="9" t="s">
        <v>15</v>
      </c>
    </row>
    <row r="9" customFormat="false" ht="12.6" hidden="false" customHeight="true" outlineLevel="0" collapsed="false">
      <c r="A9" s="10" t="s">
        <v>16</v>
      </c>
      <c r="B9" s="11" t="n">
        <v>510409</v>
      </c>
      <c r="C9" s="12" t="n">
        <v>58</v>
      </c>
      <c r="D9" s="13" t="s">
        <v>17</v>
      </c>
      <c r="E9" s="14" t="n">
        <v>31.78</v>
      </c>
      <c r="F9" s="14" t="n">
        <v>11</v>
      </c>
      <c r="G9" s="14" t="n">
        <v>31.54</v>
      </c>
      <c r="H9" s="14" t="n">
        <v>36.74</v>
      </c>
      <c r="I9" s="15" t="n">
        <v>11.23</v>
      </c>
    </row>
    <row r="10" customFormat="false" ht="12.6" hidden="false" customHeight="true" outlineLevel="0" collapsed="false">
      <c r="A10" s="16" t="s">
        <v>18</v>
      </c>
      <c r="B10" s="17" t="n">
        <v>621024</v>
      </c>
      <c r="C10" s="18" t="n">
        <v>47</v>
      </c>
      <c r="D10" s="19" t="s">
        <v>19</v>
      </c>
      <c r="E10" s="20" t="n">
        <v>43.54</v>
      </c>
      <c r="F10" s="20" t="n">
        <v>12.82</v>
      </c>
      <c r="G10" s="20" t="n">
        <v>36.95</v>
      </c>
      <c r="H10" s="20" t="n">
        <v>40.1</v>
      </c>
      <c r="I10" s="21" t="n">
        <v>14.24</v>
      </c>
    </row>
    <row r="11" customFormat="false" ht="12.6" hidden="false" customHeight="true" outlineLevel="0" collapsed="false">
      <c r="A11" s="22" t="s">
        <v>20</v>
      </c>
      <c r="B11" s="17" t="n">
        <v>440309</v>
      </c>
      <c r="C11" s="23" t="n">
        <v>65</v>
      </c>
      <c r="D11" s="19" t="s">
        <v>21</v>
      </c>
      <c r="E11" s="20" t="n">
        <v>35.95</v>
      </c>
      <c r="F11" s="20" t="n">
        <v>10.28</v>
      </c>
      <c r="G11" s="20" t="n">
        <v>42.64</v>
      </c>
      <c r="H11" s="20" t="s">
        <v>22</v>
      </c>
      <c r="I11" s="21" t="s">
        <v>22</v>
      </c>
    </row>
    <row r="12" customFormat="false" ht="12.6" hidden="false" customHeight="true" outlineLevel="0" collapsed="false">
      <c r="A12" s="16" t="s">
        <v>23</v>
      </c>
      <c r="B12" s="17" t="n">
        <v>310208</v>
      </c>
      <c r="C12" s="18" t="n">
        <v>78</v>
      </c>
      <c r="D12" s="19" t="s">
        <v>24</v>
      </c>
      <c r="E12" s="20" t="n">
        <v>37.94</v>
      </c>
      <c r="F12" s="20" t="n">
        <v>9.41</v>
      </c>
      <c r="G12" s="20" t="n">
        <v>30.57</v>
      </c>
      <c r="H12" s="20" t="n">
        <v>20.32</v>
      </c>
      <c r="I12" s="21" t="n">
        <v>15.4</v>
      </c>
    </row>
    <row r="13" customFormat="false" ht="12.6" hidden="false" customHeight="true" outlineLevel="0" collapsed="false">
      <c r="A13" s="16" t="s">
        <v>25</v>
      </c>
      <c r="B13" s="17" t="n">
        <v>700511</v>
      </c>
      <c r="C13" s="18" t="n">
        <v>39</v>
      </c>
      <c r="D13" s="19" t="s">
        <v>26</v>
      </c>
      <c r="E13" s="20" t="n">
        <v>38.62</v>
      </c>
      <c r="F13" s="20" t="n">
        <v>9.82</v>
      </c>
      <c r="G13" s="20" t="n">
        <v>32.18</v>
      </c>
      <c r="H13" s="20" t="n">
        <v>24.2</v>
      </c>
      <c r="I13" s="21" t="n">
        <v>12.84</v>
      </c>
    </row>
    <row r="14" customFormat="false" ht="12.6" hidden="false" customHeight="true" outlineLevel="0" collapsed="false">
      <c r="A14" s="16" t="s">
        <v>27</v>
      </c>
      <c r="B14" s="17" t="n">
        <v>490508</v>
      </c>
      <c r="C14" s="23" t="n">
        <v>60</v>
      </c>
      <c r="D14" s="19" t="s">
        <v>28</v>
      </c>
      <c r="E14" s="20" t="n">
        <v>29.15</v>
      </c>
      <c r="F14" s="20" t="n">
        <v>9.69</v>
      </c>
      <c r="G14" s="20" t="n">
        <v>37.64</v>
      </c>
      <c r="H14" s="20" t="n">
        <v>44.94</v>
      </c>
      <c r="I14" s="21" t="n">
        <v>12.93</v>
      </c>
    </row>
    <row r="15" customFormat="false" ht="12.6" hidden="false" customHeight="true" outlineLevel="0" collapsed="false">
      <c r="A15" s="22" t="s">
        <v>29</v>
      </c>
      <c r="B15" s="17" t="n">
        <v>741113</v>
      </c>
      <c r="C15" s="18" t="n">
        <v>25</v>
      </c>
      <c r="D15" s="19" t="s">
        <v>30</v>
      </c>
      <c r="E15" s="20" t="n">
        <v>25.84</v>
      </c>
      <c r="F15" s="20" t="n">
        <v>13.63</v>
      </c>
      <c r="G15" s="20" t="n">
        <v>41.11</v>
      </c>
      <c r="H15" s="20" t="n">
        <v>35.42</v>
      </c>
      <c r="I15" s="21" t="n">
        <v>11.35</v>
      </c>
    </row>
    <row r="16" customFormat="false" ht="12.6" hidden="false" customHeight="true" outlineLevel="0" collapsed="false">
      <c r="A16" s="16" t="s">
        <v>31</v>
      </c>
      <c r="B16" s="17" t="n">
        <v>490507</v>
      </c>
      <c r="C16" s="23" t="n">
        <v>60</v>
      </c>
      <c r="D16" s="19" t="s">
        <v>28</v>
      </c>
      <c r="E16" s="20" t="n">
        <v>43.33</v>
      </c>
      <c r="F16" s="20" t="n">
        <v>12.49</v>
      </c>
      <c r="G16" s="20" t="n">
        <v>48.51</v>
      </c>
      <c r="H16" s="20" t="n">
        <v>32.45</v>
      </c>
      <c r="I16" s="21" t="n">
        <v>17.22</v>
      </c>
    </row>
    <row r="17" customFormat="false" ht="12.6" hidden="false" customHeight="true" outlineLevel="0" collapsed="false">
      <c r="A17" s="16" t="s">
        <v>32</v>
      </c>
      <c r="B17" s="17" t="n">
        <v>390606</v>
      </c>
      <c r="C17" s="23" t="n">
        <v>70</v>
      </c>
      <c r="D17" s="19" t="s">
        <v>33</v>
      </c>
      <c r="E17" s="20" t="n">
        <v>44.18</v>
      </c>
      <c r="F17" s="20" t="n">
        <v>11.29</v>
      </c>
      <c r="G17" s="20" t="n">
        <v>36.78</v>
      </c>
      <c r="H17" s="20" t="n">
        <v>29.68</v>
      </c>
      <c r="I17" s="21" t="n">
        <v>15.84</v>
      </c>
    </row>
    <row r="18" customFormat="false" ht="12.6" hidden="false" customHeight="true" outlineLevel="0" collapsed="false">
      <c r="A18" s="16" t="s">
        <v>34</v>
      </c>
      <c r="B18" s="17" t="n">
        <v>450630</v>
      </c>
      <c r="C18" s="18" t="n">
        <v>64</v>
      </c>
      <c r="D18" s="19" t="s">
        <v>28</v>
      </c>
      <c r="E18" s="20" t="n">
        <v>34</v>
      </c>
      <c r="F18" s="20" t="n">
        <v>12.49</v>
      </c>
      <c r="G18" s="20" t="n">
        <v>43.87</v>
      </c>
      <c r="H18" s="20" t="n">
        <v>30.59</v>
      </c>
      <c r="I18" s="21" t="n">
        <v>13.56</v>
      </c>
    </row>
    <row r="19" customFormat="false" ht="12.6" hidden="false" customHeight="true" outlineLevel="0" collapsed="false">
      <c r="A19" s="22" t="s">
        <v>35</v>
      </c>
      <c r="B19" s="24" t="s">
        <v>36</v>
      </c>
      <c r="C19" s="18" t="n">
        <v>80</v>
      </c>
      <c r="D19" s="19" t="s">
        <v>37</v>
      </c>
      <c r="E19" s="20" t="n">
        <v>20.9</v>
      </c>
      <c r="F19" s="20" t="n">
        <v>10.28</v>
      </c>
      <c r="G19" s="20" t="n">
        <v>21.37</v>
      </c>
      <c r="H19" s="20" t="n">
        <v>30.9</v>
      </c>
      <c r="I19" s="21" t="n">
        <v>9.12</v>
      </c>
    </row>
    <row r="20" customFormat="false" ht="12.6" hidden="false" customHeight="true" outlineLevel="0" collapsed="false">
      <c r="A20" s="22" t="s">
        <v>38</v>
      </c>
      <c r="B20" s="17" t="n">
        <v>940411</v>
      </c>
      <c r="C20" s="18" t="n">
        <v>15</v>
      </c>
      <c r="D20" s="19" t="s">
        <v>39</v>
      </c>
      <c r="E20" s="20" t="s">
        <v>22</v>
      </c>
      <c r="F20" s="20" t="n">
        <v>7.46</v>
      </c>
      <c r="G20" s="20" t="n">
        <v>18.08</v>
      </c>
      <c r="H20" s="20" t="n">
        <v>20.08</v>
      </c>
      <c r="I20" s="21" t="s">
        <v>22</v>
      </c>
    </row>
    <row r="21" customFormat="false" ht="12.6" hidden="false" customHeight="true" outlineLevel="0" collapsed="false">
      <c r="A21" s="22" t="s">
        <v>40</v>
      </c>
      <c r="B21" s="17" t="n">
        <v>610212</v>
      </c>
      <c r="C21" s="18" t="n">
        <v>49</v>
      </c>
      <c r="D21" s="19" t="s">
        <v>19</v>
      </c>
      <c r="E21" s="20" t="n">
        <v>24.16</v>
      </c>
      <c r="F21" s="20" t="n">
        <v>11.5</v>
      </c>
      <c r="G21" s="20" t="n">
        <v>30.57</v>
      </c>
      <c r="H21" s="20" t="n">
        <v>34.12</v>
      </c>
      <c r="I21" s="21" t="n">
        <v>9.16</v>
      </c>
    </row>
    <row r="22" customFormat="false" ht="12.6" hidden="false" customHeight="true" outlineLevel="0" collapsed="false">
      <c r="A22" s="22" t="s">
        <v>41</v>
      </c>
      <c r="B22" s="17" t="n">
        <v>551221</v>
      </c>
      <c r="C22" s="18" t="n">
        <v>54</v>
      </c>
      <c r="D22" s="19" t="s">
        <v>42</v>
      </c>
      <c r="E22" s="20" t="n">
        <v>31.9</v>
      </c>
      <c r="F22" s="25" t="n">
        <v>8.28</v>
      </c>
      <c r="G22" s="20" t="n">
        <v>19.83</v>
      </c>
      <c r="H22" s="20" t="n">
        <v>16.5</v>
      </c>
      <c r="I22" s="21" t="n">
        <v>10.96</v>
      </c>
    </row>
    <row r="23" customFormat="false" ht="12.6" hidden="false" customHeight="true" outlineLevel="0" collapsed="false">
      <c r="A23" s="22" t="s">
        <v>43</v>
      </c>
      <c r="B23" s="24" t="s">
        <v>44</v>
      </c>
      <c r="C23" s="18" t="n">
        <v>80</v>
      </c>
      <c r="D23" s="19" t="s">
        <v>37</v>
      </c>
      <c r="E23" s="26" t="n">
        <v>25.23</v>
      </c>
      <c r="F23" s="26" t="n">
        <v>8.5</v>
      </c>
      <c r="G23" s="26" t="n">
        <v>20.27</v>
      </c>
      <c r="H23" s="26" t="n">
        <v>24.33</v>
      </c>
      <c r="I23" s="27" t="n">
        <v>9.77</v>
      </c>
    </row>
    <row r="24" customFormat="false" ht="12.6" hidden="false" customHeight="true" outlineLevel="0" collapsed="false">
      <c r="A24" s="22" t="s">
        <v>45</v>
      </c>
      <c r="B24" s="17" t="n">
        <v>331016</v>
      </c>
      <c r="C24" s="18" t="n">
        <v>76</v>
      </c>
      <c r="D24" s="19" t="s">
        <v>24</v>
      </c>
      <c r="E24" s="14" t="s">
        <v>22</v>
      </c>
      <c r="F24" s="14" t="n">
        <v>8.33</v>
      </c>
      <c r="G24" s="14" t="n">
        <v>21.04</v>
      </c>
      <c r="H24" s="14" t="n">
        <v>23.96</v>
      </c>
      <c r="I24" s="15" t="s">
        <v>22</v>
      </c>
    </row>
    <row r="25" customFormat="false" ht="12.6" hidden="false" customHeight="true" outlineLevel="0" collapsed="false">
      <c r="A25" s="16" t="s">
        <v>46</v>
      </c>
      <c r="B25" s="17" t="n">
        <v>580121</v>
      </c>
      <c r="C25" s="18" t="n">
        <v>51</v>
      </c>
      <c r="D25" s="19" t="s">
        <v>42</v>
      </c>
      <c r="E25" s="20" t="n">
        <v>47.08</v>
      </c>
      <c r="F25" s="20" t="n">
        <v>11.16</v>
      </c>
      <c r="G25" s="20" t="n">
        <v>41.84</v>
      </c>
      <c r="H25" s="20" t="n">
        <v>31.7</v>
      </c>
      <c r="I25" s="21" t="n">
        <v>16.04</v>
      </c>
    </row>
    <row r="26" customFormat="false" ht="12.6" hidden="false" customHeight="true" outlineLevel="0" collapsed="false">
      <c r="A26" s="16" t="s">
        <v>47</v>
      </c>
      <c r="B26" s="17" t="n">
        <v>791108</v>
      </c>
      <c r="C26" s="18" t="n">
        <v>30</v>
      </c>
      <c r="D26" s="19" t="s">
        <v>30</v>
      </c>
      <c r="E26" s="20" t="n">
        <v>43.7</v>
      </c>
      <c r="F26" s="20" t="n">
        <v>12.38</v>
      </c>
      <c r="G26" s="20" t="n">
        <v>36.89</v>
      </c>
      <c r="H26" s="20" t="n">
        <v>39.08</v>
      </c>
      <c r="I26" s="21" t="n">
        <v>14.53</v>
      </c>
    </row>
    <row r="27" customFormat="false" ht="12.6" hidden="false" customHeight="true" outlineLevel="0" collapsed="false">
      <c r="A27" s="16" t="s">
        <v>48</v>
      </c>
      <c r="B27" s="24" t="s">
        <v>49</v>
      </c>
      <c r="C27" s="18" t="n">
        <v>67</v>
      </c>
      <c r="D27" s="19" t="s">
        <v>21</v>
      </c>
      <c r="E27" s="20" t="n">
        <v>26.63</v>
      </c>
      <c r="F27" s="25" t="n">
        <v>11.1</v>
      </c>
      <c r="G27" s="20" t="s">
        <v>22</v>
      </c>
      <c r="H27" s="20" t="s">
        <v>22</v>
      </c>
      <c r="I27" s="21" t="s">
        <v>22</v>
      </c>
    </row>
    <row r="28" customFormat="false" ht="12.6" hidden="false" customHeight="true" outlineLevel="0" collapsed="false">
      <c r="A28" s="16" t="s">
        <v>50</v>
      </c>
      <c r="B28" s="17" t="n">
        <v>200235</v>
      </c>
      <c r="C28" s="18" t="n">
        <v>74</v>
      </c>
      <c r="D28" s="19" t="s">
        <v>33</v>
      </c>
      <c r="E28" s="20" t="n">
        <v>23.33</v>
      </c>
      <c r="F28" s="20" t="s">
        <v>22</v>
      </c>
      <c r="G28" s="20" t="n">
        <v>22.76</v>
      </c>
      <c r="H28" s="20" t="s">
        <v>22</v>
      </c>
      <c r="I28" s="21" t="n">
        <v>10.24</v>
      </c>
    </row>
    <row r="29" customFormat="false" ht="12.6" hidden="false" customHeight="true" outlineLevel="0" collapsed="false">
      <c r="A29" s="22" t="s">
        <v>51</v>
      </c>
      <c r="B29" s="17" t="n">
        <v>121023</v>
      </c>
      <c r="C29" s="18" t="n">
        <v>85</v>
      </c>
      <c r="D29" s="19" t="s">
        <v>52</v>
      </c>
      <c r="E29" s="26" t="n">
        <v>28.58</v>
      </c>
      <c r="F29" s="26" t="n">
        <v>9.8</v>
      </c>
      <c r="G29" s="26" t="n">
        <v>24.46</v>
      </c>
      <c r="H29" s="26" t="n">
        <v>23.33</v>
      </c>
      <c r="I29" s="27" t="n">
        <v>10.48</v>
      </c>
    </row>
    <row r="30" customFormat="false" ht="12.6" hidden="false" customHeight="true" outlineLevel="0" collapsed="false">
      <c r="A30" s="16" t="s">
        <v>53</v>
      </c>
      <c r="B30" s="17" t="n">
        <v>440204</v>
      </c>
      <c r="C30" s="18" t="n">
        <v>65</v>
      </c>
      <c r="D30" s="19" t="s">
        <v>21</v>
      </c>
      <c r="E30" s="20" t="n">
        <v>41.37</v>
      </c>
      <c r="F30" s="20" t="n">
        <v>10.96</v>
      </c>
      <c r="G30" s="20" t="n">
        <v>41.54</v>
      </c>
      <c r="H30" s="20" t="n">
        <v>36.15</v>
      </c>
      <c r="I30" s="21" t="n">
        <v>14.79</v>
      </c>
    </row>
    <row r="31" customFormat="false" ht="12.6" hidden="false" customHeight="true" outlineLevel="0" collapsed="false">
      <c r="A31" s="22" t="s">
        <v>54</v>
      </c>
      <c r="B31" s="17" t="n">
        <v>690404</v>
      </c>
      <c r="C31" s="18" t="n">
        <v>40</v>
      </c>
      <c r="D31" s="19" t="s">
        <v>55</v>
      </c>
      <c r="E31" s="20" t="n">
        <v>43.04</v>
      </c>
      <c r="F31" s="20" t="n">
        <v>13.17</v>
      </c>
      <c r="G31" s="20" t="n">
        <v>44.66</v>
      </c>
      <c r="H31" s="20" t="n">
        <v>38.07</v>
      </c>
      <c r="I31" s="21" t="n">
        <v>13.51</v>
      </c>
    </row>
    <row r="32" customFormat="false" ht="12.6" hidden="false" customHeight="true" outlineLevel="0" collapsed="false">
      <c r="A32" s="22" t="s">
        <v>56</v>
      </c>
      <c r="B32" s="17" t="n">
        <v>480618</v>
      </c>
      <c r="C32" s="18" t="n">
        <v>61</v>
      </c>
      <c r="D32" s="19" t="s">
        <v>57</v>
      </c>
      <c r="E32" s="20" t="n">
        <v>25.71</v>
      </c>
      <c r="F32" s="25" t="n">
        <v>10.09</v>
      </c>
      <c r="G32" s="20" t="n">
        <v>23.7</v>
      </c>
      <c r="H32" s="20" t="n">
        <v>15.29</v>
      </c>
      <c r="I32" s="21" t="n">
        <v>9.76</v>
      </c>
    </row>
    <row r="33" customFormat="false" ht="12.6" hidden="false" customHeight="true" outlineLevel="0" collapsed="false">
      <c r="A33" s="16" t="s">
        <v>58</v>
      </c>
      <c r="B33" s="17" t="n">
        <v>670210</v>
      </c>
      <c r="C33" s="18" t="n">
        <v>42</v>
      </c>
      <c r="D33" s="19" t="s">
        <v>55</v>
      </c>
      <c r="E33" s="20" t="n">
        <v>32.73</v>
      </c>
      <c r="F33" s="20" t="n">
        <v>12.67</v>
      </c>
      <c r="G33" s="20" t="n">
        <v>40.1</v>
      </c>
      <c r="H33" s="20" t="n">
        <v>35.3</v>
      </c>
      <c r="I33" s="21" t="n">
        <v>11.07</v>
      </c>
    </row>
    <row r="34" customFormat="false" ht="12.6" hidden="false" customHeight="true" outlineLevel="0" collapsed="false">
      <c r="A34" s="16" t="s">
        <v>59</v>
      </c>
      <c r="B34" s="17" t="n">
        <v>430614</v>
      </c>
      <c r="C34" s="18" t="n">
        <v>66</v>
      </c>
      <c r="D34" s="19" t="s">
        <v>21</v>
      </c>
      <c r="E34" s="20" t="n">
        <v>30.29</v>
      </c>
      <c r="F34" s="20" t="n">
        <v>9.16</v>
      </c>
      <c r="G34" s="20" t="n">
        <v>33.19</v>
      </c>
      <c r="H34" s="20" t="n">
        <v>35.82</v>
      </c>
      <c r="I34" s="21" t="n">
        <v>11.64</v>
      </c>
    </row>
    <row r="35" customFormat="false" ht="12.6" hidden="false" customHeight="true" outlineLevel="0" collapsed="false">
      <c r="A35" s="16" t="s">
        <v>60</v>
      </c>
      <c r="B35" s="17" t="n">
        <v>970717</v>
      </c>
      <c r="C35" s="18" t="n">
        <v>12</v>
      </c>
      <c r="D35" s="19" t="s">
        <v>39</v>
      </c>
      <c r="E35" s="20" t="n">
        <v>14.12</v>
      </c>
      <c r="F35" s="20" t="n">
        <v>5.08</v>
      </c>
      <c r="G35" s="20" t="n">
        <v>8.8</v>
      </c>
      <c r="H35" s="20" t="s">
        <v>22</v>
      </c>
      <c r="I35" s="21" t="s">
        <v>22</v>
      </c>
    </row>
    <row r="36" customFormat="false" ht="12.6" hidden="false" customHeight="true" outlineLevel="0" collapsed="false">
      <c r="A36" s="16" t="s">
        <v>61</v>
      </c>
      <c r="B36" s="17" t="n">
        <v>610702</v>
      </c>
      <c r="C36" s="18" t="n">
        <v>48</v>
      </c>
      <c r="D36" s="19" t="s">
        <v>19</v>
      </c>
      <c r="E36" s="20" t="n">
        <v>48.02</v>
      </c>
      <c r="F36" s="20" t="n">
        <v>11.24</v>
      </c>
      <c r="G36" s="20" t="n">
        <v>35.06</v>
      </c>
      <c r="H36" s="20" t="n">
        <v>27.82</v>
      </c>
      <c r="I36" s="21" t="n">
        <v>13.98</v>
      </c>
    </row>
    <row r="37" customFormat="false" ht="12.6" hidden="false" customHeight="true" outlineLevel="0" collapsed="false">
      <c r="A37" s="16" t="s">
        <v>62</v>
      </c>
      <c r="B37" s="24" t="s">
        <v>63</v>
      </c>
      <c r="C37" s="18" t="n">
        <v>9</v>
      </c>
      <c r="D37" s="19" t="s">
        <v>39</v>
      </c>
      <c r="E37" s="20" t="n">
        <v>2.89</v>
      </c>
      <c r="F37" s="20" t="n">
        <v>2.25</v>
      </c>
      <c r="G37" s="20" t="n">
        <v>4.26</v>
      </c>
      <c r="H37" s="20" t="n">
        <v>3.82</v>
      </c>
      <c r="I37" s="21" t="n">
        <v>1.88</v>
      </c>
    </row>
    <row r="38" customFormat="false" ht="12.6" hidden="false" customHeight="true" outlineLevel="0" collapsed="false">
      <c r="A38" s="28" t="s">
        <v>64</v>
      </c>
      <c r="B38" s="29" t="n">
        <v>440620</v>
      </c>
      <c r="C38" s="30" t="n">
        <v>65</v>
      </c>
      <c r="D38" s="31" t="s">
        <v>21</v>
      </c>
      <c r="E38" s="32" t="n">
        <v>34</v>
      </c>
      <c r="F38" s="32" t="n">
        <v>11.57</v>
      </c>
      <c r="G38" s="32" t="n">
        <v>35.16</v>
      </c>
      <c r="H38" s="32" t="n">
        <v>34.95</v>
      </c>
      <c r="I38" s="33" t="n">
        <v>15.14</v>
      </c>
    </row>
    <row r="39" customFormat="false" ht="12.6" hidden="false" customHeight="true" outlineLevel="0" collapsed="false">
      <c r="A39" s="34"/>
      <c r="B39" s="35"/>
      <c r="C39" s="36"/>
      <c r="D39" s="37"/>
      <c r="E39" s="38"/>
      <c r="F39" s="38"/>
      <c r="G39" s="38"/>
      <c r="H39" s="36"/>
      <c r="I39" s="38"/>
    </row>
  </sheetData>
  <printOptions headings="false" gridLines="false" gridLinesSet="true" horizontalCentered="false" verticalCentered="false"/>
  <pageMargins left="0.2" right="0.2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138" activeCellId="0" sqref="N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7"/>
    <col collapsed="false" customWidth="true" hidden="false" outlineLevel="0" max="3" min="3" style="0" width="22.42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8" min="7" style="0" width="8.99"/>
    <col collapsed="false" customWidth="true" hidden="false" outlineLevel="0" max="9" min="9" style="39" width="8.56"/>
    <col collapsed="false" customWidth="true" hidden="false" outlineLevel="0" max="10" min="10" style="0" width="8.28"/>
    <col collapsed="false" customWidth="true" hidden="false" outlineLevel="0" max="11" min="11" style="0" width="7.7"/>
  </cols>
  <sheetData>
    <row r="1" customFormat="false" ht="18" hidden="false" customHeight="false" outlineLevel="0" collapsed="false">
      <c r="C1" s="40" t="s">
        <v>0</v>
      </c>
      <c r="D1" s="3" t="s">
        <v>1</v>
      </c>
    </row>
    <row r="2" customFormat="false" ht="18" hidden="false" customHeight="false" outlineLevel="0" collapsed="false">
      <c r="C2" s="4" t="s">
        <v>2</v>
      </c>
      <c r="D2" s="5" t="s">
        <v>65</v>
      </c>
    </row>
    <row r="3" customFormat="false" ht="18" hidden="false" customHeight="false" outlineLevel="0" collapsed="false">
      <c r="C3" s="40" t="s">
        <v>4</v>
      </c>
      <c r="D3" s="3" t="s">
        <v>5</v>
      </c>
    </row>
    <row r="4" customFormat="false" ht="18" hidden="false" customHeight="false" outlineLevel="0" collapsed="false">
      <c r="C4" s="40"/>
      <c r="D4" s="3"/>
    </row>
    <row r="5" customFormat="false" ht="18" hidden="false" customHeight="false" outlineLevel="0" collapsed="false">
      <c r="C5" s="40" t="s">
        <v>66</v>
      </c>
      <c r="D5" s="3" t="s">
        <v>67</v>
      </c>
    </row>
    <row r="6" customFormat="false" ht="18" hidden="false" customHeight="false" outlineLevel="0" collapsed="false">
      <c r="C6" s="40" t="s">
        <v>68</v>
      </c>
      <c r="D6" s="3" t="s">
        <v>69</v>
      </c>
    </row>
    <row r="7" customFormat="false" ht="18" hidden="false" customHeight="false" outlineLevel="0" collapsed="false">
      <c r="C7" s="40" t="s">
        <v>70</v>
      </c>
      <c r="D7" s="3" t="s">
        <v>71</v>
      </c>
    </row>
    <row r="10" customFormat="false" ht="21.75" hidden="false" customHeight="true" outlineLevel="0" collapsed="false">
      <c r="A10" s="6" t="s">
        <v>72</v>
      </c>
    </row>
    <row r="11" customFormat="false" ht="13.5" hidden="false" customHeight="false" outlineLevel="0" collapsed="false"/>
    <row r="12" customFormat="false" ht="27.75" hidden="false" customHeight="true" outlineLevel="0" collapsed="false">
      <c r="A12" s="41" t="s">
        <v>73</v>
      </c>
      <c r="B12" s="41" t="s">
        <v>74</v>
      </c>
      <c r="C12" s="42" t="s">
        <v>7</v>
      </c>
      <c r="D12" s="42" t="s">
        <v>75</v>
      </c>
      <c r="E12" s="42" t="s">
        <v>8</v>
      </c>
      <c r="F12" s="42" t="s">
        <v>76</v>
      </c>
      <c r="G12" s="42" t="s">
        <v>9</v>
      </c>
      <c r="H12" s="43" t="s">
        <v>10</v>
      </c>
    </row>
    <row r="13" s="47" customFormat="true" ht="15" hidden="false" customHeight="true" outlineLevel="0" collapsed="false">
      <c r="A13" s="19" t="s">
        <v>77</v>
      </c>
      <c r="B13" s="19" t="n">
        <v>3.94</v>
      </c>
      <c r="C13" s="44" t="s">
        <v>58</v>
      </c>
      <c r="D13" s="44" t="s">
        <v>78</v>
      </c>
      <c r="E13" s="17" t="n">
        <v>670210</v>
      </c>
      <c r="F13" s="44"/>
      <c r="G13" s="18" t="n">
        <v>42</v>
      </c>
      <c r="H13" s="45" t="s">
        <v>55</v>
      </c>
      <c r="I13" s="46"/>
    </row>
    <row r="14" s="47" customFormat="true" ht="15" hidden="false" customHeight="true" outlineLevel="0" collapsed="false">
      <c r="A14" s="19" t="s">
        <v>79</v>
      </c>
      <c r="B14" s="19" t="n">
        <v>3.73</v>
      </c>
      <c r="C14" s="44" t="s">
        <v>80</v>
      </c>
      <c r="D14" s="44" t="s">
        <v>81</v>
      </c>
      <c r="E14" s="17" t="n">
        <v>630613</v>
      </c>
      <c r="F14" s="44"/>
      <c r="G14" s="18" t="n">
        <v>46</v>
      </c>
      <c r="H14" s="45" t="s">
        <v>19</v>
      </c>
      <c r="I14" s="46"/>
    </row>
    <row r="15" s="47" customFormat="true" ht="15" hidden="false" customHeight="true" outlineLevel="0" collapsed="false">
      <c r="A15" s="19" t="s">
        <v>82</v>
      </c>
      <c r="B15" s="19" t="n">
        <v>3.49</v>
      </c>
      <c r="C15" s="44" t="s">
        <v>47</v>
      </c>
      <c r="D15" s="44" t="s">
        <v>83</v>
      </c>
      <c r="E15" s="17" t="n">
        <v>791108</v>
      </c>
      <c r="F15" s="44"/>
      <c r="G15" s="18" t="n">
        <v>30</v>
      </c>
      <c r="H15" s="45" t="s">
        <v>30</v>
      </c>
      <c r="I15" s="46"/>
    </row>
    <row r="16" s="47" customFormat="true" ht="15" hidden="false" customHeight="true" outlineLevel="0" collapsed="false">
      <c r="A16" s="13" t="s">
        <v>84</v>
      </c>
      <c r="B16" s="13" t="n">
        <v>3.46</v>
      </c>
      <c r="C16" s="48" t="s">
        <v>29</v>
      </c>
      <c r="D16" s="49" t="s">
        <v>78</v>
      </c>
      <c r="E16" s="11" t="n">
        <v>741113</v>
      </c>
      <c r="F16" s="49"/>
      <c r="G16" s="12" t="n">
        <v>25</v>
      </c>
      <c r="H16" s="50" t="s">
        <v>30</v>
      </c>
      <c r="I16" s="46"/>
    </row>
    <row r="17" s="47" customFormat="true" ht="15" hidden="false" customHeight="true" outlineLevel="0" collapsed="false">
      <c r="A17" s="19" t="s">
        <v>85</v>
      </c>
      <c r="B17" s="19" t="n">
        <v>3.42</v>
      </c>
      <c r="C17" s="51" t="s">
        <v>54</v>
      </c>
      <c r="D17" s="52" t="s">
        <v>78</v>
      </c>
      <c r="E17" s="17" t="n">
        <v>690404</v>
      </c>
      <c r="F17" s="44"/>
      <c r="G17" s="18" t="n">
        <v>40</v>
      </c>
      <c r="H17" s="45" t="s">
        <v>55</v>
      </c>
      <c r="I17" s="46"/>
    </row>
    <row r="18" s="47" customFormat="true" ht="15" hidden="false" customHeight="true" outlineLevel="0" collapsed="false">
      <c r="A18" s="19" t="s">
        <v>86</v>
      </c>
      <c r="B18" s="19" t="n">
        <v>3.34</v>
      </c>
      <c r="C18" s="51" t="s">
        <v>87</v>
      </c>
      <c r="D18" s="52" t="s">
        <v>88</v>
      </c>
      <c r="E18" s="17" t="n">
        <v>531003</v>
      </c>
      <c r="F18" s="44"/>
      <c r="G18" s="18" t="n">
        <v>56</v>
      </c>
      <c r="H18" s="45" t="s">
        <v>17</v>
      </c>
      <c r="I18" s="46"/>
    </row>
    <row r="19" s="47" customFormat="true" ht="15" hidden="false" customHeight="true" outlineLevel="0" collapsed="false">
      <c r="A19" s="19" t="s">
        <v>89</v>
      </c>
      <c r="B19" s="19" t="n">
        <v>3.27</v>
      </c>
      <c r="C19" s="44" t="s">
        <v>18</v>
      </c>
      <c r="D19" s="44" t="s">
        <v>90</v>
      </c>
      <c r="E19" s="17" t="n">
        <v>621024</v>
      </c>
      <c r="F19" s="44"/>
      <c r="G19" s="18" t="n">
        <v>47</v>
      </c>
      <c r="H19" s="45" t="s">
        <v>19</v>
      </c>
      <c r="I19" s="46"/>
    </row>
    <row r="20" s="47" customFormat="true" ht="15" hidden="false" customHeight="true" outlineLevel="0" collapsed="false">
      <c r="A20" s="19" t="s">
        <v>91</v>
      </c>
      <c r="B20" s="19" t="n">
        <v>3.12</v>
      </c>
      <c r="C20" s="51" t="s">
        <v>41</v>
      </c>
      <c r="D20" s="52" t="s">
        <v>81</v>
      </c>
      <c r="E20" s="17" t="n">
        <v>551221</v>
      </c>
      <c r="F20" s="44"/>
      <c r="G20" s="18" t="n">
        <v>54</v>
      </c>
      <c r="H20" s="45" t="s">
        <v>42</v>
      </c>
      <c r="I20" s="46"/>
    </row>
    <row r="21" s="47" customFormat="true" ht="16.5" hidden="false" customHeight="true" outlineLevel="0" collapsed="false">
      <c r="A21" s="19" t="s">
        <v>92</v>
      </c>
      <c r="B21" s="19" t="n">
        <v>2.97</v>
      </c>
      <c r="C21" s="44" t="s">
        <v>16</v>
      </c>
      <c r="D21" s="44" t="s">
        <v>81</v>
      </c>
      <c r="E21" s="17" t="n">
        <v>510409</v>
      </c>
      <c r="F21" s="53"/>
      <c r="G21" s="18" t="n">
        <v>58</v>
      </c>
      <c r="H21" s="45" t="s">
        <v>17</v>
      </c>
      <c r="I21" s="46"/>
    </row>
    <row r="22" customFormat="false" ht="15" hidden="false" customHeight="true" outlineLevel="0" collapsed="false"/>
    <row r="23" customFormat="false" ht="15" hidden="false" customHeight="true" outlineLevel="0" collapsed="false">
      <c r="A23" s="19" t="s">
        <v>77</v>
      </c>
      <c r="D23" s="54" t="s">
        <v>93</v>
      </c>
      <c r="E23" s="55" t="s">
        <v>94</v>
      </c>
      <c r="F23" s="55" t="s">
        <v>95</v>
      </c>
      <c r="G23" s="56" t="s">
        <v>96</v>
      </c>
    </row>
    <row r="24" customFormat="false" ht="15" hidden="false" customHeight="true" outlineLevel="0" collapsed="false">
      <c r="A24" s="19" t="s">
        <v>79</v>
      </c>
      <c r="D24" s="57" t="n">
        <v>3.5</v>
      </c>
      <c r="E24" s="19" t="s">
        <v>22</v>
      </c>
      <c r="F24" s="19" t="n">
        <v>3.94</v>
      </c>
      <c r="G24" s="58" t="n">
        <v>3.8</v>
      </c>
    </row>
    <row r="25" customFormat="false" ht="15" hidden="false" customHeight="true" outlineLevel="0" collapsed="false">
      <c r="A25" s="19" t="s">
        <v>82</v>
      </c>
      <c r="D25" s="57" t="n">
        <v>3.43</v>
      </c>
      <c r="E25" s="19" t="n">
        <v>3.73</v>
      </c>
      <c r="F25" s="19" t="n">
        <v>3.52</v>
      </c>
      <c r="G25" s="58" t="s">
        <v>22</v>
      </c>
    </row>
    <row r="26" customFormat="false" ht="15" hidden="false" customHeight="true" outlineLevel="0" collapsed="false">
      <c r="A26" s="13" t="s">
        <v>84</v>
      </c>
      <c r="D26" s="57" t="n">
        <v>3.21</v>
      </c>
      <c r="E26" s="19" t="n">
        <v>3.49</v>
      </c>
      <c r="F26" s="19" t="s">
        <v>22</v>
      </c>
      <c r="G26" s="58" t="s">
        <v>22</v>
      </c>
    </row>
    <row r="27" customFormat="false" ht="15" hidden="false" customHeight="true" outlineLevel="0" collapsed="false">
      <c r="A27" s="19" t="s">
        <v>85</v>
      </c>
      <c r="D27" s="59" t="n">
        <v>3.12</v>
      </c>
      <c r="E27" s="13" t="n">
        <v>3.37</v>
      </c>
      <c r="F27" s="13" t="s">
        <v>22</v>
      </c>
      <c r="G27" s="60" t="n">
        <v>3.46</v>
      </c>
    </row>
    <row r="28" customFormat="false" ht="15" hidden="false" customHeight="true" outlineLevel="0" collapsed="false">
      <c r="A28" s="19" t="s">
        <v>86</v>
      </c>
      <c r="D28" s="57" t="n">
        <v>3.12</v>
      </c>
      <c r="E28" s="19" t="s">
        <v>22</v>
      </c>
      <c r="F28" s="19" t="n">
        <v>3.39</v>
      </c>
      <c r="G28" s="58" t="n">
        <v>3.42</v>
      </c>
    </row>
    <row r="29" customFormat="false" ht="15" hidden="false" customHeight="true" outlineLevel="0" collapsed="false">
      <c r="A29" s="19" t="s">
        <v>89</v>
      </c>
      <c r="D29" s="57" t="n">
        <v>2.81</v>
      </c>
      <c r="E29" s="19" t="n">
        <v>3.01</v>
      </c>
      <c r="F29" s="19" t="n">
        <v>3.34</v>
      </c>
      <c r="G29" s="58" t="s">
        <v>22</v>
      </c>
    </row>
    <row r="30" customFormat="false" ht="15" hidden="false" customHeight="true" outlineLevel="0" collapsed="false">
      <c r="A30" s="19" t="s">
        <v>91</v>
      </c>
      <c r="D30" s="57" t="n">
        <v>3.27</v>
      </c>
      <c r="E30" s="19" t="s">
        <v>22</v>
      </c>
      <c r="F30" s="19" t="n">
        <v>3.23</v>
      </c>
      <c r="G30" s="58" t="s">
        <v>22</v>
      </c>
    </row>
    <row r="31" customFormat="false" ht="15" hidden="false" customHeight="true" outlineLevel="0" collapsed="false">
      <c r="A31" s="19" t="s">
        <v>92</v>
      </c>
      <c r="D31" s="57" t="n">
        <v>2.91</v>
      </c>
      <c r="E31" s="19" t="n">
        <v>3.12</v>
      </c>
      <c r="F31" s="19" t="n">
        <v>3.08</v>
      </c>
      <c r="G31" s="21" t="n">
        <v>3</v>
      </c>
    </row>
    <row r="32" customFormat="false" ht="15" hidden="false" customHeight="true" outlineLevel="0" collapsed="false">
      <c r="D32" s="61" t="n">
        <v>2.51</v>
      </c>
      <c r="E32" s="31" t="n">
        <v>2.77</v>
      </c>
      <c r="F32" s="31" t="n">
        <v>2.97</v>
      </c>
      <c r="G32" s="62" t="s">
        <v>22</v>
      </c>
    </row>
    <row r="33" customFormat="false" ht="21.75" hidden="false" customHeight="true" outlineLevel="0" collapsed="false">
      <c r="A33" s="63" t="s">
        <v>97</v>
      </c>
      <c r="B33" s="63"/>
      <c r="C33" s="64" t="s">
        <v>98</v>
      </c>
    </row>
    <row r="34" customFormat="false" ht="15" hidden="false" customHeight="true" outlineLevel="0" collapsed="false"/>
    <row r="35" customFormat="false" ht="27.75" hidden="false" customHeight="true" outlineLevel="0" collapsed="false">
      <c r="A35" s="41" t="s">
        <v>73</v>
      </c>
      <c r="B35" s="41" t="s">
        <v>13</v>
      </c>
      <c r="C35" s="42" t="s">
        <v>7</v>
      </c>
      <c r="D35" s="42" t="s">
        <v>75</v>
      </c>
      <c r="E35" s="42" t="s">
        <v>8</v>
      </c>
      <c r="F35" s="42" t="s">
        <v>76</v>
      </c>
      <c r="G35" s="42" t="s">
        <v>99</v>
      </c>
      <c r="H35" s="43" t="s">
        <v>10</v>
      </c>
    </row>
    <row r="36" customFormat="false" ht="21" hidden="false" customHeight="true" outlineLevel="0" collapsed="false">
      <c r="A36" s="65"/>
      <c r="B36" s="65"/>
      <c r="C36" s="66" t="s">
        <v>100</v>
      </c>
      <c r="D36" s="67"/>
      <c r="E36" s="67"/>
      <c r="F36" s="67"/>
      <c r="G36" s="67"/>
      <c r="H36" s="67"/>
    </row>
    <row r="37" customFormat="false" ht="15" hidden="false" customHeight="true" outlineLevel="0" collapsed="false">
      <c r="A37" s="68"/>
      <c r="B37" s="69" t="n">
        <v>45.19</v>
      </c>
      <c r="C37" s="68" t="s">
        <v>34</v>
      </c>
      <c r="D37" s="68" t="s">
        <v>81</v>
      </c>
      <c r="E37" s="70" t="n">
        <v>450630</v>
      </c>
      <c r="F37" s="70"/>
      <c r="G37" s="71" t="n">
        <v>64</v>
      </c>
      <c r="H37" s="72" t="s">
        <v>28</v>
      </c>
    </row>
    <row r="38" customFormat="false" ht="15" hidden="false" customHeight="true" outlineLevel="0" collapsed="false">
      <c r="A38" s="68"/>
      <c r="B38" s="69" t="n">
        <v>30.87</v>
      </c>
      <c r="C38" s="68" t="s">
        <v>23</v>
      </c>
      <c r="D38" s="68" t="s">
        <v>81</v>
      </c>
      <c r="E38" s="70" t="n">
        <v>310208</v>
      </c>
      <c r="F38" s="70"/>
      <c r="G38" s="71" t="n">
        <v>78</v>
      </c>
      <c r="H38" s="72" t="s">
        <v>24</v>
      </c>
    </row>
    <row r="39" customFormat="false" ht="21" hidden="false" customHeight="true" outlineLevel="0" collapsed="false">
      <c r="A39" s="39"/>
      <c r="B39" s="73"/>
      <c r="C39" s="66" t="s">
        <v>101</v>
      </c>
      <c r="D39" s="39"/>
      <c r="E39" s="74"/>
      <c r="F39" s="74"/>
      <c r="G39" s="75"/>
      <c r="H39" s="76"/>
    </row>
    <row r="40" customFormat="false" ht="15" hidden="false" customHeight="true" outlineLevel="0" collapsed="false">
      <c r="A40" s="68"/>
      <c r="B40" s="69" t="n">
        <v>48.57</v>
      </c>
      <c r="C40" s="68" t="s">
        <v>87</v>
      </c>
      <c r="D40" s="68" t="s">
        <v>88</v>
      </c>
      <c r="E40" s="70" t="n">
        <v>531003</v>
      </c>
      <c r="F40" s="70"/>
      <c r="G40" s="71" t="n">
        <v>56</v>
      </c>
      <c r="H40" s="72" t="s">
        <v>17</v>
      </c>
    </row>
    <row r="41" customFormat="false" ht="21" hidden="false" customHeight="true" outlineLevel="0" collapsed="false">
      <c r="A41" s="39"/>
      <c r="B41" s="73"/>
      <c r="C41" s="66" t="s">
        <v>102</v>
      </c>
      <c r="D41" s="39"/>
      <c r="E41" s="74"/>
      <c r="F41" s="74"/>
      <c r="G41" s="75"/>
      <c r="H41" s="76"/>
    </row>
    <row r="42" customFormat="false" ht="21" hidden="false" customHeight="true" outlineLevel="0" collapsed="false">
      <c r="A42" s="39"/>
      <c r="B42" s="73"/>
      <c r="C42" s="66" t="s">
        <v>103</v>
      </c>
      <c r="D42" s="39"/>
      <c r="E42" s="74"/>
      <c r="F42" s="74"/>
      <c r="G42" s="75"/>
      <c r="H42" s="76"/>
    </row>
    <row r="43" customFormat="false" ht="15" hidden="false" customHeight="true" outlineLevel="0" collapsed="false">
      <c r="A43" s="68"/>
      <c r="B43" s="69" t="n">
        <v>41.16</v>
      </c>
      <c r="C43" s="77" t="s">
        <v>29</v>
      </c>
      <c r="D43" s="68" t="s">
        <v>78</v>
      </c>
      <c r="E43" s="70" t="n">
        <v>741113</v>
      </c>
      <c r="F43" s="70"/>
      <c r="G43" s="71" t="n">
        <v>25</v>
      </c>
      <c r="H43" s="72" t="s">
        <v>30</v>
      </c>
    </row>
    <row r="44" customFormat="false" ht="15" hidden="false" customHeight="true" outlineLevel="0" collapsed="false">
      <c r="A44" s="39"/>
      <c r="B44" s="73"/>
      <c r="C44" s="78"/>
      <c r="D44" s="39"/>
      <c r="E44" s="74"/>
      <c r="F44" s="74"/>
      <c r="G44" s="75"/>
      <c r="H44" s="76"/>
    </row>
    <row r="45" customFormat="false" ht="15" hidden="false" customHeight="true" outlineLevel="0" collapsed="false">
      <c r="A45" s="6" t="s">
        <v>104</v>
      </c>
      <c r="B45" s="73"/>
      <c r="C45" s="78"/>
      <c r="D45" s="39"/>
      <c r="E45" s="74"/>
      <c r="F45" s="74"/>
      <c r="G45" s="75"/>
      <c r="H45" s="76"/>
    </row>
    <row r="46" customFormat="false" ht="15" hidden="false" customHeight="true" outlineLevel="0" collapsed="false">
      <c r="A46" s="39"/>
      <c r="B46" s="73"/>
      <c r="C46" s="78"/>
      <c r="D46" s="39"/>
      <c r="E46" s="74"/>
      <c r="F46" s="74"/>
      <c r="G46" s="75"/>
      <c r="H46" s="76"/>
    </row>
    <row r="47" customFormat="false" ht="15" hidden="false" customHeight="true" outlineLevel="0" collapsed="false">
      <c r="A47" s="68" t="n">
        <v>1</v>
      </c>
      <c r="B47" s="71" t="n">
        <v>165</v>
      </c>
      <c r="C47" s="51" t="s">
        <v>54</v>
      </c>
      <c r="D47" s="52" t="s">
        <v>78</v>
      </c>
      <c r="E47" s="17" t="n">
        <v>690404</v>
      </c>
      <c r="F47" s="44"/>
      <c r="G47" s="18" t="n">
        <v>40</v>
      </c>
      <c r="H47" s="45" t="s">
        <v>55</v>
      </c>
    </row>
    <row r="48" customFormat="false" ht="15" hidden="false" customHeight="true" outlineLevel="0" collapsed="false">
      <c r="A48" s="68" t="n">
        <v>2</v>
      </c>
      <c r="B48" s="71" t="n">
        <v>136</v>
      </c>
      <c r="C48" s="79" t="s">
        <v>59</v>
      </c>
      <c r="D48" s="68" t="s">
        <v>81</v>
      </c>
      <c r="E48" s="80" t="n">
        <v>430614</v>
      </c>
      <c r="F48" s="68"/>
      <c r="G48" s="81" t="n">
        <v>66</v>
      </c>
      <c r="H48" s="82" t="s">
        <v>21</v>
      </c>
    </row>
    <row r="49" customFormat="false" ht="15" hidden="false" customHeight="true" outlineLevel="0" collapsed="false">
      <c r="A49" s="68" t="n">
        <v>3</v>
      </c>
      <c r="B49" s="71" t="n">
        <v>136</v>
      </c>
      <c r="C49" s="79" t="s">
        <v>64</v>
      </c>
      <c r="D49" s="68" t="s">
        <v>81</v>
      </c>
      <c r="E49" s="80" t="n">
        <v>440620</v>
      </c>
      <c r="F49" s="68"/>
      <c r="G49" s="83" t="n">
        <v>65</v>
      </c>
      <c r="H49" s="82" t="s">
        <v>21</v>
      </c>
    </row>
    <row r="50" customFormat="false" ht="15" hidden="false" customHeight="true" outlineLevel="0" collapsed="false">
      <c r="A50" s="77" t="n">
        <v>4</v>
      </c>
      <c r="B50" s="71" t="n">
        <v>133</v>
      </c>
      <c r="C50" s="79" t="s">
        <v>27</v>
      </c>
      <c r="D50" s="68" t="s">
        <v>81</v>
      </c>
      <c r="E50" s="80" t="n">
        <v>490508</v>
      </c>
      <c r="F50" s="68"/>
      <c r="G50" s="83" t="n">
        <v>60</v>
      </c>
      <c r="H50" s="82" t="s">
        <v>28</v>
      </c>
    </row>
    <row r="51" customFormat="false" ht="15" hidden="false" customHeight="true" outlineLevel="0" collapsed="false">
      <c r="A51" s="77" t="n">
        <v>5</v>
      </c>
      <c r="B51" s="84" t="n">
        <v>130</v>
      </c>
      <c r="C51" s="44" t="s">
        <v>58</v>
      </c>
      <c r="D51" s="44" t="s">
        <v>78</v>
      </c>
      <c r="E51" s="17" t="n">
        <v>670210</v>
      </c>
      <c r="F51" s="68"/>
      <c r="G51" s="18" t="n">
        <v>42</v>
      </c>
      <c r="H51" s="45" t="s">
        <v>55</v>
      </c>
    </row>
    <row r="52" customFormat="false" ht="15" hidden="false" customHeight="true" outlineLevel="0" collapsed="false">
      <c r="A52" s="77" t="n">
        <v>6</v>
      </c>
      <c r="B52" s="71" t="n">
        <v>130</v>
      </c>
      <c r="C52" s="79" t="s">
        <v>16</v>
      </c>
      <c r="D52" s="68" t="s">
        <v>81</v>
      </c>
      <c r="E52" s="80" t="n">
        <v>510409</v>
      </c>
      <c r="F52" s="68"/>
      <c r="G52" s="81" t="n">
        <v>58</v>
      </c>
      <c r="H52" s="82" t="s">
        <v>17</v>
      </c>
    </row>
    <row r="53" customFormat="false" ht="15" hidden="false" customHeight="true" outlineLevel="0" collapsed="false">
      <c r="A53" s="77" t="n">
        <v>7</v>
      </c>
      <c r="B53" s="71" t="n">
        <v>125</v>
      </c>
      <c r="C53" s="85" t="s">
        <v>105</v>
      </c>
      <c r="D53" s="68" t="s">
        <v>81</v>
      </c>
      <c r="E53" s="70" t="n">
        <v>540725</v>
      </c>
      <c r="F53" s="70"/>
      <c r="G53" s="71" t="n">
        <v>55</v>
      </c>
      <c r="H53" s="72" t="s">
        <v>17</v>
      </c>
    </row>
    <row r="54" customFormat="false" ht="15" hidden="false" customHeight="true" outlineLevel="0" collapsed="false">
      <c r="A54" s="78"/>
      <c r="B54" s="75"/>
      <c r="C54" s="34"/>
      <c r="D54" s="39"/>
      <c r="E54" s="74"/>
      <c r="F54" s="74"/>
      <c r="G54" s="75"/>
      <c r="H54" s="76"/>
    </row>
    <row r="55" customFormat="false" ht="15" hidden="false" customHeight="true" outlineLevel="0" collapsed="false">
      <c r="A55" s="78"/>
      <c r="B55" s="75"/>
      <c r="C55" s="34"/>
      <c r="D55" s="39"/>
      <c r="E55" s="74"/>
      <c r="F55" s="74"/>
      <c r="G55" s="75"/>
      <c r="H55" s="76"/>
    </row>
    <row r="56" customFormat="false" ht="15" hidden="false" customHeight="true" outlineLevel="0" collapsed="false">
      <c r="A56" s="6" t="s">
        <v>106</v>
      </c>
    </row>
    <row r="57" customFormat="false" ht="15" hidden="false" customHeight="true" outlineLevel="0" collapsed="false">
      <c r="C57" s="0" t="s">
        <v>107</v>
      </c>
      <c r="H57" s="39"/>
    </row>
    <row r="58" customFormat="false" ht="15" hidden="false" customHeight="true" outlineLevel="0" collapsed="false">
      <c r="B58" s="26" t="n">
        <v>28.58</v>
      </c>
      <c r="C58" s="51" t="s">
        <v>51</v>
      </c>
      <c r="D58" s="68" t="s">
        <v>108</v>
      </c>
      <c r="E58" s="17" t="n">
        <v>121023</v>
      </c>
      <c r="F58" s="68"/>
      <c r="G58" s="18" t="n">
        <v>85</v>
      </c>
      <c r="H58" s="19" t="s">
        <v>52</v>
      </c>
    </row>
    <row r="59" customFormat="false" ht="15" hidden="false" customHeight="true" outlineLevel="0" collapsed="false"/>
    <row r="60" customFormat="false" ht="15" hidden="false" customHeight="true" outlineLevel="0" collapsed="false">
      <c r="B60" s="26" t="n">
        <v>25.23</v>
      </c>
      <c r="C60" s="51" t="s">
        <v>43</v>
      </c>
      <c r="D60" s="68" t="s">
        <v>108</v>
      </c>
      <c r="E60" s="24" t="s">
        <v>44</v>
      </c>
      <c r="F60" s="68"/>
      <c r="G60" s="18" t="n">
        <v>80</v>
      </c>
      <c r="H60" s="19" t="s">
        <v>37</v>
      </c>
    </row>
    <row r="61" customFormat="false" ht="15" hidden="false" customHeight="true" outlineLevel="0" collapsed="false">
      <c r="B61" s="20" t="n">
        <v>20.9</v>
      </c>
      <c r="C61" s="51" t="s">
        <v>35</v>
      </c>
      <c r="D61" s="68" t="s">
        <v>109</v>
      </c>
      <c r="E61" s="24" t="s">
        <v>36</v>
      </c>
      <c r="F61" s="68"/>
      <c r="G61" s="18" t="n">
        <v>80</v>
      </c>
      <c r="H61" s="19" t="s">
        <v>37</v>
      </c>
    </row>
    <row r="62" customFormat="false" ht="15" hidden="false" customHeight="true" outlineLevel="0" collapsed="false">
      <c r="B62" s="39"/>
      <c r="C62" s="86"/>
      <c r="D62" s="39"/>
      <c r="E62" s="39"/>
      <c r="F62" s="39"/>
      <c r="G62" s="39"/>
      <c r="H62" s="39"/>
    </row>
    <row r="63" customFormat="false" ht="15" hidden="false" customHeight="true" outlineLevel="0" collapsed="false">
      <c r="C63" s="86" t="s">
        <v>110</v>
      </c>
    </row>
    <row r="64" customFormat="false" ht="15" hidden="false" customHeight="true" outlineLevel="0" collapsed="false">
      <c r="B64" s="20" t="n">
        <v>37.94</v>
      </c>
      <c r="C64" s="44" t="s">
        <v>23</v>
      </c>
      <c r="D64" s="68" t="s">
        <v>81</v>
      </c>
      <c r="E64" s="17" t="n">
        <v>310208</v>
      </c>
      <c r="F64" s="68"/>
      <c r="G64" s="18" t="n">
        <v>78</v>
      </c>
      <c r="H64" s="19" t="s">
        <v>24</v>
      </c>
    </row>
    <row r="65" customFormat="false" ht="15" hidden="false" customHeight="true" outlineLevel="0" collapsed="false">
      <c r="B65" s="87"/>
      <c r="C65" s="88"/>
      <c r="D65" s="39"/>
      <c r="E65" s="39"/>
      <c r="F65" s="39"/>
      <c r="G65" s="39"/>
      <c r="H65" s="39"/>
    </row>
    <row r="66" customFormat="false" ht="15" hidden="false" customHeight="true" outlineLevel="0" collapsed="false">
      <c r="B66" s="20" t="n">
        <v>44.18</v>
      </c>
      <c r="C66" s="44" t="s">
        <v>32</v>
      </c>
      <c r="D66" s="68" t="s">
        <v>111</v>
      </c>
      <c r="E66" s="17" t="n">
        <v>390606</v>
      </c>
      <c r="F66" s="68"/>
      <c r="G66" s="23" t="n">
        <v>70</v>
      </c>
      <c r="H66" s="19" t="s">
        <v>33</v>
      </c>
    </row>
    <row r="67" customFormat="false" ht="15" hidden="false" customHeight="true" outlineLevel="0" collapsed="false">
      <c r="B67" s="89"/>
      <c r="C67" s="90"/>
      <c r="D67" s="39"/>
      <c r="E67" s="91"/>
      <c r="F67" s="39"/>
      <c r="G67" s="92"/>
      <c r="H67" s="93"/>
    </row>
    <row r="68" customFormat="false" ht="15" hidden="false" customHeight="true" outlineLevel="0" collapsed="false">
      <c r="B68" s="87"/>
      <c r="C68" s="88" t="s">
        <v>112</v>
      </c>
      <c r="D68" s="39"/>
      <c r="E68" s="39"/>
      <c r="F68" s="39"/>
      <c r="G68" s="39"/>
      <c r="H68" s="39"/>
    </row>
    <row r="69" customFormat="false" ht="15" hidden="false" customHeight="true" outlineLevel="0" collapsed="false">
      <c r="B69" s="20" t="n">
        <v>41.37</v>
      </c>
      <c r="C69" s="44" t="s">
        <v>53</v>
      </c>
      <c r="D69" s="68" t="s">
        <v>113</v>
      </c>
      <c r="E69" s="17" t="n">
        <v>440204</v>
      </c>
      <c r="F69" s="68"/>
      <c r="G69" s="18" t="n">
        <v>65</v>
      </c>
      <c r="H69" s="19" t="s">
        <v>21</v>
      </c>
    </row>
    <row r="70" customFormat="false" ht="15" hidden="false" customHeight="true" outlineLevel="0" collapsed="false">
      <c r="B70" s="20" t="n">
        <v>35.95</v>
      </c>
      <c r="C70" s="51" t="s">
        <v>20</v>
      </c>
      <c r="D70" s="68" t="s">
        <v>114</v>
      </c>
      <c r="E70" s="17" t="n">
        <v>440309</v>
      </c>
      <c r="F70" s="68"/>
      <c r="G70" s="23" t="n">
        <v>65</v>
      </c>
      <c r="H70" s="19" t="s">
        <v>21</v>
      </c>
    </row>
    <row r="71" customFormat="false" ht="15" hidden="false" customHeight="true" outlineLevel="0" collapsed="false">
      <c r="B71" s="20" t="n">
        <v>34</v>
      </c>
      <c r="C71" s="44" t="s">
        <v>64</v>
      </c>
      <c r="D71" s="68" t="s">
        <v>81</v>
      </c>
      <c r="E71" s="17" t="n">
        <v>440620</v>
      </c>
      <c r="F71" s="68"/>
      <c r="G71" s="23" t="n">
        <v>65</v>
      </c>
      <c r="H71" s="19" t="s">
        <v>21</v>
      </c>
    </row>
    <row r="72" customFormat="false" ht="15" hidden="false" customHeight="true" outlineLevel="0" collapsed="false">
      <c r="B72" s="20" t="n">
        <v>30.29</v>
      </c>
      <c r="C72" s="44" t="s">
        <v>59</v>
      </c>
      <c r="D72" s="68" t="s">
        <v>81</v>
      </c>
      <c r="E72" s="17" t="n">
        <v>430614</v>
      </c>
      <c r="F72" s="68"/>
      <c r="G72" s="18" t="n">
        <v>66</v>
      </c>
      <c r="H72" s="19" t="s">
        <v>21</v>
      </c>
    </row>
    <row r="73" customFormat="false" ht="15" hidden="false" customHeight="true" outlineLevel="0" collapsed="false">
      <c r="B73" s="20" t="n">
        <v>26.63</v>
      </c>
      <c r="C73" s="44" t="s">
        <v>48</v>
      </c>
      <c r="D73" s="68" t="s">
        <v>115</v>
      </c>
      <c r="E73" s="24" t="s">
        <v>49</v>
      </c>
      <c r="F73" s="68"/>
      <c r="G73" s="18" t="n">
        <v>67</v>
      </c>
      <c r="H73" s="19" t="s">
        <v>21</v>
      </c>
    </row>
    <row r="74" customFormat="false" ht="15" hidden="false" customHeight="true" outlineLevel="0" collapsed="false"/>
    <row r="75" customFormat="false" ht="15" hidden="false" customHeight="true" outlineLevel="0" collapsed="false">
      <c r="B75" s="20" t="n">
        <v>43.33</v>
      </c>
      <c r="C75" s="44" t="s">
        <v>31</v>
      </c>
      <c r="D75" s="68" t="s">
        <v>114</v>
      </c>
      <c r="E75" s="17" t="n">
        <v>490507</v>
      </c>
      <c r="F75" s="68"/>
      <c r="G75" s="23" t="n">
        <v>60</v>
      </c>
      <c r="H75" s="19" t="s">
        <v>28</v>
      </c>
    </row>
    <row r="76" customFormat="false" ht="15" hidden="false" customHeight="true" outlineLevel="0" collapsed="false">
      <c r="B76" s="20" t="n">
        <v>34</v>
      </c>
      <c r="C76" s="44" t="s">
        <v>34</v>
      </c>
      <c r="D76" s="68" t="s">
        <v>81</v>
      </c>
      <c r="E76" s="17" t="n">
        <v>450630</v>
      </c>
      <c r="F76" s="68"/>
      <c r="G76" s="18" t="n">
        <v>64</v>
      </c>
      <c r="H76" s="19" t="s">
        <v>28</v>
      </c>
    </row>
    <row r="77" customFormat="false" ht="15" hidden="false" customHeight="true" outlineLevel="0" collapsed="false">
      <c r="B77" s="20" t="n">
        <v>29.15</v>
      </c>
      <c r="C77" s="44" t="s">
        <v>27</v>
      </c>
      <c r="D77" s="68" t="s">
        <v>81</v>
      </c>
      <c r="E77" s="17" t="n">
        <v>490508</v>
      </c>
      <c r="F77" s="68"/>
      <c r="G77" s="23" t="n">
        <v>60</v>
      </c>
      <c r="H77" s="19" t="s">
        <v>28</v>
      </c>
    </row>
    <row r="78" customFormat="false" ht="15" hidden="false" customHeight="true" outlineLevel="0" collapsed="false"/>
    <row r="79" customFormat="false" ht="15" hidden="false" customHeight="true" outlineLevel="0" collapsed="false">
      <c r="B79" s="39"/>
      <c r="C79" s="86" t="s">
        <v>116</v>
      </c>
      <c r="D79" s="39"/>
      <c r="E79" s="39"/>
      <c r="F79" s="39"/>
      <c r="G79" s="39"/>
      <c r="H79" s="39"/>
    </row>
    <row r="80" customFormat="false" ht="15" hidden="false" customHeight="true" outlineLevel="0" collapsed="false">
      <c r="B80" s="20" t="n">
        <v>31.78</v>
      </c>
      <c r="C80" s="44" t="s">
        <v>16</v>
      </c>
      <c r="D80" s="68" t="s">
        <v>81</v>
      </c>
      <c r="E80" s="17" t="n">
        <v>510409</v>
      </c>
      <c r="F80" s="68"/>
      <c r="G80" s="18" t="n">
        <v>58</v>
      </c>
      <c r="H80" s="19" t="s">
        <v>17</v>
      </c>
    </row>
    <row r="81" customFormat="false" ht="15" hidden="false" customHeight="true" outlineLevel="0" collapsed="false">
      <c r="B81" s="39"/>
      <c r="C81" s="86"/>
      <c r="D81" s="39"/>
      <c r="E81" s="39"/>
      <c r="F81" s="39"/>
      <c r="G81" s="39"/>
      <c r="H81" s="39"/>
    </row>
    <row r="82" customFormat="false" ht="15" hidden="false" customHeight="true" outlineLevel="0" collapsed="false">
      <c r="B82" s="20" t="n">
        <v>47.08</v>
      </c>
      <c r="C82" s="44" t="s">
        <v>46</v>
      </c>
      <c r="D82" s="68" t="s">
        <v>111</v>
      </c>
      <c r="E82" s="17" t="n">
        <v>580121</v>
      </c>
      <c r="F82" s="68"/>
      <c r="G82" s="18" t="n">
        <v>51</v>
      </c>
      <c r="H82" s="45" t="s">
        <v>42</v>
      </c>
    </row>
    <row r="83" customFormat="false" ht="15" hidden="false" customHeight="true" outlineLevel="0" collapsed="false">
      <c r="B83" s="20" t="n">
        <v>31.9</v>
      </c>
      <c r="C83" s="51" t="s">
        <v>41</v>
      </c>
      <c r="D83" s="68" t="s">
        <v>81</v>
      </c>
      <c r="E83" s="17" t="n">
        <v>551221</v>
      </c>
      <c r="F83" s="68"/>
      <c r="G83" s="18" t="n">
        <v>54</v>
      </c>
      <c r="H83" s="45" t="s">
        <v>42</v>
      </c>
    </row>
    <row r="84" customFormat="false" ht="15" hidden="false" customHeight="true" outlineLevel="0" collapsed="false">
      <c r="B84" s="94"/>
      <c r="C84" s="86"/>
      <c r="D84" s="39"/>
      <c r="E84" s="91"/>
      <c r="F84" s="39"/>
      <c r="G84" s="95"/>
      <c r="H84" s="93"/>
    </row>
    <row r="85" customFormat="false" ht="15" hidden="false" customHeight="true" outlineLevel="0" collapsed="false">
      <c r="C85" s="86" t="s">
        <v>117</v>
      </c>
    </row>
    <row r="86" customFormat="false" ht="15" hidden="false" customHeight="true" outlineLevel="0" collapsed="false">
      <c r="B86" s="20" t="n">
        <v>48.02</v>
      </c>
      <c r="C86" s="44" t="s">
        <v>61</v>
      </c>
      <c r="D86" s="68" t="s">
        <v>83</v>
      </c>
      <c r="E86" s="17" t="n">
        <v>610702</v>
      </c>
      <c r="G86" s="18" t="n">
        <v>48</v>
      </c>
      <c r="H86" s="45" t="s">
        <v>19</v>
      </c>
    </row>
    <row r="87" customFormat="false" ht="15" hidden="false" customHeight="true" outlineLevel="0" collapsed="false">
      <c r="B87" s="20" t="n">
        <v>43.54</v>
      </c>
      <c r="C87" s="44" t="s">
        <v>18</v>
      </c>
      <c r="D87" s="68" t="s">
        <v>118</v>
      </c>
      <c r="E87" s="17" t="n">
        <v>621024</v>
      </c>
      <c r="G87" s="18" t="n">
        <v>47</v>
      </c>
      <c r="H87" s="45" t="s">
        <v>19</v>
      </c>
    </row>
    <row r="88" customFormat="false" ht="15" hidden="false" customHeight="true" outlineLevel="0" collapsed="false">
      <c r="B88" s="20" t="n">
        <v>24.16</v>
      </c>
      <c r="C88" s="51" t="s">
        <v>40</v>
      </c>
      <c r="D88" s="68" t="s">
        <v>83</v>
      </c>
      <c r="E88" s="17" t="n">
        <v>610212</v>
      </c>
      <c r="G88" s="18" t="n">
        <v>49</v>
      </c>
      <c r="H88" s="45" t="s">
        <v>19</v>
      </c>
    </row>
    <row r="89" customFormat="false" ht="15" hidden="false" customHeight="true" outlineLevel="0" collapsed="false"/>
    <row r="90" customFormat="false" ht="15" hidden="false" customHeight="true" outlineLevel="0" collapsed="false">
      <c r="C90" s="86"/>
    </row>
    <row r="91" customFormat="false" ht="15" hidden="false" customHeight="true" outlineLevel="0" collapsed="false">
      <c r="B91" s="96" t="n">
        <v>43.04</v>
      </c>
      <c r="C91" s="51" t="s">
        <v>54</v>
      </c>
      <c r="D91" s="68" t="s">
        <v>119</v>
      </c>
      <c r="E91" s="17" t="n">
        <v>690404</v>
      </c>
      <c r="G91" s="18" t="n">
        <v>40</v>
      </c>
      <c r="H91" s="45" t="s">
        <v>55</v>
      </c>
    </row>
    <row r="92" customFormat="false" ht="15" hidden="false" customHeight="true" outlineLevel="0" collapsed="false">
      <c r="B92" s="96" t="n">
        <v>32.73</v>
      </c>
      <c r="C92" s="44" t="s">
        <v>58</v>
      </c>
      <c r="D92" s="68" t="s">
        <v>119</v>
      </c>
      <c r="E92" s="17" t="n">
        <v>670210</v>
      </c>
      <c r="G92" s="18" t="n">
        <v>42</v>
      </c>
      <c r="H92" s="45" t="s">
        <v>55</v>
      </c>
    </row>
    <row r="93" customFormat="false" ht="15" hidden="false" customHeight="true" outlineLevel="0" collapsed="false">
      <c r="C93" s="86"/>
    </row>
    <row r="94" customFormat="false" ht="15" hidden="false" customHeight="true" outlineLevel="0" collapsed="false">
      <c r="B94" s="96" t="n">
        <v>43.7</v>
      </c>
      <c r="C94" s="44" t="s">
        <v>47</v>
      </c>
      <c r="D94" s="68" t="s">
        <v>83</v>
      </c>
      <c r="E94" s="17" t="n">
        <v>791108</v>
      </c>
      <c r="G94" s="18" t="n">
        <v>30</v>
      </c>
      <c r="H94" s="45" t="s">
        <v>30</v>
      </c>
    </row>
    <row r="95" customFormat="false" ht="15" hidden="false" customHeight="true" outlineLevel="0" collapsed="false">
      <c r="B95" s="96" t="n">
        <v>25.84</v>
      </c>
      <c r="C95" s="51" t="s">
        <v>29</v>
      </c>
      <c r="D95" s="68" t="s">
        <v>119</v>
      </c>
      <c r="E95" s="17" t="n">
        <v>741113</v>
      </c>
      <c r="G95" s="18" t="n">
        <v>25</v>
      </c>
      <c r="H95" s="45" t="s">
        <v>30</v>
      </c>
    </row>
    <row r="96" customFormat="false" ht="15" hidden="false" customHeight="true" outlineLevel="0" collapsed="false"/>
    <row r="97" customFormat="false" ht="15" hidden="false" customHeight="true" outlineLevel="0" collapsed="false">
      <c r="A97" s="39"/>
      <c r="C97" s="0" t="s">
        <v>107</v>
      </c>
    </row>
    <row r="98" customFormat="false" ht="15" hidden="false" customHeight="true" outlineLevel="0" collapsed="false">
      <c r="A98" s="39"/>
      <c r="B98" s="96" t="n">
        <v>14.12</v>
      </c>
      <c r="C98" s="44" t="s">
        <v>60</v>
      </c>
      <c r="D98" s="68" t="s">
        <v>81</v>
      </c>
      <c r="E98" s="17" t="n">
        <v>970717</v>
      </c>
      <c r="G98" s="18" t="n">
        <v>12</v>
      </c>
      <c r="H98" s="45" t="s">
        <v>39</v>
      </c>
    </row>
    <row r="99" customFormat="false" ht="15" hidden="false" customHeight="true" outlineLevel="0" collapsed="false">
      <c r="B99" s="96" t="n">
        <v>2.89</v>
      </c>
      <c r="C99" s="44" t="s">
        <v>62</v>
      </c>
      <c r="D99" s="68" t="s">
        <v>81</v>
      </c>
      <c r="E99" s="24" t="s">
        <v>63</v>
      </c>
      <c r="G99" s="18" t="n">
        <v>9</v>
      </c>
      <c r="H99" s="45" t="s">
        <v>39</v>
      </c>
    </row>
    <row r="100" customFormat="false" ht="15" hidden="false" customHeight="true" outlineLevel="0" collapsed="false"/>
    <row r="101" customFormat="false" ht="15" hidden="false" customHeight="true" outlineLevel="0" collapsed="false">
      <c r="C101" s="0" t="s">
        <v>110</v>
      </c>
    </row>
    <row r="102" customFormat="false" ht="15" hidden="false" customHeight="true" outlineLevel="0" collapsed="false">
      <c r="B102" s="96" t="n">
        <v>38.62</v>
      </c>
      <c r="C102" s="44" t="s">
        <v>25</v>
      </c>
      <c r="D102" s="68" t="s">
        <v>83</v>
      </c>
      <c r="E102" s="17" t="n">
        <v>700511</v>
      </c>
      <c r="G102" s="18" t="n">
        <v>39</v>
      </c>
      <c r="H102" s="45" t="s">
        <v>26</v>
      </c>
    </row>
    <row r="103" customFormat="false" ht="15" hidden="false" customHeight="true" outlineLevel="0" collapsed="false"/>
    <row r="104" customFormat="false" ht="15" hidden="false" customHeight="true" outlineLevel="0" collapsed="false">
      <c r="C104" s="0" t="s">
        <v>107</v>
      </c>
    </row>
    <row r="105" customFormat="false" ht="15" hidden="false" customHeight="true" outlineLevel="0" collapsed="false">
      <c r="B105" s="97" t="n">
        <v>25.71</v>
      </c>
      <c r="C105" s="51" t="s">
        <v>56</v>
      </c>
      <c r="D105" s="68" t="s">
        <v>120</v>
      </c>
      <c r="E105" s="17" t="n">
        <v>480618</v>
      </c>
      <c r="G105" s="18" t="n">
        <v>61</v>
      </c>
      <c r="H105" s="45" t="s">
        <v>57</v>
      </c>
    </row>
    <row r="106" customFormat="false" ht="15" hidden="false" customHeight="true" outlineLevel="0" collapsed="false">
      <c r="B106" s="94"/>
      <c r="C106" s="86"/>
      <c r="E106" s="91"/>
      <c r="G106" s="95"/>
      <c r="H106" s="93"/>
    </row>
    <row r="107" customFormat="false" ht="15" hidden="false" customHeight="true" outlineLevel="0" collapsed="false">
      <c r="A107" s="6" t="s">
        <v>121</v>
      </c>
      <c r="E107" s="91"/>
      <c r="G107" s="95"/>
      <c r="H107" s="93"/>
    </row>
    <row r="108" customFormat="false" ht="15" hidden="false" customHeight="true" outlineLevel="0" collapsed="false">
      <c r="C108" s="0" t="s">
        <v>122</v>
      </c>
      <c r="H108" s="39"/>
    </row>
    <row r="109" customFormat="false" ht="15" hidden="false" customHeight="true" outlineLevel="0" collapsed="false">
      <c r="B109" s="26" t="n">
        <v>9.8</v>
      </c>
      <c r="C109" s="51" t="s">
        <v>51</v>
      </c>
      <c r="D109" s="68" t="s">
        <v>108</v>
      </c>
      <c r="E109" s="17" t="n">
        <v>121023</v>
      </c>
      <c r="F109" s="68"/>
      <c r="G109" s="18" t="n">
        <v>85</v>
      </c>
      <c r="H109" s="19" t="s">
        <v>52</v>
      </c>
    </row>
    <row r="110" customFormat="false" ht="15" hidden="false" customHeight="true" outlineLevel="0" collapsed="false"/>
    <row r="111" customFormat="false" ht="15" hidden="false" customHeight="true" outlineLevel="0" collapsed="false">
      <c r="B111" s="20" t="n">
        <v>10.28</v>
      </c>
      <c r="C111" s="51" t="s">
        <v>35</v>
      </c>
      <c r="D111" s="68" t="s">
        <v>109</v>
      </c>
      <c r="E111" s="24" t="s">
        <v>36</v>
      </c>
      <c r="F111" s="68"/>
      <c r="G111" s="18" t="n">
        <v>80</v>
      </c>
      <c r="H111" s="19" t="s">
        <v>37</v>
      </c>
    </row>
    <row r="112" customFormat="false" ht="15" hidden="false" customHeight="true" outlineLevel="0" collapsed="false">
      <c r="B112" s="26" t="n">
        <v>8.5</v>
      </c>
      <c r="C112" s="51" t="s">
        <v>43</v>
      </c>
      <c r="D112" s="68" t="s">
        <v>108</v>
      </c>
      <c r="E112" s="24" t="s">
        <v>44</v>
      </c>
      <c r="F112" s="68"/>
      <c r="G112" s="18" t="n">
        <v>80</v>
      </c>
      <c r="H112" s="19" t="s">
        <v>37</v>
      </c>
    </row>
    <row r="113" customFormat="false" ht="15" hidden="false" customHeight="true" outlineLevel="0" collapsed="false">
      <c r="B113" s="20" t="n">
        <v>8.33</v>
      </c>
      <c r="C113" s="51" t="s">
        <v>45</v>
      </c>
      <c r="D113" s="68" t="s">
        <v>81</v>
      </c>
      <c r="E113" s="17" t="n">
        <v>331016</v>
      </c>
      <c r="F113" s="68"/>
      <c r="G113" s="18" t="n">
        <v>76</v>
      </c>
      <c r="H113" s="19" t="s">
        <v>24</v>
      </c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>
      <c r="A116" s="39"/>
      <c r="B116" s="39"/>
      <c r="C116" s="86" t="s">
        <v>123</v>
      </c>
      <c r="D116" s="39"/>
      <c r="E116" s="39"/>
      <c r="F116" s="39"/>
      <c r="G116" s="39"/>
      <c r="H116" s="39"/>
    </row>
    <row r="117" customFormat="false" ht="15" hidden="false" customHeight="true" outlineLevel="0" collapsed="false">
      <c r="B117" s="20" t="n">
        <v>9.41</v>
      </c>
      <c r="C117" s="44" t="s">
        <v>23</v>
      </c>
      <c r="D117" s="68" t="s">
        <v>81</v>
      </c>
      <c r="E117" s="17" t="n">
        <v>310208</v>
      </c>
      <c r="F117" s="68"/>
      <c r="G117" s="18" t="n">
        <v>78</v>
      </c>
      <c r="H117" s="19" t="s">
        <v>24</v>
      </c>
      <c r="I117" s="94"/>
    </row>
    <row r="118" customFormat="false" ht="15" hidden="false" customHeight="true" outlineLevel="0" collapsed="false">
      <c r="B118" s="20" t="n">
        <v>8.33</v>
      </c>
      <c r="C118" s="51" t="s">
        <v>45</v>
      </c>
      <c r="D118" s="68" t="s">
        <v>81</v>
      </c>
      <c r="E118" s="17" t="n">
        <v>331016</v>
      </c>
      <c r="F118" s="68"/>
      <c r="G118" s="18" t="n">
        <v>76</v>
      </c>
      <c r="H118" s="19" t="s">
        <v>24</v>
      </c>
      <c r="I118" s="94"/>
    </row>
    <row r="119" customFormat="false" ht="15" hidden="false" customHeight="true" outlineLevel="0" collapsed="false">
      <c r="B119" s="87"/>
      <c r="C119" s="88" t="s">
        <v>123</v>
      </c>
      <c r="D119" s="39"/>
      <c r="E119" s="39"/>
      <c r="F119" s="39"/>
      <c r="G119" s="39"/>
      <c r="H119" s="39"/>
    </row>
    <row r="120" customFormat="false" ht="15" hidden="false" customHeight="true" outlineLevel="0" collapsed="false">
      <c r="B120" s="20" t="n">
        <v>11.29</v>
      </c>
      <c r="C120" s="44" t="s">
        <v>32</v>
      </c>
      <c r="D120" s="68" t="s">
        <v>111</v>
      </c>
      <c r="E120" s="17" t="n">
        <v>390606</v>
      </c>
      <c r="F120" s="68"/>
      <c r="G120" s="23" t="n">
        <v>70</v>
      </c>
      <c r="H120" s="19" t="s">
        <v>33</v>
      </c>
      <c r="I120" s="94"/>
    </row>
    <row r="121" customFormat="false" ht="15.75" hidden="false" customHeight="true" outlineLevel="0" collapsed="false">
      <c r="B121" s="87"/>
      <c r="C121" s="88" t="s">
        <v>124</v>
      </c>
      <c r="D121" s="39"/>
      <c r="E121" s="39"/>
      <c r="F121" s="39"/>
      <c r="G121" s="39"/>
      <c r="H121" s="39"/>
    </row>
    <row r="122" customFormat="false" ht="15" hidden="false" customHeight="true" outlineLevel="0" collapsed="false">
      <c r="B122" s="20" t="n">
        <v>11.57</v>
      </c>
      <c r="C122" s="44" t="s">
        <v>64</v>
      </c>
      <c r="D122" s="68" t="s">
        <v>81</v>
      </c>
      <c r="E122" s="17" t="n">
        <v>440620</v>
      </c>
      <c r="F122" s="68"/>
      <c r="G122" s="23" t="n">
        <v>65</v>
      </c>
      <c r="H122" s="19" t="s">
        <v>21</v>
      </c>
      <c r="I122" s="94"/>
    </row>
    <row r="123" customFormat="false" ht="15" hidden="false" customHeight="true" outlineLevel="0" collapsed="false">
      <c r="B123" s="20" t="n">
        <v>11.1</v>
      </c>
      <c r="C123" s="44" t="s">
        <v>48</v>
      </c>
      <c r="D123" s="68" t="s">
        <v>115</v>
      </c>
      <c r="E123" s="24" t="s">
        <v>49</v>
      </c>
      <c r="F123" s="68"/>
      <c r="G123" s="18" t="n">
        <v>67</v>
      </c>
      <c r="H123" s="19" t="s">
        <v>21</v>
      </c>
      <c r="I123" s="94"/>
    </row>
    <row r="124" customFormat="false" ht="15" hidden="false" customHeight="true" outlineLevel="0" collapsed="false">
      <c r="B124" s="20" t="n">
        <v>10.96</v>
      </c>
      <c r="C124" s="44" t="s">
        <v>53</v>
      </c>
      <c r="D124" s="68" t="s">
        <v>125</v>
      </c>
      <c r="E124" s="17" t="n">
        <v>440204</v>
      </c>
      <c r="F124" s="68"/>
      <c r="G124" s="18" t="n">
        <v>65</v>
      </c>
      <c r="H124" s="19" t="s">
        <v>21</v>
      </c>
      <c r="I124" s="94"/>
    </row>
    <row r="125" customFormat="false" ht="15" hidden="false" customHeight="true" outlineLevel="0" collapsed="false">
      <c r="B125" s="20" t="n">
        <v>10.28</v>
      </c>
      <c r="C125" s="51" t="s">
        <v>20</v>
      </c>
      <c r="D125" s="68" t="s">
        <v>114</v>
      </c>
      <c r="E125" s="17" t="n">
        <v>440309</v>
      </c>
      <c r="F125" s="68"/>
      <c r="G125" s="23" t="n">
        <v>65</v>
      </c>
      <c r="H125" s="19" t="s">
        <v>21</v>
      </c>
      <c r="I125" s="94"/>
    </row>
    <row r="126" customFormat="false" ht="15" hidden="false" customHeight="true" outlineLevel="0" collapsed="false">
      <c r="B126" s="20" t="n">
        <v>9.16</v>
      </c>
      <c r="C126" s="44" t="s">
        <v>59</v>
      </c>
      <c r="D126" s="68" t="s">
        <v>81</v>
      </c>
      <c r="E126" s="17" t="n">
        <v>430614</v>
      </c>
      <c r="F126" s="68"/>
      <c r="G126" s="18" t="n">
        <v>66</v>
      </c>
      <c r="H126" s="19" t="s">
        <v>21</v>
      </c>
      <c r="I126" s="94"/>
    </row>
    <row r="127" customFormat="false" ht="15" hidden="false" customHeight="true" outlineLevel="0" collapsed="false">
      <c r="B127" s="87"/>
      <c r="C127" s="88" t="s">
        <v>124</v>
      </c>
      <c r="D127" s="39"/>
      <c r="E127" s="39"/>
      <c r="F127" s="39"/>
      <c r="G127" s="39"/>
      <c r="H127" s="39"/>
    </row>
    <row r="128" customFormat="false" ht="15" hidden="false" customHeight="true" outlineLevel="0" collapsed="false">
      <c r="B128" s="20" t="n">
        <v>12.49</v>
      </c>
      <c r="C128" s="44" t="s">
        <v>31</v>
      </c>
      <c r="D128" s="68" t="s">
        <v>114</v>
      </c>
      <c r="E128" s="17" t="n">
        <v>490507</v>
      </c>
      <c r="F128" s="68"/>
      <c r="G128" s="23" t="n">
        <v>60</v>
      </c>
      <c r="H128" s="19" t="s">
        <v>28</v>
      </c>
      <c r="I128" s="94"/>
    </row>
    <row r="129" customFormat="false" ht="15" hidden="false" customHeight="true" outlineLevel="0" collapsed="false">
      <c r="B129" s="20" t="n">
        <v>12.49</v>
      </c>
      <c r="C129" s="44" t="s">
        <v>34</v>
      </c>
      <c r="D129" s="68" t="s">
        <v>81</v>
      </c>
      <c r="E129" s="17" t="n">
        <v>450630</v>
      </c>
      <c r="F129" s="68"/>
      <c r="G129" s="18" t="n">
        <v>64</v>
      </c>
      <c r="H129" s="19" t="s">
        <v>28</v>
      </c>
      <c r="I129" s="94"/>
    </row>
    <row r="130" customFormat="false" ht="15" hidden="false" customHeight="true" outlineLevel="0" collapsed="false">
      <c r="B130" s="20" t="n">
        <v>9.69</v>
      </c>
      <c r="C130" s="44" t="s">
        <v>27</v>
      </c>
      <c r="D130" s="68" t="s">
        <v>81</v>
      </c>
      <c r="E130" s="17" t="n">
        <v>490508</v>
      </c>
      <c r="F130" s="68"/>
      <c r="G130" s="23" t="n">
        <v>60</v>
      </c>
      <c r="H130" s="19" t="s">
        <v>28</v>
      </c>
      <c r="I130" s="94"/>
    </row>
    <row r="131" customFormat="false" ht="15" hidden="false" customHeight="true" outlineLevel="0" collapsed="false">
      <c r="B131" s="87"/>
      <c r="C131" s="88" t="s">
        <v>126</v>
      </c>
      <c r="D131" s="39"/>
      <c r="E131" s="39"/>
      <c r="F131" s="39"/>
      <c r="G131" s="39"/>
      <c r="H131" s="39"/>
    </row>
    <row r="132" customFormat="false" ht="15" hidden="false" customHeight="true" outlineLevel="0" collapsed="false">
      <c r="B132" s="20" t="n">
        <v>11</v>
      </c>
      <c r="C132" s="44" t="s">
        <v>16</v>
      </c>
      <c r="D132" s="68" t="s">
        <v>81</v>
      </c>
      <c r="E132" s="17" t="n">
        <v>510409</v>
      </c>
      <c r="F132" s="68"/>
      <c r="G132" s="18" t="n">
        <v>58</v>
      </c>
      <c r="H132" s="19" t="s">
        <v>17</v>
      </c>
      <c r="I132" s="94"/>
    </row>
    <row r="133" customFormat="false" ht="15" hidden="false" customHeight="true" outlineLevel="0" collapsed="false">
      <c r="B133" s="87"/>
      <c r="C133" s="88" t="s">
        <v>126</v>
      </c>
      <c r="D133" s="39"/>
      <c r="E133" s="39"/>
      <c r="F133" s="39"/>
      <c r="G133" s="39"/>
      <c r="H133" s="39"/>
    </row>
    <row r="134" customFormat="false" ht="15" hidden="false" customHeight="true" outlineLevel="0" collapsed="false">
      <c r="B134" s="20" t="n">
        <v>11.16</v>
      </c>
      <c r="C134" s="44" t="s">
        <v>46</v>
      </c>
      <c r="D134" s="68" t="s">
        <v>111</v>
      </c>
      <c r="E134" s="17" t="n">
        <v>580121</v>
      </c>
      <c r="F134" s="68"/>
      <c r="G134" s="18" t="n">
        <v>51</v>
      </c>
      <c r="H134" s="45" t="s">
        <v>42</v>
      </c>
      <c r="I134" s="94"/>
    </row>
    <row r="135" customFormat="false" ht="15" hidden="false" customHeight="true" outlineLevel="0" collapsed="false">
      <c r="B135" s="20" t="n">
        <v>8.28</v>
      </c>
      <c r="C135" s="51" t="s">
        <v>41</v>
      </c>
      <c r="D135" s="68" t="s">
        <v>81</v>
      </c>
      <c r="E135" s="17" t="n">
        <v>551221</v>
      </c>
      <c r="F135" s="68"/>
      <c r="G135" s="18" t="n">
        <v>54</v>
      </c>
      <c r="H135" s="45" t="s">
        <v>42</v>
      </c>
      <c r="I135" s="94"/>
    </row>
    <row r="136" customFormat="false" ht="15" hidden="false" customHeight="true" outlineLevel="0" collapsed="false">
      <c r="C136" s="86" t="s">
        <v>127</v>
      </c>
    </row>
    <row r="137" customFormat="false" ht="15" hidden="false" customHeight="true" outlineLevel="0" collapsed="false">
      <c r="B137" s="20" t="n">
        <v>12.82</v>
      </c>
      <c r="C137" s="44" t="s">
        <v>18</v>
      </c>
      <c r="D137" s="68" t="s">
        <v>118</v>
      </c>
      <c r="E137" s="17" t="n">
        <v>621024</v>
      </c>
      <c r="G137" s="18" t="n">
        <v>47</v>
      </c>
      <c r="H137" s="45" t="s">
        <v>19</v>
      </c>
      <c r="I137" s="94"/>
    </row>
    <row r="138" customFormat="false" ht="17.25" hidden="false" customHeight="true" outlineLevel="0" collapsed="false">
      <c r="B138" s="20" t="n">
        <v>11.5</v>
      </c>
      <c r="C138" s="51" t="s">
        <v>40</v>
      </c>
      <c r="D138" s="68" t="s">
        <v>81</v>
      </c>
      <c r="E138" s="17" t="n">
        <v>610212</v>
      </c>
      <c r="G138" s="18" t="n">
        <v>49</v>
      </c>
      <c r="H138" s="45" t="s">
        <v>19</v>
      </c>
      <c r="I138" s="94"/>
    </row>
    <row r="139" customFormat="false" ht="15" hidden="false" customHeight="true" outlineLevel="0" collapsed="false">
      <c r="B139" s="20" t="n">
        <v>11.24</v>
      </c>
      <c r="C139" s="44" t="s">
        <v>61</v>
      </c>
      <c r="D139" s="68" t="s">
        <v>83</v>
      </c>
      <c r="E139" s="17" t="n">
        <v>610702</v>
      </c>
      <c r="G139" s="18" t="n">
        <v>48</v>
      </c>
      <c r="H139" s="45" t="s">
        <v>19</v>
      </c>
      <c r="I139" s="94"/>
    </row>
    <row r="140" customFormat="false" ht="15" hidden="false" customHeight="true" outlineLevel="0" collapsed="false">
      <c r="C140" s="86" t="s">
        <v>127</v>
      </c>
    </row>
    <row r="141" customFormat="false" ht="15" hidden="false" customHeight="true" outlineLevel="0" collapsed="false">
      <c r="B141" s="20" t="n">
        <v>13.17</v>
      </c>
      <c r="C141" s="51" t="s">
        <v>54</v>
      </c>
      <c r="D141" s="68" t="s">
        <v>119</v>
      </c>
      <c r="E141" s="17" t="n">
        <v>690404</v>
      </c>
      <c r="G141" s="18" t="n">
        <v>40</v>
      </c>
      <c r="H141" s="45" t="s">
        <v>55</v>
      </c>
      <c r="I141" s="94"/>
    </row>
    <row r="142" customFormat="false" ht="15" hidden="false" customHeight="true" outlineLevel="0" collapsed="false">
      <c r="B142" s="20" t="n">
        <v>12.67</v>
      </c>
      <c r="C142" s="44" t="s">
        <v>58</v>
      </c>
      <c r="D142" s="68" t="s">
        <v>119</v>
      </c>
      <c r="E142" s="17" t="n">
        <v>670210</v>
      </c>
      <c r="G142" s="18" t="n">
        <v>42</v>
      </c>
      <c r="H142" s="45" t="s">
        <v>55</v>
      </c>
      <c r="I142" s="94"/>
    </row>
    <row r="143" customFormat="false" ht="15" hidden="false" customHeight="true" outlineLevel="0" collapsed="false">
      <c r="C143" s="86" t="s">
        <v>127</v>
      </c>
    </row>
    <row r="144" customFormat="false" ht="15" hidden="false" customHeight="true" outlineLevel="0" collapsed="false">
      <c r="B144" s="20" t="n">
        <v>13.63</v>
      </c>
      <c r="C144" s="51" t="s">
        <v>29</v>
      </c>
      <c r="D144" s="68" t="s">
        <v>119</v>
      </c>
      <c r="E144" s="17" t="n">
        <v>741113</v>
      </c>
      <c r="G144" s="18" t="n">
        <v>25</v>
      </c>
      <c r="H144" s="45" t="s">
        <v>30</v>
      </c>
      <c r="I144" s="94"/>
    </row>
    <row r="145" customFormat="false" ht="15" hidden="false" customHeight="true" outlineLevel="0" collapsed="false">
      <c r="B145" s="20" t="n">
        <v>12.38</v>
      </c>
      <c r="C145" s="44" t="s">
        <v>47</v>
      </c>
      <c r="D145" s="68" t="s">
        <v>83</v>
      </c>
      <c r="E145" s="17" t="n">
        <v>791108</v>
      </c>
      <c r="G145" s="18" t="n">
        <v>30</v>
      </c>
      <c r="H145" s="45" t="s">
        <v>30</v>
      </c>
      <c r="I145" s="94"/>
    </row>
    <row r="146" customFormat="false" ht="15" hidden="false" customHeight="true" outlineLevel="0" collapsed="false"/>
    <row r="147" customFormat="false" ht="15" hidden="false" customHeight="true" outlineLevel="0" collapsed="false">
      <c r="C147" s="0" t="s">
        <v>123</v>
      </c>
    </row>
    <row r="148" customFormat="false" ht="15" hidden="false" customHeight="true" outlineLevel="0" collapsed="false">
      <c r="B148" s="20" t="n">
        <v>7.46</v>
      </c>
      <c r="C148" s="51" t="s">
        <v>38</v>
      </c>
      <c r="D148" s="68" t="s">
        <v>81</v>
      </c>
      <c r="E148" s="17" t="n">
        <v>940411</v>
      </c>
      <c r="G148" s="18" t="n">
        <v>15</v>
      </c>
      <c r="H148" s="45" t="s">
        <v>39</v>
      </c>
      <c r="I148" s="94"/>
    </row>
    <row r="149" customFormat="false" ht="15" hidden="false" customHeight="true" outlineLevel="0" collapsed="false"/>
    <row r="150" customFormat="false" ht="15" hidden="false" customHeight="true" outlineLevel="0" collapsed="false">
      <c r="C150" s="0" t="s">
        <v>128</v>
      </c>
    </row>
    <row r="151" customFormat="false" ht="15" hidden="false" customHeight="true" outlineLevel="0" collapsed="false">
      <c r="B151" s="20" t="n">
        <v>5.08</v>
      </c>
      <c r="C151" s="44" t="s">
        <v>60</v>
      </c>
      <c r="D151" s="68" t="s">
        <v>81</v>
      </c>
      <c r="E151" s="17" t="n">
        <v>970717</v>
      </c>
      <c r="G151" s="18" t="n">
        <v>12</v>
      </c>
      <c r="H151" s="45" t="s">
        <v>39</v>
      </c>
      <c r="I151" s="94"/>
    </row>
    <row r="152" customFormat="false" ht="15" hidden="false" customHeight="true" outlineLevel="0" collapsed="false">
      <c r="B152" s="20" t="n">
        <v>2.25</v>
      </c>
      <c r="C152" s="44" t="s">
        <v>62</v>
      </c>
      <c r="D152" s="68" t="s">
        <v>81</v>
      </c>
      <c r="E152" s="24" t="s">
        <v>63</v>
      </c>
      <c r="G152" s="18" t="n">
        <v>9</v>
      </c>
      <c r="H152" s="45" t="s">
        <v>39</v>
      </c>
      <c r="I152" s="94"/>
    </row>
    <row r="153" customFormat="false" ht="15.75" hidden="false" customHeight="true" outlineLevel="0" collapsed="false"/>
    <row r="154" customFormat="false" ht="15" hidden="false" customHeight="true" outlineLevel="0" collapsed="false">
      <c r="C154" s="0" t="s">
        <v>123</v>
      </c>
    </row>
    <row r="155" customFormat="false" ht="15" hidden="false" customHeight="true" outlineLevel="0" collapsed="false">
      <c r="B155" s="20" t="n">
        <v>9.82</v>
      </c>
      <c r="C155" s="98" t="s">
        <v>25</v>
      </c>
      <c r="D155" s="68" t="s">
        <v>83</v>
      </c>
      <c r="E155" s="17" t="n">
        <v>700511</v>
      </c>
      <c r="G155" s="18" t="n">
        <v>39</v>
      </c>
      <c r="H155" s="45" t="s">
        <v>26</v>
      </c>
      <c r="I155" s="94"/>
    </row>
    <row r="156" customFormat="false" ht="15" hidden="false" customHeight="true" outlineLevel="0" collapsed="false"/>
    <row r="157" customFormat="false" ht="15" hidden="false" customHeight="true" outlineLevel="0" collapsed="false">
      <c r="C157" s="0" t="s">
        <v>122</v>
      </c>
    </row>
    <row r="158" customFormat="false" ht="15" hidden="false" customHeight="true" outlineLevel="0" collapsed="false">
      <c r="B158" s="20" t="n">
        <v>10.09</v>
      </c>
      <c r="C158" s="51" t="s">
        <v>56</v>
      </c>
      <c r="D158" s="68" t="s">
        <v>120</v>
      </c>
      <c r="E158" s="17" t="n">
        <v>480618</v>
      </c>
      <c r="G158" s="18" t="n">
        <v>61</v>
      </c>
      <c r="H158" s="45" t="s">
        <v>57</v>
      </c>
      <c r="I158" s="94"/>
    </row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>
      <c r="A162" s="6" t="s">
        <v>129</v>
      </c>
    </row>
    <row r="163" customFormat="false" ht="15" hidden="false" customHeight="true" outlineLevel="0" collapsed="false">
      <c r="A163" s="6"/>
    </row>
    <row r="164" customFormat="false" ht="15" hidden="false" customHeight="true" outlineLevel="0" collapsed="false">
      <c r="C164" s="0" t="s">
        <v>130</v>
      </c>
      <c r="H164" s="39"/>
    </row>
    <row r="165" customFormat="false" ht="15" hidden="false" customHeight="true" outlineLevel="0" collapsed="false">
      <c r="B165" s="26" t="n">
        <v>24.46</v>
      </c>
      <c r="C165" s="51" t="s">
        <v>51</v>
      </c>
      <c r="D165" s="68" t="s">
        <v>108</v>
      </c>
      <c r="E165" s="17" t="n">
        <v>121023</v>
      </c>
      <c r="F165" s="68"/>
      <c r="G165" s="18" t="n">
        <v>85</v>
      </c>
      <c r="H165" s="19" t="s">
        <v>52</v>
      </c>
    </row>
    <row r="166" customFormat="false" ht="15" hidden="false" customHeight="true" outlineLevel="0" collapsed="false">
      <c r="A166" s="39"/>
      <c r="B166" s="39"/>
      <c r="C166" s="39"/>
      <c r="D166" s="39"/>
      <c r="E166" s="39"/>
      <c r="F166" s="39"/>
      <c r="G166" s="39"/>
      <c r="H166" s="39"/>
    </row>
    <row r="167" customFormat="false" ht="15" hidden="false" customHeight="true" outlineLevel="0" collapsed="false">
      <c r="B167" s="20" t="n">
        <v>21.37</v>
      </c>
      <c r="C167" s="51" t="s">
        <v>35</v>
      </c>
      <c r="D167" s="68" t="s">
        <v>109</v>
      </c>
      <c r="E167" s="24" t="s">
        <v>36</v>
      </c>
      <c r="F167" s="68"/>
      <c r="G167" s="18" t="n">
        <v>80</v>
      </c>
      <c r="H167" s="19" t="s">
        <v>37</v>
      </c>
    </row>
    <row r="168" customFormat="false" ht="15" hidden="false" customHeight="true" outlineLevel="0" collapsed="false">
      <c r="B168" s="26" t="n">
        <v>20.27</v>
      </c>
      <c r="C168" s="51" t="s">
        <v>43</v>
      </c>
      <c r="D168" s="68" t="s">
        <v>108</v>
      </c>
      <c r="E168" s="24" t="s">
        <v>44</v>
      </c>
      <c r="F168" s="68"/>
      <c r="G168" s="18" t="n">
        <v>80</v>
      </c>
      <c r="H168" s="19" t="s">
        <v>37</v>
      </c>
    </row>
    <row r="169" customFormat="false" ht="15" hidden="false" customHeight="true" outlineLevel="0" collapsed="false">
      <c r="A169" s="39"/>
      <c r="B169" s="39"/>
      <c r="C169" s="86"/>
      <c r="D169" s="39"/>
      <c r="E169" s="39"/>
      <c r="F169" s="39"/>
      <c r="G169" s="39"/>
      <c r="H169" s="39"/>
    </row>
    <row r="170" customFormat="false" ht="15" hidden="false" customHeight="true" outlineLevel="0" collapsed="false">
      <c r="B170" s="20" t="n">
        <v>30.57</v>
      </c>
      <c r="C170" s="44" t="s">
        <v>23</v>
      </c>
      <c r="D170" s="68" t="s">
        <v>81</v>
      </c>
      <c r="E170" s="17" t="n">
        <v>310208</v>
      </c>
      <c r="F170" s="68"/>
      <c r="G170" s="18" t="n">
        <v>78</v>
      </c>
      <c r="H170" s="19" t="s">
        <v>24</v>
      </c>
    </row>
    <row r="171" customFormat="false" ht="15" hidden="false" customHeight="true" outlineLevel="0" collapsed="false">
      <c r="B171" s="20" t="n">
        <v>21.04</v>
      </c>
      <c r="C171" s="51" t="s">
        <v>45</v>
      </c>
      <c r="D171" s="68" t="s">
        <v>81</v>
      </c>
      <c r="E171" s="17" t="n">
        <v>331016</v>
      </c>
      <c r="F171" s="68"/>
      <c r="G171" s="18" t="n">
        <v>76</v>
      </c>
      <c r="H171" s="19" t="s">
        <v>24</v>
      </c>
    </row>
    <row r="172" customFormat="false" ht="15" hidden="false" customHeight="true" outlineLevel="0" collapsed="false">
      <c r="A172" s="39"/>
      <c r="B172" s="39"/>
      <c r="C172" s="86"/>
      <c r="D172" s="39"/>
      <c r="E172" s="39"/>
      <c r="F172" s="39"/>
      <c r="G172" s="39"/>
      <c r="H172" s="39"/>
    </row>
    <row r="173" customFormat="false" ht="15" hidden="false" customHeight="true" outlineLevel="0" collapsed="false">
      <c r="B173" s="20" t="n">
        <v>36.78</v>
      </c>
      <c r="C173" s="44" t="s">
        <v>32</v>
      </c>
      <c r="D173" s="68" t="s">
        <v>111</v>
      </c>
      <c r="E173" s="17" t="n">
        <v>390606</v>
      </c>
      <c r="F173" s="68"/>
      <c r="G173" s="23" t="n">
        <v>70</v>
      </c>
      <c r="H173" s="19" t="s">
        <v>33</v>
      </c>
    </row>
    <row r="174" customFormat="false" ht="15" hidden="false" customHeight="true" outlineLevel="0" collapsed="false">
      <c r="B174" s="20" t="n">
        <v>22.76</v>
      </c>
      <c r="C174" s="44" t="s">
        <v>50</v>
      </c>
      <c r="D174" s="68" t="s">
        <v>108</v>
      </c>
      <c r="E174" s="17" t="n">
        <v>200235</v>
      </c>
      <c r="F174" s="68"/>
      <c r="G174" s="18" t="n">
        <v>74</v>
      </c>
      <c r="H174" s="19" t="s">
        <v>33</v>
      </c>
      <c r="I174" s="94"/>
    </row>
    <row r="175" customFormat="false" ht="15" hidden="false" customHeight="true" outlineLevel="0" collapsed="false">
      <c r="B175" s="39"/>
      <c r="C175" s="46"/>
      <c r="D175" s="91"/>
      <c r="E175" s="95"/>
      <c r="F175" s="93"/>
      <c r="G175" s="94"/>
      <c r="H175" s="94"/>
      <c r="I175" s="94"/>
    </row>
    <row r="176" customFormat="false" ht="15" hidden="false" customHeight="true" outlineLevel="0" collapsed="false">
      <c r="B176" s="20" t="n">
        <v>42.64</v>
      </c>
      <c r="C176" s="51" t="s">
        <v>20</v>
      </c>
      <c r="D176" s="68" t="s">
        <v>131</v>
      </c>
      <c r="E176" s="17" t="n">
        <v>440309</v>
      </c>
      <c r="F176" s="68"/>
      <c r="G176" s="23" t="n">
        <v>65</v>
      </c>
      <c r="H176" s="19" t="s">
        <v>21</v>
      </c>
    </row>
    <row r="177" customFormat="false" ht="15" hidden="false" customHeight="true" outlineLevel="0" collapsed="false">
      <c r="B177" s="20" t="n">
        <v>41.54</v>
      </c>
      <c r="C177" s="44" t="s">
        <v>53</v>
      </c>
      <c r="D177" s="68" t="s">
        <v>132</v>
      </c>
      <c r="E177" s="17" t="n">
        <v>440204</v>
      </c>
      <c r="F177" s="68"/>
      <c r="G177" s="18" t="n">
        <v>65</v>
      </c>
      <c r="H177" s="19" t="s">
        <v>21</v>
      </c>
    </row>
    <row r="178" customFormat="false" ht="15" hidden="false" customHeight="true" outlineLevel="0" collapsed="false">
      <c r="B178" s="20" t="n">
        <v>35.16</v>
      </c>
      <c r="C178" s="44" t="s">
        <v>64</v>
      </c>
      <c r="D178" s="68" t="s">
        <v>81</v>
      </c>
      <c r="E178" s="17" t="n">
        <v>440620</v>
      </c>
      <c r="F178" s="68"/>
      <c r="G178" s="23" t="n">
        <v>65</v>
      </c>
      <c r="H178" s="19" t="s">
        <v>21</v>
      </c>
    </row>
    <row r="179" customFormat="false" ht="15" hidden="false" customHeight="true" outlineLevel="0" collapsed="false">
      <c r="B179" s="20" t="n">
        <v>33.19</v>
      </c>
      <c r="C179" s="44" t="s">
        <v>59</v>
      </c>
      <c r="D179" s="68" t="s">
        <v>81</v>
      </c>
      <c r="E179" s="17" t="n">
        <v>430614</v>
      </c>
      <c r="F179" s="68"/>
      <c r="G179" s="18" t="n">
        <v>66</v>
      </c>
      <c r="H179" s="19" t="s">
        <v>21</v>
      </c>
    </row>
    <row r="180" customFormat="false" ht="15" hidden="false" customHeight="true" outlineLevel="0" collapsed="false"/>
    <row r="181" customFormat="false" ht="15" hidden="false" customHeight="true" outlineLevel="0" collapsed="false">
      <c r="B181" s="20" t="n">
        <v>48.51</v>
      </c>
      <c r="C181" s="44" t="s">
        <v>31</v>
      </c>
      <c r="D181" s="68" t="s">
        <v>114</v>
      </c>
      <c r="E181" s="17" t="n">
        <v>490507</v>
      </c>
      <c r="F181" s="68"/>
      <c r="G181" s="23" t="n">
        <v>60</v>
      </c>
      <c r="H181" s="19" t="s">
        <v>28</v>
      </c>
    </row>
    <row r="182" customFormat="false" ht="15" hidden="false" customHeight="true" outlineLevel="0" collapsed="false">
      <c r="B182" s="20" t="n">
        <v>43.87</v>
      </c>
      <c r="C182" s="44" t="s">
        <v>34</v>
      </c>
      <c r="D182" s="68" t="s">
        <v>81</v>
      </c>
      <c r="E182" s="17" t="n">
        <v>450630</v>
      </c>
      <c r="F182" s="68"/>
      <c r="G182" s="18" t="n">
        <v>64</v>
      </c>
      <c r="H182" s="19" t="s">
        <v>28</v>
      </c>
    </row>
    <row r="183" customFormat="false" ht="12.75" hidden="false" customHeight="false" outlineLevel="0" collapsed="false">
      <c r="B183" s="20" t="n">
        <v>37.64</v>
      </c>
      <c r="C183" s="44" t="s">
        <v>27</v>
      </c>
      <c r="D183" s="68" t="s">
        <v>81</v>
      </c>
      <c r="E183" s="17" t="n">
        <v>490508</v>
      </c>
      <c r="F183" s="68"/>
      <c r="G183" s="23" t="n">
        <v>60</v>
      </c>
      <c r="H183" s="19" t="s">
        <v>28</v>
      </c>
    </row>
    <row r="184" customFormat="false" ht="12.75" hidden="false" customHeight="false" outlineLevel="0" collapsed="false">
      <c r="A184" s="39"/>
      <c r="B184" s="99"/>
      <c r="C184" s="90"/>
      <c r="D184" s="39"/>
      <c r="E184" s="91"/>
      <c r="F184" s="39"/>
      <c r="G184" s="92"/>
      <c r="H184" s="93"/>
    </row>
    <row r="185" customFormat="false" ht="12.75" hidden="false" customHeight="false" outlineLevel="0" collapsed="false">
      <c r="A185" s="39"/>
      <c r="B185" s="100"/>
      <c r="C185" s="88" t="s">
        <v>133</v>
      </c>
      <c r="D185" s="39"/>
      <c r="E185" s="39"/>
      <c r="F185" s="39"/>
      <c r="G185" s="39"/>
      <c r="H185" s="39"/>
    </row>
    <row r="186" customFormat="false" ht="12.75" hidden="false" customHeight="false" outlineLevel="0" collapsed="false">
      <c r="B186" s="20" t="n">
        <v>31.54</v>
      </c>
      <c r="C186" s="44" t="s">
        <v>16</v>
      </c>
      <c r="D186" s="68" t="s">
        <v>81</v>
      </c>
      <c r="E186" s="17" t="n">
        <v>510409</v>
      </c>
      <c r="F186" s="68"/>
      <c r="G186" s="18" t="n">
        <v>58</v>
      </c>
      <c r="H186" s="19" t="s">
        <v>17</v>
      </c>
    </row>
    <row r="187" customFormat="false" ht="12.75" hidden="false" customHeight="false" outlineLevel="0" collapsed="false">
      <c r="A187" s="39"/>
      <c r="B187" s="100"/>
      <c r="C187" s="88"/>
      <c r="D187" s="39"/>
      <c r="E187" s="39"/>
      <c r="F187" s="39"/>
      <c r="G187" s="39"/>
      <c r="H187" s="39"/>
    </row>
    <row r="188" customFormat="false" ht="12.75" hidden="false" customHeight="false" outlineLevel="0" collapsed="false">
      <c r="B188" s="20" t="n">
        <v>41.84</v>
      </c>
      <c r="C188" s="44" t="s">
        <v>46</v>
      </c>
      <c r="D188" s="68" t="s">
        <v>111</v>
      </c>
      <c r="E188" s="17" t="n">
        <v>580121</v>
      </c>
      <c r="F188" s="68"/>
      <c r="G188" s="18" t="n">
        <v>51</v>
      </c>
      <c r="H188" s="19" t="s">
        <v>42</v>
      </c>
    </row>
    <row r="189" customFormat="false" ht="12.75" hidden="false" customHeight="false" outlineLevel="0" collapsed="false">
      <c r="B189" s="20" t="n">
        <v>19.83</v>
      </c>
      <c r="C189" s="51" t="s">
        <v>41</v>
      </c>
      <c r="D189" s="68" t="s">
        <v>81</v>
      </c>
      <c r="E189" s="17" t="n">
        <v>551221</v>
      </c>
      <c r="F189" s="68"/>
      <c r="G189" s="18" t="n">
        <v>54</v>
      </c>
      <c r="H189" s="19" t="s">
        <v>42</v>
      </c>
    </row>
    <row r="190" customFormat="false" ht="12.75" hidden="false" customHeight="false" outlineLevel="0" collapsed="false">
      <c r="B190" s="94"/>
      <c r="C190" s="86"/>
      <c r="D190" s="39"/>
      <c r="E190" s="91"/>
      <c r="F190" s="39"/>
      <c r="G190" s="95"/>
      <c r="H190" s="93"/>
    </row>
    <row r="191" customFormat="false" ht="12.75" hidden="false" customHeight="false" outlineLevel="0" collapsed="false">
      <c r="C191" s="86" t="s">
        <v>134</v>
      </c>
    </row>
    <row r="192" customFormat="false" ht="12.75" hidden="false" customHeight="false" outlineLevel="0" collapsed="false">
      <c r="B192" s="20" t="n">
        <v>36.95</v>
      </c>
      <c r="C192" s="44" t="s">
        <v>18</v>
      </c>
      <c r="D192" s="68" t="s">
        <v>118</v>
      </c>
      <c r="E192" s="17" t="n">
        <v>621024</v>
      </c>
      <c r="F192" s="68"/>
      <c r="G192" s="18" t="n">
        <v>47</v>
      </c>
      <c r="H192" s="19" t="s">
        <v>19</v>
      </c>
    </row>
    <row r="193" customFormat="false" ht="12.75" hidden="false" customHeight="false" outlineLevel="0" collapsed="false">
      <c r="B193" s="20" t="n">
        <v>35.06</v>
      </c>
      <c r="C193" s="44" t="s">
        <v>61</v>
      </c>
      <c r="D193" s="68" t="s">
        <v>83</v>
      </c>
      <c r="E193" s="17" t="n">
        <v>610702</v>
      </c>
      <c r="F193" s="68"/>
      <c r="G193" s="18" t="n">
        <v>48</v>
      </c>
      <c r="H193" s="19" t="s">
        <v>19</v>
      </c>
    </row>
    <row r="194" customFormat="false" ht="12.75" hidden="false" customHeight="false" outlineLevel="0" collapsed="false">
      <c r="B194" s="20" t="n">
        <v>30.57</v>
      </c>
      <c r="C194" s="51" t="s">
        <v>40</v>
      </c>
      <c r="D194" s="68" t="s">
        <v>83</v>
      </c>
      <c r="E194" s="17" t="n">
        <v>610212</v>
      </c>
      <c r="F194" s="68"/>
      <c r="G194" s="18" t="n">
        <v>49</v>
      </c>
      <c r="H194" s="19" t="s">
        <v>19</v>
      </c>
    </row>
    <row r="196" customFormat="false" ht="12.75" hidden="false" customHeight="false" outlineLevel="0" collapsed="false">
      <c r="C196" s="86"/>
    </row>
    <row r="197" customFormat="false" ht="12.75" hidden="false" customHeight="false" outlineLevel="0" collapsed="false">
      <c r="B197" s="20" t="n">
        <v>44.66</v>
      </c>
      <c r="C197" s="51" t="s">
        <v>54</v>
      </c>
      <c r="D197" s="68" t="s">
        <v>119</v>
      </c>
      <c r="E197" s="17" t="n">
        <v>690404</v>
      </c>
      <c r="F197" s="68"/>
      <c r="G197" s="18" t="n">
        <v>40</v>
      </c>
      <c r="H197" s="19" t="s">
        <v>55</v>
      </c>
    </row>
    <row r="198" customFormat="false" ht="12.75" hidden="false" customHeight="false" outlineLevel="0" collapsed="false">
      <c r="B198" s="20" t="n">
        <v>40.1</v>
      </c>
      <c r="C198" s="44" t="s">
        <v>58</v>
      </c>
      <c r="D198" s="68" t="s">
        <v>119</v>
      </c>
      <c r="E198" s="17" t="n">
        <v>670210</v>
      </c>
      <c r="F198" s="68"/>
      <c r="G198" s="18" t="n">
        <v>42</v>
      </c>
      <c r="H198" s="19" t="s">
        <v>55</v>
      </c>
    </row>
    <row r="199" customFormat="false" ht="12.75" hidden="false" customHeight="false" outlineLevel="0" collapsed="false">
      <c r="C199" s="86"/>
    </row>
    <row r="200" customFormat="false" ht="12.75" hidden="false" customHeight="false" outlineLevel="0" collapsed="false">
      <c r="B200" s="20" t="n">
        <v>41.11</v>
      </c>
      <c r="C200" s="51" t="s">
        <v>29</v>
      </c>
      <c r="D200" s="68" t="s">
        <v>135</v>
      </c>
      <c r="E200" s="17" t="n">
        <v>741113</v>
      </c>
      <c r="F200" s="68"/>
      <c r="G200" s="18" t="n">
        <v>25</v>
      </c>
      <c r="H200" s="19" t="s">
        <v>30</v>
      </c>
    </row>
    <row r="201" customFormat="false" ht="12.75" hidden="false" customHeight="false" outlineLevel="0" collapsed="false">
      <c r="B201" s="20" t="n">
        <v>36.89</v>
      </c>
      <c r="C201" s="44" t="s">
        <v>47</v>
      </c>
      <c r="D201" s="68" t="s">
        <v>83</v>
      </c>
      <c r="E201" s="17" t="n">
        <v>791108</v>
      </c>
      <c r="F201" s="68"/>
      <c r="G201" s="18" t="n">
        <v>30</v>
      </c>
      <c r="H201" s="19" t="s">
        <v>30</v>
      </c>
    </row>
    <row r="203" customFormat="false" ht="12.75" hidden="false" customHeight="false" outlineLevel="0" collapsed="false">
      <c r="C203" s="0" t="s">
        <v>130</v>
      </c>
    </row>
    <row r="204" customFormat="false" ht="12.75" hidden="false" customHeight="false" outlineLevel="0" collapsed="false">
      <c r="B204" s="20" t="n">
        <v>18.08</v>
      </c>
      <c r="C204" s="51" t="s">
        <v>38</v>
      </c>
      <c r="D204" s="68" t="s">
        <v>81</v>
      </c>
      <c r="E204" s="17" t="n">
        <v>940411</v>
      </c>
      <c r="F204" s="68"/>
      <c r="G204" s="18" t="n">
        <v>15</v>
      </c>
      <c r="H204" s="19" t="s">
        <v>39</v>
      </c>
    </row>
    <row r="207" customFormat="false" ht="12.75" hidden="false" customHeight="false" outlineLevel="0" collapsed="false">
      <c r="B207" s="20" t="n">
        <v>8.8</v>
      </c>
      <c r="C207" s="44" t="s">
        <v>60</v>
      </c>
      <c r="D207" s="68" t="s">
        <v>81</v>
      </c>
      <c r="E207" s="17" t="n">
        <v>970717</v>
      </c>
      <c r="F207" s="68"/>
      <c r="G207" s="18" t="n">
        <v>12</v>
      </c>
      <c r="H207" s="19" t="s">
        <v>39</v>
      </c>
    </row>
    <row r="208" customFormat="false" ht="12.75" hidden="false" customHeight="false" outlineLevel="0" collapsed="false">
      <c r="B208" s="20" t="n">
        <v>4.26</v>
      </c>
      <c r="C208" s="44" t="s">
        <v>62</v>
      </c>
      <c r="D208" s="68" t="s">
        <v>81</v>
      </c>
      <c r="E208" s="24" t="s">
        <v>63</v>
      </c>
      <c r="F208" s="68"/>
      <c r="G208" s="18" t="n">
        <v>9</v>
      </c>
      <c r="H208" s="19" t="s">
        <v>39</v>
      </c>
    </row>
    <row r="210" customFormat="false" ht="12.75" hidden="false" customHeight="false" outlineLevel="0" collapsed="false">
      <c r="C210" s="0" t="s">
        <v>136</v>
      </c>
    </row>
    <row r="211" customFormat="false" ht="12.75" hidden="false" customHeight="false" outlineLevel="0" collapsed="false">
      <c r="B211" s="20" t="n">
        <v>32.18</v>
      </c>
      <c r="C211" s="44" t="s">
        <v>25</v>
      </c>
      <c r="D211" s="68" t="s">
        <v>83</v>
      </c>
      <c r="E211" s="17" t="n">
        <v>700511</v>
      </c>
      <c r="F211" s="68"/>
      <c r="G211" s="18" t="n">
        <v>39</v>
      </c>
      <c r="H211" s="19" t="s">
        <v>26</v>
      </c>
    </row>
    <row r="213" customFormat="false" ht="12.75" hidden="false" customHeight="false" outlineLevel="0" collapsed="false">
      <c r="C213" s="0" t="s">
        <v>137</v>
      </c>
    </row>
    <row r="214" customFormat="false" ht="12.75" hidden="false" customHeight="false" outlineLevel="0" collapsed="false">
      <c r="B214" s="20" t="n">
        <v>23.7</v>
      </c>
      <c r="C214" s="51" t="s">
        <v>56</v>
      </c>
      <c r="D214" s="68" t="s">
        <v>120</v>
      </c>
      <c r="E214" s="17" t="n">
        <v>480618</v>
      </c>
      <c r="F214" s="68"/>
      <c r="G214" s="18" t="n">
        <v>61</v>
      </c>
      <c r="H214" s="19" t="s">
        <v>57</v>
      </c>
    </row>
    <row r="223" customFormat="false" ht="18" hidden="false" customHeight="false" outlineLevel="0" collapsed="false">
      <c r="A223" s="6" t="s">
        <v>138</v>
      </c>
    </row>
    <row r="224" customFormat="false" ht="18" hidden="false" customHeight="false" outlineLevel="0" collapsed="false">
      <c r="A224" s="6"/>
    </row>
    <row r="225" customFormat="false" ht="12.75" hidden="false" customHeight="false" outlineLevel="0" collapsed="false">
      <c r="C225" s="101" t="s">
        <v>139</v>
      </c>
      <c r="H225" s="39"/>
    </row>
    <row r="226" customFormat="false" ht="12.75" hidden="false" customHeight="false" outlineLevel="0" collapsed="false">
      <c r="B226" s="26" t="n">
        <v>23.33</v>
      </c>
      <c r="C226" s="51" t="s">
        <v>51</v>
      </c>
      <c r="D226" s="68" t="s">
        <v>108</v>
      </c>
      <c r="E226" s="17" t="n">
        <v>121023</v>
      </c>
      <c r="F226" s="68"/>
      <c r="G226" s="18" t="n">
        <v>85</v>
      </c>
      <c r="H226" s="19" t="s">
        <v>52</v>
      </c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</row>
    <row r="228" customFormat="false" ht="12.75" hidden="false" customHeight="false" outlineLevel="0" collapsed="false">
      <c r="B228" s="20" t="n">
        <v>30.9</v>
      </c>
      <c r="C228" s="51" t="s">
        <v>35</v>
      </c>
      <c r="D228" s="68" t="s">
        <v>109</v>
      </c>
      <c r="E228" s="24" t="s">
        <v>36</v>
      </c>
      <c r="F228" s="68"/>
      <c r="G228" s="18" t="n">
        <v>80</v>
      </c>
      <c r="H228" s="19" t="s">
        <v>37</v>
      </c>
    </row>
    <row r="229" customFormat="false" ht="12.75" hidden="false" customHeight="false" outlineLevel="0" collapsed="false">
      <c r="B229" s="26" t="n">
        <v>24.33</v>
      </c>
      <c r="C229" s="51" t="s">
        <v>43</v>
      </c>
      <c r="D229" s="68" t="s">
        <v>108</v>
      </c>
      <c r="E229" s="24" t="s">
        <v>44</v>
      </c>
      <c r="F229" s="68"/>
      <c r="G229" s="18" t="n">
        <v>80</v>
      </c>
      <c r="H229" s="19" t="s">
        <v>37</v>
      </c>
    </row>
    <row r="230" customFormat="false" ht="12.75" hidden="false" customHeight="false" outlineLevel="0" collapsed="false">
      <c r="A230" s="39"/>
      <c r="B230" s="39"/>
      <c r="C230" s="102" t="s">
        <v>140</v>
      </c>
      <c r="D230" s="39"/>
      <c r="E230" s="39"/>
      <c r="F230" s="39"/>
      <c r="G230" s="39"/>
      <c r="H230" s="39"/>
    </row>
    <row r="231" customFormat="false" ht="12.75" hidden="false" customHeight="false" outlineLevel="0" collapsed="false">
      <c r="B231" s="20" t="n">
        <v>20.32</v>
      </c>
      <c r="C231" s="44" t="s">
        <v>23</v>
      </c>
      <c r="D231" s="68" t="s">
        <v>81</v>
      </c>
      <c r="E231" s="17" t="n">
        <v>310208</v>
      </c>
      <c r="F231" s="68"/>
      <c r="G231" s="18" t="n">
        <v>78</v>
      </c>
      <c r="H231" s="19" t="s">
        <v>24</v>
      </c>
    </row>
    <row r="232" customFormat="false" ht="12.75" hidden="false" customHeight="false" outlineLevel="0" collapsed="false">
      <c r="B232" s="20" t="n">
        <v>23.96</v>
      </c>
      <c r="C232" s="51" t="s">
        <v>45</v>
      </c>
      <c r="D232" s="68" t="s">
        <v>81</v>
      </c>
      <c r="E232" s="17" t="n">
        <v>331016</v>
      </c>
      <c r="F232" s="68"/>
      <c r="G232" s="18" t="n">
        <v>76</v>
      </c>
      <c r="H232" s="19" t="s">
        <v>24</v>
      </c>
    </row>
    <row r="233" customFormat="false" ht="12.75" hidden="false" customHeight="false" outlineLevel="0" collapsed="false">
      <c r="A233" s="39"/>
      <c r="B233" s="39"/>
      <c r="C233" s="86"/>
      <c r="D233" s="39"/>
      <c r="E233" s="39"/>
      <c r="F233" s="39"/>
      <c r="G233" s="39"/>
      <c r="H233" s="39"/>
    </row>
    <row r="234" customFormat="false" ht="12.75" hidden="false" customHeight="false" outlineLevel="0" collapsed="false">
      <c r="B234" s="20" t="n">
        <v>29.68</v>
      </c>
      <c r="C234" s="44" t="s">
        <v>32</v>
      </c>
      <c r="D234" s="68" t="s">
        <v>111</v>
      </c>
      <c r="E234" s="17" t="n">
        <v>390606</v>
      </c>
      <c r="F234" s="68"/>
      <c r="G234" s="23" t="n">
        <v>70</v>
      </c>
      <c r="H234" s="19" t="s">
        <v>33</v>
      </c>
    </row>
    <row r="235" customFormat="false" ht="12.75" hidden="false" customHeight="false" outlineLevel="0" collapsed="false">
      <c r="B235" s="39"/>
      <c r="C235" s="102" t="s">
        <v>141</v>
      </c>
      <c r="D235" s="91"/>
      <c r="E235" s="95"/>
      <c r="F235" s="93"/>
      <c r="G235" s="94"/>
      <c r="H235" s="94"/>
      <c r="I235" s="94"/>
    </row>
    <row r="236" customFormat="false" ht="12.75" hidden="false" customHeight="false" outlineLevel="0" collapsed="false">
      <c r="B236" s="20" t="n">
        <v>36.15</v>
      </c>
      <c r="C236" s="44" t="s">
        <v>53</v>
      </c>
      <c r="D236" s="68" t="s">
        <v>132</v>
      </c>
      <c r="E236" s="17" t="n">
        <v>440204</v>
      </c>
      <c r="F236" s="68"/>
      <c r="G236" s="18" t="n">
        <v>65</v>
      </c>
      <c r="H236" s="19" t="s">
        <v>21</v>
      </c>
    </row>
    <row r="237" customFormat="false" ht="12.75" hidden="false" customHeight="false" outlineLevel="0" collapsed="false">
      <c r="B237" s="20" t="n">
        <v>35.82</v>
      </c>
      <c r="C237" s="44" t="s">
        <v>59</v>
      </c>
      <c r="D237" s="68" t="s">
        <v>81</v>
      </c>
      <c r="E237" s="17" t="n">
        <v>430614</v>
      </c>
      <c r="F237" s="68"/>
      <c r="G237" s="18" t="n">
        <v>66</v>
      </c>
      <c r="H237" s="19" t="s">
        <v>21</v>
      </c>
    </row>
    <row r="238" customFormat="false" ht="12.75" hidden="false" customHeight="false" outlineLevel="0" collapsed="false">
      <c r="B238" s="20" t="n">
        <v>34.95</v>
      </c>
      <c r="C238" s="44" t="s">
        <v>64</v>
      </c>
      <c r="D238" s="68" t="s">
        <v>81</v>
      </c>
      <c r="E238" s="17" t="n">
        <v>440620</v>
      </c>
      <c r="F238" s="68"/>
      <c r="G238" s="23" t="n">
        <v>65</v>
      </c>
      <c r="H238" s="19" t="s">
        <v>21</v>
      </c>
    </row>
    <row r="240" customFormat="false" ht="12.75" hidden="false" customHeight="false" outlineLevel="0" collapsed="false">
      <c r="B240" s="20" t="n">
        <v>44.94</v>
      </c>
      <c r="C240" s="44" t="s">
        <v>27</v>
      </c>
      <c r="D240" s="68" t="s">
        <v>81</v>
      </c>
      <c r="E240" s="17" t="n">
        <v>490508</v>
      </c>
      <c r="F240" s="68"/>
      <c r="G240" s="23" t="n">
        <v>60</v>
      </c>
      <c r="H240" s="19" t="s">
        <v>28</v>
      </c>
    </row>
    <row r="241" customFormat="false" ht="12.75" hidden="false" customHeight="false" outlineLevel="0" collapsed="false">
      <c r="B241" s="20" t="n">
        <v>32.45</v>
      </c>
      <c r="C241" s="44" t="s">
        <v>31</v>
      </c>
      <c r="D241" s="68" t="s">
        <v>114</v>
      </c>
      <c r="E241" s="17" t="n">
        <v>490507</v>
      </c>
      <c r="F241" s="68"/>
      <c r="G241" s="23" t="n">
        <v>60</v>
      </c>
      <c r="H241" s="19" t="s">
        <v>28</v>
      </c>
    </row>
    <row r="242" customFormat="false" ht="12.75" hidden="false" customHeight="false" outlineLevel="0" collapsed="false">
      <c r="B242" s="20" t="n">
        <v>30.59</v>
      </c>
      <c r="C242" s="44" t="s">
        <v>34</v>
      </c>
      <c r="D242" s="68" t="s">
        <v>81</v>
      </c>
      <c r="E242" s="17" t="n">
        <v>450630</v>
      </c>
      <c r="F242" s="68"/>
      <c r="G242" s="18" t="n">
        <v>64</v>
      </c>
      <c r="H242" s="19" t="s">
        <v>28</v>
      </c>
    </row>
    <row r="243" customFormat="false" ht="12.75" hidden="false" customHeight="false" outlineLevel="0" collapsed="false">
      <c r="A243" s="39"/>
    </row>
    <row r="244" customFormat="false" ht="12.75" hidden="false" customHeight="false" outlineLevel="0" collapsed="false">
      <c r="A244" s="39"/>
      <c r="B244" s="100"/>
      <c r="C244" s="103" t="s">
        <v>142</v>
      </c>
      <c r="D244" s="39"/>
      <c r="E244" s="39"/>
      <c r="F244" s="39"/>
      <c r="G244" s="39"/>
      <c r="H244" s="39"/>
    </row>
    <row r="245" customFormat="false" ht="12.75" hidden="false" customHeight="false" outlineLevel="0" collapsed="false">
      <c r="B245" s="20" t="n">
        <v>36.74</v>
      </c>
      <c r="C245" s="44" t="s">
        <v>16</v>
      </c>
      <c r="D245" s="68" t="s">
        <v>81</v>
      </c>
      <c r="E245" s="17" t="n">
        <v>510409</v>
      </c>
      <c r="F245" s="68"/>
      <c r="G245" s="18" t="n">
        <v>58</v>
      </c>
      <c r="H245" s="19" t="s">
        <v>17</v>
      </c>
    </row>
    <row r="246" customFormat="false" ht="12.75" hidden="false" customHeight="false" outlineLevel="0" collapsed="false">
      <c r="A246" s="39"/>
      <c r="B246" s="100"/>
      <c r="C246" s="88"/>
      <c r="D246" s="39"/>
      <c r="E246" s="39"/>
      <c r="F246" s="39"/>
      <c r="G246" s="39"/>
      <c r="H246" s="39"/>
    </row>
    <row r="247" customFormat="false" ht="12.75" hidden="false" customHeight="false" outlineLevel="0" collapsed="false">
      <c r="B247" s="20" t="n">
        <v>31.7</v>
      </c>
      <c r="C247" s="44" t="s">
        <v>46</v>
      </c>
      <c r="D247" s="68" t="s">
        <v>111</v>
      </c>
      <c r="E247" s="17" t="n">
        <v>580121</v>
      </c>
      <c r="F247" s="68"/>
      <c r="G247" s="18" t="n">
        <v>51</v>
      </c>
      <c r="H247" s="19" t="s">
        <v>42</v>
      </c>
    </row>
    <row r="248" customFormat="false" ht="12.75" hidden="false" customHeight="false" outlineLevel="0" collapsed="false">
      <c r="B248" s="20" t="n">
        <v>16.5</v>
      </c>
      <c r="C248" s="51" t="s">
        <v>41</v>
      </c>
      <c r="D248" s="68" t="s">
        <v>81</v>
      </c>
      <c r="E248" s="17" t="n">
        <v>551221</v>
      </c>
      <c r="F248" s="68"/>
      <c r="G248" s="18" t="n">
        <v>54</v>
      </c>
      <c r="H248" s="19" t="s">
        <v>42</v>
      </c>
    </row>
    <row r="249" customFormat="false" ht="12.75" hidden="false" customHeight="false" outlineLevel="0" collapsed="false">
      <c r="B249" s="94"/>
      <c r="C249" s="86"/>
      <c r="D249" s="39"/>
      <c r="E249" s="91"/>
      <c r="F249" s="39"/>
      <c r="G249" s="95"/>
      <c r="H249" s="93"/>
    </row>
    <row r="250" customFormat="false" ht="12.75" hidden="false" customHeight="false" outlineLevel="0" collapsed="false">
      <c r="C250" s="102" t="s">
        <v>143</v>
      </c>
    </row>
    <row r="251" customFormat="false" ht="12.75" hidden="false" customHeight="false" outlineLevel="0" collapsed="false">
      <c r="B251" s="20" t="n">
        <v>40.1</v>
      </c>
      <c r="C251" s="44" t="s">
        <v>18</v>
      </c>
      <c r="D251" s="68" t="s">
        <v>118</v>
      </c>
      <c r="E251" s="17" t="n">
        <v>621024</v>
      </c>
      <c r="F251" s="68"/>
      <c r="G251" s="18" t="n">
        <v>47</v>
      </c>
      <c r="H251" s="19" t="s">
        <v>19</v>
      </c>
    </row>
    <row r="252" customFormat="false" ht="12.75" hidden="false" customHeight="false" outlineLevel="0" collapsed="false">
      <c r="B252" s="20" t="n">
        <v>34.12</v>
      </c>
      <c r="C252" s="51" t="s">
        <v>40</v>
      </c>
      <c r="D252" s="68" t="s">
        <v>83</v>
      </c>
      <c r="E252" s="17" t="n">
        <v>610212</v>
      </c>
      <c r="F252" s="68"/>
      <c r="G252" s="18" t="n">
        <v>49</v>
      </c>
      <c r="H252" s="19" t="s">
        <v>19</v>
      </c>
    </row>
    <row r="253" customFormat="false" ht="12.75" hidden="false" customHeight="false" outlineLevel="0" collapsed="false">
      <c r="B253" s="20" t="n">
        <v>27.82</v>
      </c>
      <c r="C253" s="44" t="s">
        <v>61</v>
      </c>
      <c r="D253" s="68" t="s">
        <v>83</v>
      </c>
      <c r="E253" s="17" t="n">
        <v>610702</v>
      </c>
      <c r="F253" s="68"/>
      <c r="G253" s="18" t="n">
        <v>48</v>
      </c>
      <c r="H253" s="19" t="s">
        <v>19</v>
      </c>
    </row>
    <row r="255" customFormat="false" ht="12.75" hidden="false" customHeight="false" outlineLevel="0" collapsed="false">
      <c r="C255" s="86"/>
    </row>
    <row r="256" customFormat="false" ht="12.75" hidden="false" customHeight="false" outlineLevel="0" collapsed="false">
      <c r="B256" s="20" t="n">
        <v>38.07</v>
      </c>
      <c r="C256" s="51" t="s">
        <v>54</v>
      </c>
      <c r="D256" s="68" t="s">
        <v>119</v>
      </c>
      <c r="E256" s="17" t="n">
        <v>690404</v>
      </c>
      <c r="F256" s="68"/>
      <c r="G256" s="18" t="n">
        <v>40</v>
      </c>
      <c r="H256" s="19" t="s">
        <v>55</v>
      </c>
    </row>
    <row r="257" customFormat="false" ht="12.75" hidden="false" customHeight="false" outlineLevel="0" collapsed="false">
      <c r="B257" s="20" t="n">
        <v>35.3</v>
      </c>
      <c r="C257" s="44" t="s">
        <v>58</v>
      </c>
      <c r="D257" s="68" t="s">
        <v>119</v>
      </c>
      <c r="E257" s="17" t="n">
        <v>670210</v>
      </c>
      <c r="F257" s="68"/>
      <c r="G257" s="18" t="n">
        <v>42</v>
      </c>
      <c r="H257" s="19" t="s">
        <v>55</v>
      </c>
    </row>
    <row r="258" customFormat="false" ht="12.75" hidden="false" customHeight="false" outlineLevel="0" collapsed="false">
      <c r="C258" s="86"/>
    </row>
    <row r="259" customFormat="false" ht="12.75" hidden="false" customHeight="false" outlineLevel="0" collapsed="false">
      <c r="B259" s="20" t="n">
        <v>39.08</v>
      </c>
      <c r="C259" s="44" t="s">
        <v>47</v>
      </c>
      <c r="D259" s="68" t="s">
        <v>83</v>
      </c>
      <c r="E259" s="17" t="n">
        <v>791108</v>
      </c>
      <c r="F259" s="68"/>
      <c r="G259" s="18" t="n">
        <v>30</v>
      </c>
      <c r="H259" s="19" t="s">
        <v>30</v>
      </c>
    </row>
    <row r="260" customFormat="false" ht="12.75" hidden="false" customHeight="false" outlineLevel="0" collapsed="false">
      <c r="B260" s="20" t="n">
        <v>35.12</v>
      </c>
      <c r="C260" s="51" t="s">
        <v>29</v>
      </c>
      <c r="D260" s="68" t="s">
        <v>135</v>
      </c>
      <c r="E260" s="17" t="n">
        <v>741113</v>
      </c>
      <c r="F260" s="68"/>
      <c r="G260" s="18" t="n">
        <v>25</v>
      </c>
      <c r="H260" s="19" t="s">
        <v>30</v>
      </c>
    </row>
    <row r="262" customFormat="false" ht="12.75" hidden="false" customHeight="false" outlineLevel="0" collapsed="false">
      <c r="C262" s="101" t="s">
        <v>141</v>
      </c>
    </row>
    <row r="263" customFormat="false" ht="12.75" hidden="false" customHeight="false" outlineLevel="0" collapsed="false">
      <c r="B263" s="20" t="n">
        <v>20.08</v>
      </c>
      <c r="C263" s="51" t="s">
        <v>38</v>
      </c>
      <c r="D263" s="68" t="s">
        <v>81</v>
      </c>
      <c r="E263" s="17" t="n">
        <v>940411</v>
      </c>
      <c r="F263" s="68"/>
      <c r="G263" s="18" t="n">
        <v>15</v>
      </c>
      <c r="H263" s="19" t="s">
        <v>39</v>
      </c>
    </row>
    <row r="266" customFormat="false" ht="12.75" hidden="false" customHeight="false" outlineLevel="0" collapsed="false">
      <c r="B266" s="20" t="n">
        <v>3.82</v>
      </c>
      <c r="C266" s="44" t="s">
        <v>62</v>
      </c>
      <c r="D266" s="68" t="s">
        <v>81</v>
      </c>
      <c r="E266" s="24" t="s">
        <v>63</v>
      </c>
      <c r="F266" s="68"/>
      <c r="G266" s="18" t="n">
        <v>9</v>
      </c>
      <c r="H266" s="19" t="s">
        <v>39</v>
      </c>
    </row>
    <row r="268" customFormat="false" ht="12.75" hidden="false" customHeight="false" outlineLevel="0" collapsed="false">
      <c r="C268" s="101" t="s">
        <v>144</v>
      </c>
    </row>
    <row r="269" customFormat="false" ht="12.75" hidden="false" customHeight="false" outlineLevel="0" collapsed="false">
      <c r="B269" s="20" t="n">
        <v>24.2</v>
      </c>
      <c r="C269" s="44" t="s">
        <v>25</v>
      </c>
      <c r="D269" s="68" t="s">
        <v>83</v>
      </c>
      <c r="E269" s="17" t="n">
        <v>700511</v>
      </c>
      <c r="F269" s="68"/>
      <c r="G269" s="18" t="n">
        <v>39</v>
      </c>
      <c r="H269" s="19" t="s">
        <v>26</v>
      </c>
    </row>
    <row r="271" customFormat="false" ht="12.75" hidden="false" customHeight="false" outlineLevel="0" collapsed="false">
      <c r="C271" s="101" t="s">
        <v>145</v>
      </c>
    </row>
    <row r="272" customFormat="false" ht="12.75" hidden="false" customHeight="false" outlineLevel="0" collapsed="false">
      <c r="B272" s="20" t="n">
        <v>15.29</v>
      </c>
      <c r="C272" s="51" t="s">
        <v>56</v>
      </c>
      <c r="D272" s="68" t="s">
        <v>120</v>
      </c>
      <c r="E272" s="17" t="n">
        <v>480618</v>
      </c>
      <c r="F272" s="68"/>
      <c r="G272" s="18" t="n">
        <v>61</v>
      </c>
      <c r="H272" s="19" t="s">
        <v>57</v>
      </c>
    </row>
    <row r="275" customFormat="false" ht="18" hidden="false" customHeight="false" outlineLevel="0" collapsed="false">
      <c r="A275" s="6" t="s">
        <v>146</v>
      </c>
    </row>
    <row r="276" customFormat="false" ht="18" hidden="false" customHeight="false" outlineLevel="0" collapsed="false">
      <c r="A276" s="6"/>
    </row>
    <row r="277" customFormat="false" ht="12.75" hidden="false" customHeight="false" outlineLevel="0" collapsed="false">
      <c r="C277" s="104" t="s">
        <v>147</v>
      </c>
      <c r="D277" s="104"/>
      <c r="H277" s="39"/>
    </row>
    <row r="278" customFormat="false" ht="12.75" hidden="false" customHeight="false" outlineLevel="0" collapsed="false">
      <c r="B278" s="26" t="n">
        <v>10.48</v>
      </c>
      <c r="C278" s="51" t="s">
        <v>51</v>
      </c>
      <c r="D278" s="68" t="s">
        <v>108</v>
      </c>
      <c r="E278" s="17" t="n">
        <v>121023</v>
      </c>
      <c r="F278" s="68"/>
      <c r="G278" s="18" t="n">
        <v>85</v>
      </c>
      <c r="H278" s="19" t="s">
        <v>52</v>
      </c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</row>
    <row r="280" customFormat="false" ht="12.75" hidden="false" customHeight="false" outlineLevel="0" collapsed="false">
      <c r="B280" s="26" t="n">
        <v>9.77</v>
      </c>
      <c r="C280" s="51" t="s">
        <v>43</v>
      </c>
      <c r="D280" s="68" t="s">
        <v>108</v>
      </c>
      <c r="E280" s="24" t="s">
        <v>44</v>
      </c>
      <c r="F280" s="68"/>
      <c r="G280" s="18" t="n">
        <v>80</v>
      </c>
      <c r="H280" s="19" t="s">
        <v>37</v>
      </c>
    </row>
    <row r="281" customFormat="false" ht="12.75" hidden="false" customHeight="false" outlineLevel="0" collapsed="false">
      <c r="B281" s="20" t="n">
        <v>9.12</v>
      </c>
      <c r="C281" s="51" t="s">
        <v>35</v>
      </c>
      <c r="D281" s="68" t="s">
        <v>109</v>
      </c>
      <c r="E281" s="24" t="s">
        <v>36</v>
      </c>
      <c r="F281" s="68"/>
      <c r="G281" s="18" t="n">
        <v>80</v>
      </c>
      <c r="H281" s="19" t="s">
        <v>37</v>
      </c>
    </row>
    <row r="283" customFormat="false" ht="12.75" hidden="false" customHeight="false" outlineLevel="0" collapsed="false">
      <c r="B283" s="105"/>
      <c r="C283" s="86"/>
      <c r="D283" s="39"/>
      <c r="E283" s="106"/>
      <c r="F283" s="39"/>
      <c r="G283" s="95"/>
      <c r="H283" s="93"/>
    </row>
    <row r="284" customFormat="false" ht="12.75" hidden="false" customHeight="false" outlineLevel="0" collapsed="false">
      <c r="B284" s="105"/>
      <c r="C284" s="86"/>
      <c r="D284" s="39"/>
      <c r="E284" s="106"/>
      <c r="F284" s="39"/>
      <c r="G284" s="95"/>
      <c r="H284" s="93"/>
    </row>
    <row r="285" customFormat="false" ht="12.75" hidden="false" customHeight="false" outlineLevel="0" collapsed="false">
      <c r="B285" s="105"/>
      <c r="C285" s="86"/>
      <c r="D285" s="39"/>
      <c r="E285" s="106"/>
      <c r="F285" s="39"/>
      <c r="G285" s="95"/>
      <c r="H285" s="93"/>
    </row>
    <row r="286" customFormat="false" ht="12.75" hidden="false" customHeight="false" outlineLevel="0" collapsed="false">
      <c r="A286" s="39"/>
      <c r="B286" s="39"/>
      <c r="C286" s="107" t="s">
        <v>148</v>
      </c>
      <c r="D286" s="108"/>
      <c r="E286" s="39"/>
      <c r="F286" s="39"/>
      <c r="G286" s="39"/>
      <c r="H286" s="39"/>
    </row>
    <row r="287" customFormat="false" ht="12.75" hidden="false" customHeight="false" outlineLevel="0" collapsed="false">
      <c r="B287" s="20" t="n">
        <v>15.4</v>
      </c>
      <c r="C287" s="44" t="s">
        <v>23</v>
      </c>
      <c r="D287" s="68" t="s">
        <v>81</v>
      </c>
      <c r="E287" s="17" t="n">
        <v>310208</v>
      </c>
      <c r="F287" s="68"/>
      <c r="G287" s="18" t="n">
        <v>78</v>
      </c>
      <c r="H287" s="19" t="s">
        <v>24</v>
      </c>
    </row>
    <row r="289" customFormat="false" ht="12.75" hidden="false" customHeight="false" outlineLevel="0" collapsed="false">
      <c r="A289" s="39"/>
      <c r="B289" s="20" t="n">
        <v>15.84</v>
      </c>
      <c r="C289" s="44" t="s">
        <v>32</v>
      </c>
      <c r="D289" s="68" t="s">
        <v>111</v>
      </c>
      <c r="E289" s="17" t="n">
        <v>390606</v>
      </c>
      <c r="F289" s="68"/>
      <c r="G289" s="23" t="n">
        <v>70</v>
      </c>
      <c r="H289" s="19" t="s">
        <v>33</v>
      </c>
    </row>
    <row r="290" customFormat="false" ht="12.75" hidden="false" customHeight="false" outlineLevel="0" collapsed="false">
      <c r="B290" s="20" t="n">
        <v>10.24</v>
      </c>
      <c r="C290" s="44" t="s">
        <v>50</v>
      </c>
      <c r="D290" s="68" t="s">
        <v>108</v>
      </c>
      <c r="E290" s="17" t="n">
        <v>200235</v>
      </c>
      <c r="F290" s="68"/>
      <c r="G290" s="18" t="n">
        <v>74</v>
      </c>
      <c r="H290" s="19" t="s">
        <v>33</v>
      </c>
    </row>
    <row r="291" customFormat="false" ht="12.75" hidden="false" customHeight="false" outlineLevel="0" collapsed="false">
      <c r="B291" s="39"/>
      <c r="C291" s="107" t="s">
        <v>149</v>
      </c>
      <c r="D291" s="109"/>
      <c r="E291" s="95"/>
      <c r="F291" s="93"/>
      <c r="G291" s="94"/>
      <c r="H291" s="94"/>
    </row>
    <row r="292" customFormat="false" ht="12.75" hidden="false" customHeight="false" outlineLevel="0" collapsed="false">
      <c r="B292" s="20" t="n">
        <v>15.14</v>
      </c>
      <c r="C292" s="44" t="s">
        <v>64</v>
      </c>
      <c r="D292" s="68" t="s">
        <v>81</v>
      </c>
      <c r="E292" s="17" t="n">
        <v>440620</v>
      </c>
      <c r="F292" s="68"/>
      <c r="G292" s="23" t="n">
        <v>65</v>
      </c>
      <c r="H292" s="19" t="s">
        <v>21</v>
      </c>
    </row>
    <row r="293" customFormat="false" ht="12.75" hidden="false" customHeight="false" outlineLevel="0" collapsed="false">
      <c r="B293" s="20" t="n">
        <v>14.79</v>
      </c>
      <c r="C293" s="44" t="s">
        <v>53</v>
      </c>
      <c r="D293" s="68" t="s">
        <v>132</v>
      </c>
      <c r="E293" s="17" t="n">
        <v>440204</v>
      </c>
      <c r="F293" s="68"/>
      <c r="G293" s="18" t="n">
        <v>65</v>
      </c>
      <c r="H293" s="19" t="s">
        <v>21</v>
      </c>
    </row>
    <row r="294" customFormat="false" ht="12.75" hidden="false" customHeight="false" outlineLevel="0" collapsed="false">
      <c r="B294" s="20" t="n">
        <v>11.64</v>
      </c>
      <c r="C294" s="44" t="s">
        <v>59</v>
      </c>
      <c r="D294" s="68" t="s">
        <v>81</v>
      </c>
      <c r="E294" s="17" t="n">
        <v>430614</v>
      </c>
      <c r="F294" s="68"/>
      <c r="G294" s="18" t="n">
        <v>66</v>
      </c>
      <c r="H294" s="19" t="s">
        <v>21</v>
      </c>
    </row>
    <row r="296" customFormat="false" ht="12.75" hidden="false" customHeight="false" outlineLevel="0" collapsed="false">
      <c r="B296" s="20" t="n">
        <v>17.22</v>
      </c>
      <c r="C296" s="44" t="s">
        <v>31</v>
      </c>
      <c r="D296" s="68" t="s">
        <v>114</v>
      </c>
      <c r="E296" s="17" t="n">
        <v>490507</v>
      </c>
      <c r="F296" s="68"/>
      <c r="G296" s="23" t="n">
        <v>60</v>
      </c>
      <c r="H296" s="19" t="s">
        <v>28</v>
      </c>
    </row>
    <row r="297" customFormat="false" ht="12.75" hidden="false" customHeight="false" outlineLevel="0" collapsed="false">
      <c r="B297" s="20" t="n">
        <v>13.56</v>
      </c>
      <c r="C297" s="44" t="s">
        <v>34</v>
      </c>
      <c r="D297" s="68" t="s">
        <v>81</v>
      </c>
      <c r="E297" s="17" t="n">
        <v>450630</v>
      </c>
      <c r="F297" s="68"/>
      <c r="G297" s="18" t="n">
        <v>64</v>
      </c>
      <c r="H297" s="19" t="s">
        <v>28</v>
      </c>
    </row>
    <row r="298" customFormat="false" ht="12.75" hidden="false" customHeight="false" outlineLevel="0" collapsed="false">
      <c r="B298" s="20" t="n">
        <v>12.93</v>
      </c>
      <c r="C298" s="44" t="s">
        <v>27</v>
      </c>
      <c r="D298" s="68" t="s">
        <v>81</v>
      </c>
      <c r="E298" s="17" t="n">
        <v>490508</v>
      </c>
      <c r="F298" s="68"/>
      <c r="G298" s="23" t="n">
        <v>60</v>
      </c>
      <c r="H298" s="19" t="s">
        <v>28</v>
      </c>
    </row>
    <row r="299" customFormat="false" ht="12.75" hidden="false" customHeight="false" outlineLevel="0" collapsed="false">
      <c r="A299" s="39"/>
    </row>
    <row r="300" customFormat="false" ht="12.75" hidden="false" customHeight="false" outlineLevel="0" collapsed="false">
      <c r="A300" s="39"/>
      <c r="B300" s="100"/>
      <c r="C300" s="110" t="s">
        <v>150</v>
      </c>
      <c r="D300" s="108"/>
      <c r="E300" s="39"/>
      <c r="F300" s="39"/>
      <c r="G300" s="39"/>
      <c r="H300" s="39"/>
    </row>
    <row r="301" customFormat="false" ht="12.75" hidden="false" customHeight="false" outlineLevel="0" collapsed="false">
      <c r="B301" s="20" t="n">
        <v>11.23</v>
      </c>
      <c r="C301" s="44" t="s">
        <v>16</v>
      </c>
      <c r="D301" s="68" t="s">
        <v>81</v>
      </c>
      <c r="E301" s="17" t="n">
        <v>510409</v>
      </c>
      <c r="F301" s="68"/>
      <c r="G301" s="18" t="n">
        <v>58</v>
      </c>
      <c r="H301" s="19" t="s">
        <v>17</v>
      </c>
    </row>
    <row r="302" customFormat="false" ht="12.75" hidden="false" customHeight="false" outlineLevel="0" collapsed="false">
      <c r="A302" s="39"/>
      <c r="B302" s="100"/>
      <c r="C302" s="88"/>
      <c r="D302" s="39"/>
      <c r="E302" s="39"/>
      <c r="F302" s="39"/>
      <c r="G302" s="39"/>
      <c r="H302" s="39"/>
    </row>
    <row r="303" customFormat="false" ht="12.75" hidden="false" customHeight="false" outlineLevel="0" collapsed="false">
      <c r="B303" s="20" t="n">
        <v>16.04</v>
      </c>
      <c r="C303" s="44" t="s">
        <v>46</v>
      </c>
      <c r="D303" s="68" t="s">
        <v>111</v>
      </c>
      <c r="E303" s="17" t="n">
        <v>580121</v>
      </c>
      <c r="F303" s="68"/>
      <c r="G303" s="18" t="n">
        <v>51</v>
      </c>
      <c r="H303" s="19" t="s">
        <v>42</v>
      </c>
    </row>
    <row r="304" customFormat="false" ht="12.75" hidden="false" customHeight="false" outlineLevel="0" collapsed="false">
      <c r="B304" s="20" t="n">
        <v>10.96</v>
      </c>
      <c r="C304" s="51" t="s">
        <v>41</v>
      </c>
      <c r="D304" s="68" t="s">
        <v>81</v>
      </c>
      <c r="E304" s="17" t="n">
        <v>551221</v>
      </c>
      <c r="F304" s="68"/>
      <c r="G304" s="18" t="n">
        <v>54</v>
      </c>
      <c r="H304" s="19" t="s">
        <v>42</v>
      </c>
    </row>
    <row r="305" customFormat="false" ht="12.75" hidden="false" customHeight="false" outlineLevel="0" collapsed="false">
      <c r="B305" s="94"/>
      <c r="C305" s="86"/>
      <c r="D305" s="39"/>
      <c r="E305" s="91"/>
      <c r="F305" s="39"/>
      <c r="G305" s="95"/>
      <c r="H305" s="93"/>
    </row>
    <row r="306" customFormat="false" ht="12.75" hidden="false" customHeight="false" outlineLevel="0" collapsed="false">
      <c r="C306" s="107" t="s">
        <v>151</v>
      </c>
      <c r="D306" s="104"/>
    </row>
    <row r="307" customFormat="false" ht="12.75" hidden="false" customHeight="false" outlineLevel="0" collapsed="false">
      <c r="B307" s="20" t="n">
        <v>14.24</v>
      </c>
      <c r="C307" s="44" t="s">
        <v>18</v>
      </c>
      <c r="D307" s="68" t="s">
        <v>118</v>
      </c>
      <c r="E307" s="17" t="n">
        <v>621024</v>
      </c>
      <c r="F307" s="68"/>
      <c r="G307" s="18" t="n">
        <v>47</v>
      </c>
      <c r="H307" s="19" t="s">
        <v>19</v>
      </c>
    </row>
    <row r="308" customFormat="false" ht="12.75" hidden="false" customHeight="false" outlineLevel="0" collapsed="false">
      <c r="B308" s="20" t="n">
        <v>13.98</v>
      </c>
      <c r="C308" s="44" t="s">
        <v>61</v>
      </c>
      <c r="D308" s="68" t="s">
        <v>83</v>
      </c>
      <c r="E308" s="17" t="n">
        <v>610702</v>
      </c>
      <c r="F308" s="68"/>
      <c r="G308" s="18" t="n">
        <v>48</v>
      </c>
      <c r="H308" s="19" t="s">
        <v>19</v>
      </c>
    </row>
    <row r="309" customFormat="false" ht="12.75" hidden="false" customHeight="false" outlineLevel="0" collapsed="false">
      <c r="B309" s="20" t="n">
        <v>9.16</v>
      </c>
      <c r="C309" s="51" t="s">
        <v>40</v>
      </c>
      <c r="D309" s="68" t="s">
        <v>83</v>
      </c>
      <c r="E309" s="17" t="n">
        <v>610212</v>
      </c>
      <c r="F309" s="68"/>
      <c r="G309" s="18" t="n">
        <v>49</v>
      </c>
      <c r="H309" s="19" t="s">
        <v>19</v>
      </c>
    </row>
    <row r="311" customFormat="false" ht="12.75" hidden="false" customHeight="false" outlineLevel="0" collapsed="false">
      <c r="C311" s="86"/>
    </row>
    <row r="312" customFormat="false" ht="12.75" hidden="false" customHeight="false" outlineLevel="0" collapsed="false">
      <c r="B312" s="20" t="n">
        <v>13.51</v>
      </c>
      <c r="C312" s="51" t="s">
        <v>54</v>
      </c>
      <c r="D312" s="68" t="s">
        <v>119</v>
      </c>
      <c r="E312" s="17" t="n">
        <v>690404</v>
      </c>
      <c r="F312" s="68"/>
      <c r="G312" s="18" t="n">
        <v>40</v>
      </c>
      <c r="H312" s="19" t="s">
        <v>55</v>
      </c>
    </row>
    <row r="313" customFormat="false" ht="12.75" hidden="false" customHeight="false" outlineLevel="0" collapsed="false">
      <c r="B313" s="20" t="n">
        <v>11.07</v>
      </c>
      <c r="C313" s="44" t="s">
        <v>58</v>
      </c>
      <c r="D313" s="68" t="s">
        <v>119</v>
      </c>
      <c r="E313" s="17" t="n">
        <v>670210</v>
      </c>
      <c r="F313" s="68"/>
      <c r="G313" s="18" t="n">
        <v>42</v>
      </c>
      <c r="H313" s="19" t="s">
        <v>55</v>
      </c>
    </row>
    <row r="314" customFormat="false" ht="12.75" hidden="false" customHeight="false" outlineLevel="0" collapsed="false">
      <c r="C314" s="86"/>
    </row>
    <row r="315" customFormat="false" ht="12.75" hidden="false" customHeight="false" outlineLevel="0" collapsed="false">
      <c r="B315" s="20" t="n">
        <v>14.53</v>
      </c>
      <c r="C315" s="44" t="s">
        <v>47</v>
      </c>
      <c r="D315" s="68" t="s">
        <v>83</v>
      </c>
      <c r="E315" s="17" t="n">
        <v>791108</v>
      </c>
      <c r="F315" s="68"/>
      <c r="G315" s="18" t="n">
        <v>30</v>
      </c>
      <c r="H315" s="19" t="s">
        <v>30</v>
      </c>
    </row>
    <row r="316" customFormat="false" ht="12.75" hidden="false" customHeight="false" outlineLevel="0" collapsed="false">
      <c r="B316" s="20" t="n">
        <v>11.35</v>
      </c>
      <c r="C316" s="51" t="s">
        <v>29</v>
      </c>
      <c r="D316" s="68" t="s">
        <v>135</v>
      </c>
      <c r="E316" s="17" t="n">
        <v>741113</v>
      </c>
      <c r="F316" s="68"/>
      <c r="G316" s="18" t="n">
        <v>25</v>
      </c>
      <c r="H316" s="19" t="s">
        <v>30</v>
      </c>
    </row>
    <row r="318" customFormat="false" ht="12.75" hidden="false" customHeight="false" outlineLevel="0" collapsed="false">
      <c r="C318" s="104" t="s">
        <v>147</v>
      </c>
      <c r="D318" s="108"/>
    </row>
    <row r="319" customFormat="false" ht="12.75" hidden="false" customHeight="false" outlineLevel="0" collapsed="false">
      <c r="B319" s="20" t="n">
        <v>1.88</v>
      </c>
      <c r="C319" s="44" t="s">
        <v>62</v>
      </c>
      <c r="D319" s="68" t="s">
        <v>81</v>
      </c>
      <c r="E319" s="24" t="s">
        <v>63</v>
      </c>
      <c r="F319" s="68"/>
      <c r="G319" s="18" t="n">
        <v>9</v>
      </c>
      <c r="H319" s="19" t="s">
        <v>39</v>
      </c>
    </row>
    <row r="321" customFormat="false" ht="12.75" hidden="false" customHeight="false" outlineLevel="0" collapsed="false">
      <c r="C321" s="107" t="s">
        <v>149</v>
      </c>
      <c r="D321" s="109"/>
    </row>
    <row r="322" customFormat="false" ht="12.75" hidden="false" customHeight="false" outlineLevel="0" collapsed="false">
      <c r="B322" s="20" t="n">
        <v>12.84</v>
      </c>
      <c r="C322" s="44" t="s">
        <v>25</v>
      </c>
      <c r="D322" s="68" t="s">
        <v>83</v>
      </c>
      <c r="E322" s="17" t="n">
        <v>700511</v>
      </c>
      <c r="F322" s="68"/>
      <c r="G322" s="18" t="n">
        <v>39</v>
      </c>
      <c r="H322" s="19" t="s">
        <v>26</v>
      </c>
    </row>
    <row r="324" customFormat="false" ht="12.75" hidden="false" customHeight="false" outlineLevel="0" collapsed="false">
      <c r="C324" s="104" t="s">
        <v>147</v>
      </c>
    </row>
    <row r="325" customFormat="false" ht="12.75" hidden="false" customHeight="false" outlineLevel="0" collapsed="false">
      <c r="B325" s="20" t="n">
        <v>9.76</v>
      </c>
      <c r="C325" s="51" t="s">
        <v>56</v>
      </c>
      <c r="D325" s="68" t="s">
        <v>120</v>
      </c>
      <c r="E325" s="17" t="n">
        <v>480618</v>
      </c>
      <c r="F325" s="68"/>
      <c r="G325" s="18" t="n">
        <v>61</v>
      </c>
      <c r="H325" s="19" t="s">
        <v>57</v>
      </c>
    </row>
    <row r="328" customFormat="false" ht="18" hidden="false" customHeight="false" outlineLevel="0" collapsed="false">
      <c r="A328" s="6" t="s">
        <v>152</v>
      </c>
    </row>
    <row r="329" customFormat="false" ht="13.5" hidden="false" customHeight="false" outlineLevel="0" collapsed="false"/>
    <row r="330" customFormat="false" ht="25.5" hidden="false" customHeight="true" outlineLevel="0" collapsed="false">
      <c r="C330" s="7" t="s">
        <v>7</v>
      </c>
      <c r="D330" s="7" t="s">
        <v>8</v>
      </c>
      <c r="E330" s="7" t="s">
        <v>9</v>
      </c>
      <c r="F330" s="7" t="s">
        <v>10</v>
      </c>
      <c r="G330" s="111"/>
      <c r="H330" s="8" t="s">
        <v>12</v>
      </c>
      <c r="I330" s="8" t="s">
        <v>13</v>
      </c>
      <c r="J330" s="8" t="s">
        <v>14</v>
      </c>
      <c r="K330" s="111"/>
    </row>
    <row r="331" customFormat="false" ht="12.75" hidden="false" customHeight="false" outlineLevel="0" collapsed="false">
      <c r="K331" s="94"/>
    </row>
    <row r="332" customFormat="false" ht="12.75" hidden="false" customHeight="false" outlineLevel="0" collapsed="false">
      <c r="A332" s="68" t="n">
        <v>1</v>
      </c>
      <c r="B332" s="112" t="n">
        <v>2769</v>
      </c>
      <c r="C332" s="51" t="s">
        <v>51</v>
      </c>
      <c r="D332" s="80" t="n">
        <v>121023</v>
      </c>
      <c r="E332" s="18" t="n">
        <v>85</v>
      </c>
      <c r="F332" s="19" t="s">
        <v>52</v>
      </c>
      <c r="G332" s="26"/>
      <c r="H332" s="26" t="n">
        <v>9.8</v>
      </c>
      <c r="I332" s="26" t="n">
        <v>24.46</v>
      </c>
      <c r="J332" s="26" t="n">
        <v>23.33</v>
      </c>
      <c r="K332" s="94"/>
    </row>
    <row r="333" customFormat="false" ht="12.75" hidden="false" customHeight="false" outlineLevel="0" collapsed="false">
      <c r="B333" s="113"/>
      <c r="C333" s="46"/>
      <c r="D333" s="35"/>
      <c r="E333" s="95"/>
      <c r="F333" s="93"/>
      <c r="G333" s="94"/>
      <c r="H333" s="94"/>
      <c r="I333" s="94"/>
      <c r="J333" s="94"/>
      <c r="K333" s="94"/>
    </row>
    <row r="334" customFormat="false" ht="12.75" hidden="false" customHeight="false" outlineLevel="0" collapsed="false">
      <c r="A334" s="68" t="n">
        <v>1</v>
      </c>
      <c r="B334" s="114" t="n">
        <v>2318</v>
      </c>
      <c r="C334" s="51" t="s">
        <v>35</v>
      </c>
      <c r="D334" s="115" t="s">
        <v>36</v>
      </c>
      <c r="E334" s="18" t="n">
        <v>80</v>
      </c>
      <c r="F334" s="19" t="s">
        <v>37</v>
      </c>
      <c r="G334" s="20"/>
      <c r="H334" s="20" t="n">
        <v>10.28</v>
      </c>
      <c r="I334" s="20" t="n">
        <v>21.37</v>
      </c>
      <c r="J334" s="20" t="n">
        <v>30.9</v>
      </c>
      <c r="K334" s="94"/>
    </row>
    <row r="335" customFormat="false" ht="12.75" hidden="false" customHeight="false" outlineLevel="0" collapsed="false">
      <c r="A335" s="68" t="n">
        <v>2</v>
      </c>
      <c r="B335" s="114" t="n">
        <v>1904</v>
      </c>
      <c r="C335" s="51" t="s">
        <v>43</v>
      </c>
      <c r="D335" s="115" t="s">
        <v>44</v>
      </c>
      <c r="E335" s="18" t="n">
        <v>80</v>
      </c>
      <c r="F335" s="19" t="s">
        <v>37</v>
      </c>
      <c r="G335" s="26"/>
      <c r="H335" s="26" t="n">
        <v>8.5</v>
      </c>
      <c r="I335" s="26" t="n">
        <v>20.27</v>
      </c>
      <c r="J335" s="26" t="n">
        <v>24.33</v>
      </c>
      <c r="K335" s="94"/>
    </row>
    <row r="336" customFormat="false" ht="12.75" hidden="false" customHeight="false" outlineLevel="0" collapsed="false">
      <c r="B336" s="113"/>
      <c r="C336" s="46"/>
      <c r="D336" s="35"/>
      <c r="E336" s="95"/>
      <c r="F336" s="93"/>
      <c r="G336" s="94"/>
      <c r="H336" s="94"/>
      <c r="I336" s="94"/>
      <c r="J336" s="94"/>
      <c r="K336" s="94"/>
    </row>
    <row r="337" customFormat="false" ht="12.75" hidden="false" customHeight="false" outlineLevel="0" collapsed="false">
      <c r="A337" s="68" t="n">
        <v>1</v>
      </c>
      <c r="B337" s="114" t="n">
        <v>2053</v>
      </c>
      <c r="C337" s="44" t="s">
        <v>23</v>
      </c>
      <c r="D337" s="80" t="n">
        <v>310208</v>
      </c>
      <c r="E337" s="18" t="n">
        <v>78</v>
      </c>
      <c r="F337" s="19" t="s">
        <v>24</v>
      </c>
      <c r="G337" s="20"/>
      <c r="H337" s="20" t="n">
        <v>9.41</v>
      </c>
      <c r="I337" s="20" t="n">
        <v>30.57</v>
      </c>
      <c r="J337" s="20" t="n">
        <v>20.32</v>
      </c>
      <c r="K337" s="94"/>
    </row>
    <row r="338" customFormat="false" ht="12.75" hidden="false" customHeight="false" outlineLevel="0" collapsed="false">
      <c r="A338" s="68" t="n">
        <v>2</v>
      </c>
      <c r="B338" s="114" t="n">
        <v>1756</v>
      </c>
      <c r="C338" s="51" t="s">
        <v>45</v>
      </c>
      <c r="D338" s="80" t="n">
        <v>331016</v>
      </c>
      <c r="E338" s="18" t="n">
        <v>76</v>
      </c>
      <c r="F338" s="19" t="s">
        <v>24</v>
      </c>
      <c r="G338" s="20"/>
      <c r="H338" s="20" t="n">
        <v>8.33</v>
      </c>
      <c r="I338" s="20" t="n">
        <v>21.04</v>
      </c>
      <c r="J338" s="20" t="n">
        <v>23.96</v>
      </c>
      <c r="K338" s="94"/>
    </row>
    <row r="339" customFormat="false" ht="12.75" hidden="false" customHeight="false" outlineLevel="0" collapsed="false">
      <c r="B339" s="113"/>
      <c r="C339" s="46"/>
      <c r="D339" s="35"/>
      <c r="E339" s="95"/>
      <c r="F339" s="93"/>
      <c r="G339" s="94"/>
      <c r="H339" s="94"/>
      <c r="I339" s="94"/>
      <c r="J339" s="94"/>
      <c r="K339" s="94"/>
    </row>
    <row r="340" customFormat="false" ht="12.75" hidden="false" customHeight="false" outlineLevel="0" collapsed="false">
      <c r="A340" s="68" t="n">
        <v>1</v>
      </c>
      <c r="B340" s="116" t="n">
        <v>2298</v>
      </c>
      <c r="C340" s="44" t="s">
        <v>32</v>
      </c>
      <c r="D340" s="80" t="n">
        <v>390606</v>
      </c>
      <c r="E340" s="23" t="n">
        <v>70</v>
      </c>
      <c r="F340" s="19" t="s">
        <v>33</v>
      </c>
      <c r="G340" s="20"/>
      <c r="H340" s="20" t="n">
        <v>11.29</v>
      </c>
      <c r="I340" s="20" t="n">
        <v>36.78</v>
      </c>
      <c r="J340" s="20" t="n">
        <v>29.68</v>
      </c>
      <c r="K340" s="94"/>
    </row>
    <row r="341" customFormat="false" ht="12.75" hidden="false" customHeight="false" outlineLevel="0" collapsed="false">
      <c r="B341" s="113"/>
      <c r="C341" s="46"/>
      <c r="D341" s="35"/>
      <c r="E341" s="95"/>
      <c r="F341" s="93"/>
      <c r="G341" s="94"/>
      <c r="H341" s="94"/>
      <c r="I341" s="94"/>
      <c r="J341" s="94"/>
      <c r="K341" s="94"/>
    </row>
    <row r="342" customFormat="false" ht="12.75" hidden="false" customHeight="false" outlineLevel="0" collapsed="false">
      <c r="A342" s="68" t="n">
        <v>1</v>
      </c>
      <c r="B342" s="114" t="n">
        <v>2503</v>
      </c>
      <c r="C342" s="44" t="s">
        <v>53</v>
      </c>
      <c r="D342" s="80" t="n">
        <v>440204</v>
      </c>
      <c r="E342" s="18" t="n">
        <v>65</v>
      </c>
      <c r="F342" s="19" t="s">
        <v>21</v>
      </c>
      <c r="G342" s="20"/>
      <c r="H342" s="20" t="n">
        <v>10.96</v>
      </c>
      <c r="I342" s="20" t="n">
        <v>41.54</v>
      </c>
      <c r="J342" s="20" t="n">
        <v>36.15</v>
      </c>
      <c r="K342" s="94"/>
    </row>
    <row r="343" customFormat="false" ht="12.75" hidden="false" customHeight="false" outlineLevel="0" collapsed="false">
      <c r="A343" s="68" t="n">
        <v>2</v>
      </c>
      <c r="B343" s="114" t="n">
        <v>2363</v>
      </c>
      <c r="C343" s="44" t="s">
        <v>64</v>
      </c>
      <c r="D343" s="80" t="n">
        <v>440620</v>
      </c>
      <c r="E343" s="23" t="n">
        <v>65</v>
      </c>
      <c r="F343" s="19" t="s">
        <v>21</v>
      </c>
      <c r="G343" s="20"/>
      <c r="H343" s="20" t="n">
        <v>11.57</v>
      </c>
      <c r="I343" s="20" t="n">
        <v>35.16</v>
      </c>
      <c r="J343" s="20" t="n">
        <v>34.95</v>
      </c>
      <c r="K343" s="94"/>
    </row>
    <row r="344" customFormat="false" ht="12.75" hidden="false" customHeight="false" outlineLevel="0" collapsed="false">
      <c r="A344" s="68" t="n">
        <v>3</v>
      </c>
      <c r="B344" s="114" t="n">
        <v>2117</v>
      </c>
      <c r="C344" s="44" t="s">
        <v>59</v>
      </c>
      <c r="D344" s="80" t="n">
        <v>430614</v>
      </c>
      <c r="E344" s="18" t="n">
        <v>66</v>
      </c>
      <c r="F344" s="19" t="s">
        <v>21</v>
      </c>
      <c r="G344" s="20"/>
      <c r="H344" s="20" t="n">
        <v>9.16</v>
      </c>
      <c r="I344" s="20" t="n">
        <v>33.19</v>
      </c>
      <c r="J344" s="20" t="n">
        <v>35.82</v>
      </c>
      <c r="K344" s="94"/>
    </row>
    <row r="345" customFormat="false" ht="12.75" hidden="false" customHeight="false" outlineLevel="0" collapsed="false">
      <c r="G345" s="39"/>
      <c r="K345" s="94"/>
    </row>
    <row r="346" customFormat="false" ht="12.75" hidden="false" customHeight="false" outlineLevel="0" collapsed="false">
      <c r="G346" s="39"/>
      <c r="K346" s="94"/>
    </row>
    <row r="347" customFormat="false" ht="12.75" hidden="false" customHeight="false" outlineLevel="0" collapsed="false">
      <c r="K347" s="94"/>
    </row>
    <row r="348" customFormat="false" ht="12.75" hidden="false" customHeight="false" outlineLevel="0" collapsed="false">
      <c r="K348" s="94"/>
    </row>
    <row r="349" customFormat="false" ht="12.75" hidden="false" customHeight="false" outlineLevel="0" collapsed="false">
      <c r="K349" s="94"/>
    </row>
    <row r="350" customFormat="false" ht="18" hidden="false" customHeight="false" outlineLevel="0" collapsed="false">
      <c r="A350" s="6" t="s">
        <v>153</v>
      </c>
      <c r="K350" s="94"/>
    </row>
    <row r="351" customFormat="false" ht="18" hidden="false" customHeight="false" outlineLevel="0" collapsed="false">
      <c r="A351" s="6"/>
      <c r="K351" s="94"/>
    </row>
    <row r="352" customFormat="false" ht="12.75" hidden="false" customHeight="false" outlineLevel="0" collapsed="false">
      <c r="A352" s="68" t="n">
        <v>1</v>
      </c>
      <c r="B352" s="114" t="n">
        <v>2366</v>
      </c>
      <c r="C352" s="44" t="s">
        <v>31</v>
      </c>
      <c r="D352" s="80" t="n">
        <v>490507</v>
      </c>
      <c r="E352" s="23" t="n">
        <v>60</v>
      </c>
      <c r="F352" s="19" t="s">
        <v>28</v>
      </c>
      <c r="G352" s="20"/>
      <c r="H352" s="20" t="n">
        <v>12.49</v>
      </c>
      <c r="I352" s="20" t="n">
        <v>48.51</v>
      </c>
      <c r="J352" s="20" t="n">
        <v>32.45</v>
      </c>
      <c r="K352" s="117"/>
    </row>
    <row r="353" customFormat="false" ht="12.75" hidden="false" customHeight="false" outlineLevel="0" collapsed="false">
      <c r="A353" s="68" t="n">
        <v>2</v>
      </c>
      <c r="B353" s="114" t="n">
        <v>2217</v>
      </c>
      <c r="C353" s="44" t="s">
        <v>34</v>
      </c>
      <c r="D353" s="80" t="n">
        <v>450630</v>
      </c>
      <c r="E353" s="18" t="n">
        <v>64</v>
      </c>
      <c r="F353" s="19" t="s">
        <v>28</v>
      </c>
      <c r="G353" s="20"/>
      <c r="H353" s="20" t="n">
        <v>12.49</v>
      </c>
      <c r="I353" s="20" t="n">
        <v>43.87</v>
      </c>
      <c r="J353" s="20" t="n">
        <v>30.59</v>
      </c>
      <c r="K353" s="94"/>
    </row>
    <row r="354" customFormat="false" ht="12.75" hidden="false" customHeight="false" outlineLevel="0" collapsed="false">
      <c r="A354" s="68" t="n">
        <v>3</v>
      </c>
      <c r="B354" s="114" t="n">
        <v>2172</v>
      </c>
      <c r="C354" s="44" t="s">
        <v>27</v>
      </c>
      <c r="D354" s="80" t="n">
        <v>490508</v>
      </c>
      <c r="E354" s="23" t="n">
        <v>60</v>
      </c>
      <c r="F354" s="19" t="s">
        <v>28</v>
      </c>
      <c r="G354" s="20"/>
      <c r="H354" s="20" t="n">
        <v>9.69</v>
      </c>
      <c r="I354" s="20" t="n">
        <v>37.64</v>
      </c>
      <c r="J354" s="20" t="n">
        <v>44.94</v>
      </c>
      <c r="K354" s="94"/>
    </row>
    <row r="355" customFormat="false" ht="12.75" hidden="false" customHeight="false" outlineLevel="0" collapsed="false">
      <c r="B355" s="118"/>
      <c r="K355" s="94"/>
    </row>
    <row r="356" customFormat="false" ht="12.75" hidden="false" customHeight="false" outlineLevel="0" collapsed="false">
      <c r="A356" s="68" t="n">
        <v>1</v>
      </c>
      <c r="B356" s="114" t="n">
        <v>1897</v>
      </c>
      <c r="C356" s="44" t="s">
        <v>16</v>
      </c>
      <c r="D356" s="80" t="n">
        <v>510409</v>
      </c>
      <c r="E356" s="18" t="n">
        <v>58</v>
      </c>
      <c r="F356" s="19" t="s">
        <v>17</v>
      </c>
      <c r="G356" s="20"/>
      <c r="H356" s="20" t="n">
        <v>11</v>
      </c>
      <c r="I356" s="20" t="n">
        <v>31.54</v>
      </c>
      <c r="J356" s="20" t="n">
        <v>36.74</v>
      </c>
      <c r="K356" s="94"/>
    </row>
    <row r="357" customFormat="false" ht="12.75" hidden="false" customHeight="false" outlineLevel="0" collapsed="false">
      <c r="B357" s="118"/>
      <c r="K357" s="94"/>
    </row>
    <row r="358" customFormat="false" ht="12.75" hidden="false" customHeight="false" outlineLevel="0" collapsed="false">
      <c r="A358" s="68" t="n">
        <v>1</v>
      </c>
      <c r="B358" s="114" t="n">
        <v>1806</v>
      </c>
      <c r="C358" s="44" t="s">
        <v>46</v>
      </c>
      <c r="D358" s="80" t="n">
        <v>580121</v>
      </c>
      <c r="E358" s="18" t="n">
        <v>51</v>
      </c>
      <c r="F358" s="19" t="s">
        <v>42</v>
      </c>
      <c r="G358" s="20"/>
      <c r="H358" s="20" t="n">
        <v>11.16</v>
      </c>
      <c r="I358" s="20" t="n">
        <v>41.84</v>
      </c>
      <c r="J358" s="20" t="n">
        <v>31.7</v>
      </c>
      <c r="K358" s="94"/>
    </row>
    <row r="359" customFormat="false" ht="12.75" hidden="false" customHeight="false" outlineLevel="0" collapsed="false">
      <c r="A359" s="68" t="n">
        <v>2</v>
      </c>
      <c r="B359" s="114" t="n">
        <v>900</v>
      </c>
      <c r="C359" s="51" t="s">
        <v>41</v>
      </c>
      <c r="D359" s="80" t="n">
        <v>551221</v>
      </c>
      <c r="E359" s="18" t="n">
        <v>54</v>
      </c>
      <c r="F359" s="19" t="s">
        <v>42</v>
      </c>
      <c r="G359" s="20"/>
      <c r="H359" s="20" t="n">
        <v>8.28</v>
      </c>
      <c r="I359" s="20" t="n">
        <v>19.83</v>
      </c>
      <c r="J359" s="20" t="n">
        <v>16.5</v>
      </c>
      <c r="K359" s="94"/>
    </row>
    <row r="360" customFormat="false" ht="12.75" hidden="false" customHeight="false" outlineLevel="0" collapsed="false">
      <c r="B360" s="119"/>
      <c r="K360" s="94"/>
    </row>
    <row r="361" customFormat="false" ht="12.75" hidden="false" customHeight="false" outlineLevel="0" collapsed="false">
      <c r="A361" s="68" t="n">
        <v>1</v>
      </c>
      <c r="B361" s="114" t="n">
        <v>1962</v>
      </c>
      <c r="C361" s="44" t="s">
        <v>18</v>
      </c>
      <c r="D361" s="80" t="n">
        <v>621024</v>
      </c>
      <c r="E361" s="18" t="n">
        <v>47</v>
      </c>
      <c r="F361" s="19" t="s">
        <v>19</v>
      </c>
      <c r="G361" s="20"/>
      <c r="H361" s="20" t="n">
        <v>12.82</v>
      </c>
      <c r="I361" s="20" t="n">
        <v>36.95</v>
      </c>
      <c r="J361" s="20" t="n">
        <v>40.1</v>
      </c>
      <c r="K361" s="94"/>
    </row>
    <row r="362" customFormat="false" ht="12.75" hidden="false" customHeight="false" outlineLevel="0" collapsed="false">
      <c r="A362" s="68" t="n">
        <v>2</v>
      </c>
      <c r="B362" s="114" t="n">
        <v>1595</v>
      </c>
      <c r="C362" s="44" t="s">
        <v>61</v>
      </c>
      <c r="D362" s="80" t="n">
        <v>610702</v>
      </c>
      <c r="E362" s="18" t="n">
        <v>48</v>
      </c>
      <c r="F362" s="19" t="s">
        <v>19</v>
      </c>
      <c r="G362" s="20"/>
      <c r="H362" s="20" t="n">
        <v>11.24</v>
      </c>
      <c r="I362" s="20" t="n">
        <v>35.06</v>
      </c>
      <c r="J362" s="20" t="n">
        <v>27.82</v>
      </c>
      <c r="K362" s="94"/>
    </row>
    <row r="363" customFormat="false" ht="12.75" hidden="false" customHeight="false" outlineLevel="0" collapsed="false">
      <c r="A363" s="68" t="n">
        <v>3</v>
      </c>
      <c r="B363" s="114" t="n">
        <v>1631</v>
      </c>
      <c r="C363" s="51" t="s">
        <v>40</v>
      </c>
      <c r="D363" s="80" t="n">
        <v>610212</v>
      </c>
      <c r="E363" s="18" t="n">
        <v>49</v>
      </c>
      <c r="F363" s="19" t="s">
        <v>19</v>
      </c>
      <c r="G363" s="20"/>
      <c r="H363" s="20" t="n">
        <v>11.5</v>
      </c>
      <c r="I363" s="20" t="n">
        <v>30.57</v>
      </c>
      <c r="J363" s="20" t="n">
        <v>34.12</v>
      </c>
      <c r="K363" s="94"/>
    </row>
    <row r="364" customFormat="false" ht="12.75" hidden="false" customHeight="false" outlineLevel="0" collapsed="false">
      <c r="B364" s="119"/>
      <c r="K364" s="94"/>
    </row>
    <row r="365" customFormat="false" ht="12.75" hidden="false" customHeight="false" outlineLevel="0" collapsed="false">
      <c r="A365" s="68" t="n">
        <v>1</v>
      </c>
      <c r="B365" s="114" t="n">
        <v>1944</v>
      </c>
      <c r="C365" s="51" t="s">
        <v>54</v>
      </c>
      <c r="D365" s="80" t="n">
        <v>690404</v>
      </c>
      <c r="E365" s="18" t="n">
        <v>40</v>
      </c>
      <c r="F365" s="19" t="s">
        <v>55</v>
      </c>
      <c r="G365" s="20"/>
      <c r="H365" s="20" t="n">
        <v>13.17</v>
      </c>
      <c r="I365" s="20" t="n">
        <v>44.66</v>
      </c>
      <c r="J365" s="20" t="n">
        <v>38.07</v>
      </c>
      <c r="K365" s="105"/>
    </row>
    <row r="366" customFormat="false" ht="12.75" hidden="false" customHeight="false" outlineLevel="0" collapsed="false">
      <c r="A366" s="68" t="n">
        <v>2</v>
      </c>
      <c r="B366" s="114" t="n">
        <v>1775</v>
      </c>
      <c r="C366" s="44" t="s">
        <v>58</v>
      </c>
      <c r="D366" s="80" t="n">
        <v>670210</v>
      </c>
      <c r="E366" s="18" t="n">
        <v>42</v>
      </c>
      <c r="F366" s="19" t="s">
        <v>55</v>
      </c>
      <c r="G366" s="20"/>
      <c r="H366" s="20" t="n">
        <v>12.67</v>
      </c>
      <c r="I366" s="20" t="n">
        <v>40.1</v>
      </c>
      <c r="J366" s="20" t="n">
        <v>35.3</v>
      </c>
      <c r="K366" s="94"/>
    </row>
    <row r="367" customFormat="false" ht="12.75" hidden="false" customHeight="false" outlineLevel="0" collapsed="false">
      <c r="B367" s="118"/>
      <c r="K367" s="94"/>
    </row>
    <row r="368" customFormat="false" ht="12.75" hidden="false" customHeight="false" outlineLevel="0" collapsed="false">
      <c r="A368" s="68" t="n">
        <v>1</v>
      </c>
      <c r="B368" s="114" t="n">
        <v>1660</v>
      </c>
      <c r="C368" s="44" t="s">
        <v>47</v>
      </c>
      <c r="D368" s="80" t="n">
        <v>791108</v>
      </c>
      <c r="E368" s="18" t="n">
        <v>30</v>
      </c>
      <c r="F368" s="19" t="s">
        <v>30</v>
      </c>
      <c r="G368" s="20"/>
      <c r="H368" s="20" t="n">
        <v>12.38</v>
      </c>
      <c r="I368" s="20" t="n">
        <v>36.89</v>
      </c>
      <c r="J368" s="20" t="n">
        <v>39.08</v>
      </c>
      <c r="K368" s="94"/>
    </row>
    <row r="369" customFormat="false" ht="12.75" hidden="false" customHeight="false" outlineLevel="0" collapsed="false">
      <c r="A369" s="68" t="n">
        <v>2</v>
      </c>
      <c r="B369" s="114" t="n">
        <v>1769</v>
      </c>
      <c r="C369" s="51" t="s">
        <v>29</v>
      </c>
      <c r="D369" s="80" t="n">
        <v>741113</v>
      </c>
      <c r="E369" s="18" t="n">
        <v>25</v>
      </c>
      <c r="F369" s="19" t="s">
        <v>30</v>
      </c>
      <c r="G369" s="20"/>
      <c r="H369" s="20" t="n">
        <v>13.63</v>
      </c>
      <c r="I369" s="20" t="n">
        <v>41.11</v>
      </c>
      <c r="J369" s="20" t="n">
        <v>35.42</v>
      </c>
      <c r="K369" s="94"/>
    </row>
    <row r="370" customFormat="false" ht="12.75" hidden="false" customHeight="false" outlineLevel="0" collapsed="false">
      <c r="K370" s="94"/>
    </row>
    <row r="371" customFormat="false" ht="12.75" hidden="false" customHeight="false" outlineLevel="0" collapsed="false">
      <c r="A371" s="68" t="n">
        <v>1</v>
      </c>
      <c r="B371" s="116" t="n">
        <v>732</v>
      </c>
      <c r="C371" s="51" t="s">
        <v>38</v>
      </c>
      <c r="D371" s="80" t="n">
        <v>940411</v>
      </c>
      <c r="E371" s="18" t="n">
        <v>15</v>
      </c>
      <c r="F371" s="19" t="s">
        <v>39</v>
      </c>
      <c r="G371" s="20"/>
      <c r="H371" s="20" t="n">
        <v>7.46</v>
      </c>
      <c r="I371" s="20" t="n">
        <v>18.08</v>
      </c>
      <c r="J371" s="20" t="n">
        <v>20.08</v>
      </c>
      <c r="K371" s="105"/>
    </row>
    <row r="372" customFormat="false" ht="12.75" hidden="false" customHeight="false" outlineLevel="0" collapsed="false">
      <c r="A372" s="68" t="n">
        <v>1</v>
      </c>
      <c r="B372" s="116" t="n">
        <v>39</v>
      </c>
      <c r="C372" s="44" t="s">
        <v>62</v>
      </c>
      <c r="D372" s="115" t="s">
        <v>63</v>
      </c>
      <c r="E372" s="18" t="n">
        <v>9</v>
      </c>
      <c r="F372" s="19" t="s">
        <v>39</v>
      </c>
      <c r="G372" s="20"/>
      <c r="H372" s="20" t="n">
        <v>2.25</v>
      </c>
      <c r="I372" s="20" t="n">
        <v>4.26</v>
      </c>
      <c r="J372" s="20" t="n">
        <v>3.82</v>
      </c>
      <c r="K372" s="94"/>
    </row>
    <row r="373" customFormat="false" ht="12.75" hidden="false" customHeight="false" outlineLevel="0" collapsed="false">
      <c r="K373" s="94"/>
    </row>
    <row r="374" customFormat="false" ht="12.75" hidden="false" customHeight="false" outlineLevel="0" collapsed="false">
      <c r="A374" s="68" t="n">
        <v>1</v>
      </c>
      <c r="B374" s="68" t="n">
        <v>1651</v>
      </c>
      <c r="C374" s="51" t="s">
        <v>56</v>
      </c>
      <c r="D374" s="80" t="n">
        <v>480618</v>
      </c>
      <c r="E374" s="18" t="n">
        <v>61</v>
      </c>
      <c r="F374" s="19" t="s">
        <v>57</v>
      </c>
      <c r="G374" s="20"/>
      <c r="H374" s="20" t="n">
        <v>10.09</v>
      </c>
      <c r="I374" s="20" t="n">
        <v>23.7</v>
      </c>
      <c r="J374" s="20" t="n">
        <v>15.29</v>
      </c>
      <c r="K374" s="94"/>
    </row>
    <row r="375" customFormat="false" ht="12.75" hidden="false" customHeight="false" outlineLevel="0" collapsed="false">
      <c r="K375" s="94"/>
    </row>
    <row r="376" customFormat="false" ht="12.75" hidden="false" customHeight="false" outlineLevel="0" collapsed="false">
      <c r="A376" s="68" t="n">
        <v>1</v>
      </c>
      <c r="B376" s="68" t="n">
        <v>1441</v>
      </c>
      <c r="C376" s="44" t="s">
        <v>25</v>
      </c>
      <c r="D376" s="80" t="n">
        <v>700511</v>
      </c>
      <c r="E376" s="18" t="n">
        <v>39</v>
      </c>
      <c r="F376" s="19" t="s">
        <v>26</v>
      </c>
      <c r="G376" s="20"/>
      <c r="H376" s="20" t="n">
        <v>9.82</v>
      </c>
      <c r="I376" s="20" t="n">
        <v>32.18</v>
      </c>
      <c r="J376" s="20" t="n">
        <v>24.2</v>
      </c>
    </row>
    <row r="379" customFormat="false" ht="18" hidden="false" customHeight="false" outlineLevel="0" collapsed="false">
      <c r="A379" s="6" t="s">
        <v>154</v>
      </c>
    </row>
    <row r="380" customFormat="false" ht="13.5" hidden="false" customHeight="false" outlineLevel="0" collapsed="false"/>
    <row r="381" customFormat="false" ht="36.75" hidden="false" customHeight="false" outlineLevel="0" collapsed="false">
      <c r="C381" s="7" t="s">
        <v>7</v>
      </c>
      <c r="D381" s="7" t="s">
        <v>8</v>
      </c>
      <c r="E381" s="7" t="s">
        <v>9</v>
      </c>
      <c r="F381" s="7" t="s">
        <v>10</v>
      </c>
      <c r="G381" s="8" t="s">
        <v>11</v>
      </c>
      <c r="H381" s="8" t="s">
        <v>12</v>
      </c>
      <c r="I381" s="8" t="s">
        <v>13</v>
      </c>
      <c r="J381" s="9" t="s">
        <v>14</v>
      </c>
      <c r="K381" s="9" t="s">
        <v>15</v>
      </c>
    </row>
    <row r="383" customFormat="false" ht="12.75" hidden="false" customHeight="false" outlineLevel="0" collapsed="false">
      <c r="A383" s="68" t="n">
        <v>1</v>
      </c>
      <c r="B383" s="120" t="n">
        <v>4764</v>
      </c>
      <c r="C383" s="51" t="s">
        <v>51</v>
      </c>
      <c r="D383" s="80" t="n">
        <v>121023</v>
      </c>
      <c r="E383" s="18" t="n">
        <v>85</v>
      </c>
      <c r="F383" s="45" t="s">
        <v>52</v>
      </c>
      <c r="G383" s="26" t="n">
        <v>28.58</v>
      </c>
      <c r="H383" s="26" t="n">
        <v>9.8</v>
      </c>
      <c r="I383" s="26" t="n">
        <v>24.46</v>
      </c>
      <c r="J383" s="26" t="n">
        <v>23.33</v>
      </c>
      <c r="K383" s="26" t="n">
        <v>10.48</v>
      </c>
    </row>
    <row r="384" customFormat="false" ht="12.75" hidden="false" customHeight="false" outlineLevel="0" collapsed="false">
      <c r="B384" s="121"/>
      <c r="C384" s="44"/>
      <c r="D384" s="80"/>
      <c r="E384" s="18"/>
      <c r="F384" s="45"/>
      <c r="G384" s="94"/>
      <c r="H384" s="25"/>
      <c r="I384" s="20"/>
      <c r="J384" s="96"/>
    </row>
    <row r="385" customFormat="false" ht="12.75" hidden="false" customHeight="false" outlineLevel="0" collapsed="false">
      <c r="A385" s="68" t="n">
        <v>1</v>
      </c>
      <c r="B385" s="122" t="n">
        <v>3539</v>
      </c>
      <c r="C385" s="51" t="s">
        <v>35</v>
      </c>
      <c r="D385" s="115" t="s">
        <v>36</v>
      </c>
      <c r="E385" s="18" t="n">
        <v>80</v>
      </c>
      <c r="F385" s="45" t="s">
        <v>37</v>
      </c>
      <c r="G385" s="20" t="n">
        <v>20.9</v>
      </c>
      <c r="H385" s="20" t="n">
        <v>10.28</v>
      </c>
      <c r="I385" s="20" t="n">
        <v>21.37</v>
      </c>
      <c r="J385" s="20" t="n">
        <v>30.9</v>
      </c>
      <c r="K385" s="21" t="n">
        <v>9.12</v>
      </c>
    </row>
    <row r="386" customFormat="false" ht="12.75" hidden="false" customHeight="false" outlineLevel="0" collapsed="false">
      <c r="A386" s="68" t="n">
        <v>2</v>
      </c>
      <c r="B386" s="122" t="n">
        <v>3323</v>
      </c>
      <c r="C386" s="51" t="s">
        <v>43</v>
      </c>
      <c r="D386" s="115" t="s">
        <v>44</v>
      </c>
      <c r="E386" s="18" t="n">
        <v>80</v>
      </c>
      <c r="F386" s="45" t="s">
        <v>37</v>
      </c>
      <c r="G386" s="26" t="n">
        <v>25.23</v>
      </c>
      <c r="H386" s="26" t="n">
        <v>8.5</v>
      </c>
      <c r="I386" s="26" t="n">
        <v>20.27</v>
      </c>
      <c r="J386" s="26" t="n">
        <v>24.33</v>
      </c>
      <c r="K386" s="27" t="n">
        <v>9.77</v>
      </c>
    </row>
    <row r="387" customFormat="false" ht="12.75" hidden="false" customHeight="false" outlineLevel="0" collapsed="false">
      <c r="B387" s="121"/>
      <c r="C387" s="44"/>
      <c r="D387" s="80"/>
      <c r="E387" s="18"/>
      <c r="F387" s="45"/>
      <c r="G387" s="94"/>
      <c r="H387" s="25"/>
      <c r="I387" s="20"/>
      <c r="J387" s="96"/>
    </row>
    <row r="388" customFormat="false" ht="12.75" hidden="false" customHeight="false" outlineLevel="0" collapsed="false">
      <c r="A388" s="68" t="n">
        <v>1</v>
      </c>
      <c r="B388" s="123" t="n">
        <v>4263</v>
      </c>
      <c r="C388" s="44" t="s">
        <v>23</v>
      </c>
      <c r="D388" s="80" t="n">
        <v>310208</v>
      </c>
      <c r="E388" s="18" t="n">
        <v>78</v>
      </c>
      <c r="F388" s="45" t="s">
        <v>24</v>
      </c>
      <c r="G388" s="20" t="n">
        <v>37.94</v>
      </c>
      <c r="H388" s="20" t="n">
        <v>9.41</v>
      </c>
      <c r="I388" s="20" t="n">
        <v>30.57</v>
      </c>
      <c r="J388" s="20" t="n">
        <v>20.32</v>
      </c>
      <c r="K388" s="21" t="n">
        <v>15.4</v>
      </c>
    </row>
    <row r="389" customFormat="false" ht="12.75" hidden="false" customHeight="false" outlineLevel="0" collapsed="false">
      <c r="C389" s="44"/>
      <c r="D389" s="80"/>
      <c r="E389" s="18"/>
      <c r="F389" s="45"/>
      <c r="G389" s="94"/>
      <c r="H389" s="25"/>
      <c r="I389" s="20"/>
      <c r="J389" s="96"/>
    </row>
    <row r="390" customFormat="false" ht="12.75" hidden="false" customHeight="false" outlineLevel="0" collapsed="false">
      <c r="A390" s="68" t="n">
        <v>1</v>
      </c>
      <c r="B390" s="124" t="n">
        <v>4380</v>
      </c>
      <c r="C390" s="44" t="s">
        <v>32</v>
      </c>
      <c r="D390" s="80" t="n">
        <v>390606</v>
      </c>
      <c r="E390" s="23" t="n">
        <v>70</v>
      </c>
      <c r="F390" s="45" t="s">
        <v>33</v>
      </c>
      <c r="G390" s="20" t="n">
        <v>44.18</v>
      </c>
      <c r="H390" s="20" t="n">
        <v>11.29</v>
      </c>
      <c r="I390" s="20" t="n">
        <v>36.78</v>
      </c>
      <c r="J390" s="20" t="n">
        <v>29.68</v>
      </c>
      <c r="K390" s="21" t="n">
        <v>15.84</v>
      </c>
    </row>
    <row r="391" customFormat="false" ht="12.75" hidden="false" customHeight="false" outlineLevel="0" collapsed="false">
      <c r="B391" s="119"/>
      <c r="C391" s="44"/>
      <c r="D391" s="125"/>
      <c r="E391" s="126"/>
      <c r="F391" s="127"/>
      <c r="G391" s="94"/>
      <c r="H391" s="128"/>
      <c r="I391" s="129"/>
      <c r="J391" s="130"/>
    </row>
    <row r="392" customFormat="false" ht="12.75" hidden="false" customHeight="false" outlineLevel="0" collapsed="false">
      <c r="A392" s="68" t="n">
        <v>1</v>
      </c>
      <c r="B392" s="124" t="n">
        <v>4384</v>
      </c>
      <c r="C392" s="44" t="s">
        <v>53</v>
      </c>
      <c r="D392" s="80" t="n">
        <v>440204</v>
      </c>
      <c r="E392" s="18" t="n">
        <v>65</v>
      </c>
      <c r="F392" s="45" t="s">
        <v>21</v>
      </c>
      <c r="G392" s="20" t="n">
        <v>41.37</v>
      </c>
      <c r="H392" s="20" t="n">
        <v>10.96</v>
      </c>
      <c r="I392" s="20" t="n">
        <v>41.54</v>
      </c>
      <c r="J392" s="20" t="n">
        <v>36.15</v>
      </c>
      <c r="K392" s="21" t="n">
        <v>14.79</v>
      </c>
    </row>
    <row r="393" customFormat="false" ht="12.75" hidden="false" customHeight="false" outlineLevel="0" collapsed="false">
      <c r="A393" s="68" t="n">
        <v>2</v>
      </c>
      <c r="B393" s="124" t="n">
        <v>4075</v>
      </c>
      <c r="C393" s="44" t="s">
        <v>64</v>
      </c>
      <c r="D393" s="80" t="n">
        <v>440620</v>
      </c>
      <c r="E393" s="23" t="n">
        <v>65</v>
      </c>
      <c r="F393" s="45" t="s">
        <v>21</v>
      </c>
      <c r="G393" s="131" t="n">
        <v>34</v>
      </c>
      <c r="H393" s="20" t="n">
        <v>11.57</v>
      </c>
      <c r="I393" s="20" t="n">
        <v>35.16</v>
      </c>
      <c r="J393" s="20" t="n">
        <v>34.95</v>
      </c>
      <c r="K393" s="21" t="n">
        <v>15.14</v>
      </c>
    </row>
    <row r="394" customFormat="false" ht="12.75" hidden="false" customHeight="false" outlineLevel="0" collapsed="false">
      <c r="A394" s="68" t="n">
        <v>3</v>
      </c>
      <c r="B394" s="124" t="n">
        <v>3478</v>
      </c>
      <c r="C394" s="44" t="s">
        <v>59</v>
      </c>
      <c r="D394" s="80" t="n">
        <v>430614</v>
      </c>
      <c r="E394" s="18" t="n">
        <v>66</v>
      </c>
      <c r="F394" s="45" t="s">
        <v>21</v>
      </c>
      <c r="G394" s="20" t="n">
        <v>30.29</v>
      </c>
      <c r="H394" s="20" t="n">
        <v>9.16</v>
      </c>
      <c r="I394" s="20" t="n">
        <v>33.19</v>
      </c>
      <c r="J394" s="20" t="n">
        <v>35.82</v>
      </c>
      <c r="K394" s="21" t="n">
        <v>11.64</v>
      </c>
    </row>
    <row r="395" customFormat="false" ht="12.75" hidden="false" customHeight="false" outlineLevel="0" collapsed="false">
      <c r="B395" s="118"/>
    </row>
    <row r="396" customFormat="false" ht="12.75" hidden="false" customHeight="false" outlineLevel="0" collapsed="false">
      <c r="A396" s="68" t="n">
        <v>1</v>
      </c>
      <c r="B396" s="124" t="n">
        <v>4225</v>
      </c>
      <c r="C396" s="16" t="s">
        <v>31</v>
      </c>
      <c r="D396" s="80" t="n">
        <v>490507</v>
      </c>
      <c r="E396" s="23" t="n">
        <v>60</v>
      </c>
      <c r="F396" s="19" t="s">
        <v>28</v>
      </c>
      <c r="G396" s="20" t="n">
        <v>43.33</v>
      </c>
      <c r="H396" s="131" t="n">
        <v>12.49</v>
      </c>
      <c r="I396" s="20" t="n">
        <v>48.51</v>
      </c>
      <c r="J396" s="20" t="n">
        <v>32.45</v>
      </c>
      <c r="K396" s="21" t="n">
        <v>17.22</v>
      </c>
    </row>
    <row r="397" customFormat="false" ht="12.75" hidden="false" customHeight="false" outlineLevel="0" collapsed="false">
      <c r="A397" s="68" t="n">
        <v>2</v>
      </c>
      <c r="B397" s="124" t="n">
        <v>3617</v>
      </c>
      <c r="C397" s="44" t="s">
        <v>34</v>
      </c>
      <c r="D397" s="80" t="n">
        <v>450630</v>
      </c>
      <c r="E397" s="18" t="n">
        <v>64</v>
      </c>
      <c r="F397" s="45" t="s">
        <v>28</v>
      </c>
      <c r="G397" s="131" t="n">
        <v>34</v>
      </c>
      <c r="H397" s="131" t="n">
        <v>12.49</v>
      </c>
      <c r="I397" s="20" t="n">
        <v>43.87</v>
      </c>
      <c r="J397" s="20" t="n">
        <v>30.59</v>
      </c>
      <c r="K397" s="21" t="n">
        <v>13.56</v>
      </c>
    </row>
    <row r="398" customFormat="false" ht="12.75" hidden="false" customHeight="false" outlineLevel="0" collapsed="false">
      <c r="A398" s="68" t="n">
        <v>3</v>
      </c>
      <c r="B398" s="124" t="n">
        <v>3419</v>
      </c>
      <c r="C398" s="44" t="s">
        <v>27</v>
      </c>
      <c r="D398" s="80" t="n">
        <v>490508</v>
      </c>
      <c r="E398" s="23" t="n">
        <v>60</v>
      </c>
      <c r="F398" s="45" t="s">
        <v>28</v>
      </c>
      <c r="G398" s="20" t="n">
        <v>29.15</v>
      </c>
      <c r="H398" s="20" t="n">
        <v>9.69</v>
      </c>
      <c r="I398" s="20" t="n">
        <v>37.64</v>
      </c>
      <c r="J398" s="20" t="n">
        <v>44.94</v>
      </c>
      <c r="K398" s="21" t="n">
        <v>12.93</v>
      </c>
    </row>
    <row r="399" customFormat="false" ht="12.75" hidden="false" customHeight="false" outlineLevel="0" collapsed="false">
      <c r="B399" s="118"/>
    </row>
    <row r="400" customFormat="false" ht="12.75" hidden="false" customHeight="false" outlineLevel="0" collapsed="false">
      <c r="A400" s="68" t="n">
        <v>1</v>
      </c>
      <c r="B400" s="124" t="n">
        <v>3085</v>
      </c>
      <c r="C400" s="44" t="s">
        <v>16</v>
      </c>
      <c r="D400" s="80" t="n">
        <v>510409</v>
      </c>
      <c r="E400" s="18" t="n">
        <v>58</v>
      </c>
      <c r="F400" s="19" t="s">
        <v>17</v>
      </c>
      <c r="G400" s="20" t="n">
        <v>31.78</v>
      </c>
      <c r="H400" s="20" t="n">
        <v>11</v>
      </c>
      <c r="I400" s="20" t="n">
        <v>31.54</v>
      </c>
      <c r="J400" s="20" t="n">
        <v>36.74</v>
      </c>
      <c r="K400" s="20" t="n">
        <v>11.23</v>
      </c>
    </row>
    <row r="401" customFormat="false" ht="12.75" hidden="false" customHeight="false" outlineLevel="0" collapsed="false">
      <c r="B401" s="118"/>
    </row>
    <row r="402" customFormat="false" ht="12.75" hidden="false" customHeight="false" outlineLevel="0" collapsed="false">
      <c r="A402" s="68" t="n">
        <v>1</v>
      </c>
      <c r="B402" s="124" t="n">
        <v>3461</v>
      </c>
      <c r="C402" s="44" t="s">
        <v>46</v>
      </c>
      <c r="D402" s="80" t="n">
        <v>580121</v>
      </c>
      <c r="E402" s="18" t="n">
        <v>51</v>
      </c>
      <c r="F402" s="45" t="s">
        <v>42</v>
      </c>
      <c r="G402" s="20" t="n">
        <v>47.08</v>
      </c>
      <c r="H402" s="20" t="n">
        <v>11.16</v>
      </c>
      <c r="I402" s="20" t="n">
        <v>41.84</v>
      </c>
      <c r="J402" s="20" t="n">
        <v>31.7</v>
      </c>
      <c r="K402" s="21" t="n">
        <v>16.04</v>
      </c>
    </row>
    <row r="403" customFormat="false" ht="12.75" hidden="false" customHeight="false" outlineLevel="0" collapsed="false">
      <c r="A403" s="68" t="n">
        <v>2</v>
      </c>
      <c r="B403" s="124" t="n">
        <v>1941</v>
      </c>
      <c r="C403" s="51" t="s">
        <v>41</v>
      </c>
      <c r="D403" s="80" t="n">
        <v>551221</v>
      </c>
      <c r="E403" s="18" t="n">
        <v>54</v>
      </c>
      <c r="F403" s="45" t="s">
        <v>42</v>
      </c>
      <c r="G403" s="20" t="n">
        <v>31.9</v>
      </c>
      <c r="H403" s="25" t="n">
        <v>8.28</v>
      </c>
      <c r="I403" s="20" t="n">
        <v>19.83</v>
      </c>
      <c r="J403" s="20" t="n">
        <v>16.5</v>
      </c>
      <c r="K403" s="21" t="n">
        <v>10.96</v>
      </c>
    </row>
    <row r="404" customFormat="false" ht="12.75" hidden="false" customHeight="false" outlineLevel="0" collapsed="false">
      <c r="B404" s="119"/>
    </row>
    <row r="405" customFormat="false" ht="12.75" hidden="false" customHeight="false" outlineLevel="0" collapsed="false">
      <c r="A405" s="68" t="n">
        <v>1</v>
      </c>
      <c r="B405" s="124" t="n">
        <v>3497</v>
      </c>
      <c r="C405" s="44" t="s">
        <v>18</v>
      </c>
      <c r="D405" s="80" t="n">
        <v>621024</v>
      </c>
      <c r="E405" s="18" t="n">
        <v>47</v>
      </c>
      <c r="F405" s="45" t="s">
        <v>19</v>
      </c>
      <c r="G405" s="20" t="n">
        <v>43.54</v>
      </c>
      <c r="H405" s="20" t="n">
        <v>12.82</v>
      </c>
      <c r="I405" s="20" t="n">
        <v>36.95</v>
      </c>
      <c r="J405" s="20" t="n">
        <v>40.1</v>
      </c>
      <c r="K405" s="21" t="n">
        <v>14.24</v>
      </c>
    </row>
    <row r="406" customFormat="false" ht="12.75" hidden="false" customHeight="false" outlineLevel="0" collapsed="false">
      <c r="A406" s="68" t="n">
        <v>2</v>
      </c>
      <c r="B406" s="124" t="n">
        <v>3201</v>
      </c>
      <c r="C406" s="44" t="s">
        <v>61</v>
      </c>
      <c r="D406" s="80" t="n">
        <v>610702</v>
      </c>
      <c r="E406" s="18" t="n">
        <v>48</v>
      </c>
      <c r="F406" s="45" t="s">
        <v>19</v>
      </c>
      <c r="G406" s="20" t="n">
        <v>48.02</v>
      </c>
      <c r="H406" s="20" t="n">
        <v>11.24</v>
      </c>
      <c r="I406" s="20" t="n">
        <v>35.06</v>
      </c>
      <c r="J406" s="20" t="n">
        <v>27.82</v>
      </c>
      <c r="K406" s="21" t="n">
        <v>13.98</v>
      </c>
    </row>
    <row r="407" customFormat="false" ht="12.75" hidden="false" customHeight="false" outlineLevel="0" collapsed="false">
      <c r="A407" s="68" t="n">
        <v>3</v>
      </c>
      <c r="B407" s="124" t="n">
        <v>2452</v>
      </c>
      <c r="C407" s="51" t="s">
        <v>40</v>
      </c>
      <c r="D407" s="80" t="n">
        <v>610212</v>
      </c>
      <c r="E407" s="18" t="n">
        <v>49</v>
      </c>
      <c r="F407" s="45" t="s">
        <v>19</v>
      </c>
      <c r="G407" s="20" t="n">
        <v>24.16</v>
      </c>
      <c r="H407" s="20" t="n">
        <v>11.5</v>
      </c>
      <c r="I407" s="20" t="n">
        <v>30.57</v>
      </c>
      <c r="J407" s="20" t="n">
        <v>34.12</v>
      </c>
      <c r="K407" s="21" t="n">
        <v>9.16</v>
      </c>
    </row>
    <row r="408" customFormat="false" ht="12.75" hidden="false" customHeight="false" outlineLevel="0" collapsed="false">
      <c r="B408" s="119"/>
    </row>
    <row r="409" customFormat="false" ht="12.75" hidden="false" customHeight="false" outlineLevel="0" collapsed="false">
      <c r="A409" s="68" t="n">
        <v>1</v>
      </c>
      <c r="B409" s="132" t="n">
        <v>3284</v>
      </c>
      <c r="C409" s="51" t="s">
        <v>54</v>
      </c>
      <c r="D409" s="80" t="n">
        <v>690404</v>
      </c>
      <c r="E409" s="18" t="n">
        <v>40</v>
      </c>
      <c r="F409" s="45" t="s">
        <v>55</v>
      </c>
      <c r="G409" s="20" t="n">
        <v>43.04</v>
      </c>
      <c r="H409" s="20" t="n">
        <v>13.17</v>
      </c>
      <c r="I409" s="20" t="n">
        <v>44.66</v>
      </c>
      <c r="J409" s="20" t="n">
        <v>38.07</v>
      </c>
      <c r="K409" s="21" t="n">
        <v>13.51</v>
      </c>
    </row>
    <row r="410" customFormat="false" ht="12.75" hidden="false" customHeight="false" outlineLevel="0" collapsed="false">
      <c r="A410" s="68" t="n">
        <v>2</v>
      </c>
      <c r="B410" s="124" t="n">
        <v>2782</v>
      </c>
      <c r="C410" s="44" t="s">
        <v>58</v>
      </c>
      <c r="D410" s="80" t="n">
        <v>670210</v>
      </c>
      <c r="E410" s="18" t="n">
        <v>42</v>
      </c>
      <c r="F410" s="45" t="s">
        <v>55</v>
      </c>
      <c r="G410" s="20" t="n">
        <v>32.73</v>
      </c>
      <c r="H410" s="20" t="n">
        <v>12.67</v>
      </c>
      <c r="I410" s="20" t="n">
        <v>40.1</v>
      </c>
      <c r="J410" s="20" t="n">
        <v>35.3</v>
      </c>
      <c r="K410" s="21" t="n">
        <v>11.07</v>
      </c>
    </row>
    <row r="411" customFormat="false" ht="12.75" hidden="false" customHeight="false" outlineLevel="0" collapsed="false">
      <c r="B411" s="118"/>
    </row>
    <row r="412" customFormat="false" ht="12.75" hidden="false" customHeight="false" outlineLevel="0" collapsed="false">
      <c r="A412" s="68" t="n">
        <v>1</v>
      </c>
      <c r="B412" s="114" t="n">
        <v>2941</v>
      </c>
      <c r="C412" s="98" t="s">
        <v>47</v>
      </c>
      <c r="D412" s="80" t="n">
        <v>791108</v>
      </c>
      <c r="E412" s="18" t="n">
        <v>30</v>
      </c>
      <c r="F412" s="45" t="s">
        <v>30</v>
      </c>
      <c r="G412" s="20" t="n">
        <v>43.7</v>
      </c>
      <c r="H412" s="20" t="n">
        <v>12.38</v>
      </c>
      <c r="I412" s="20" t="n">
        <v>36.89</v>
      </c>
      <c r="J412" s="20" t="n">
        <v>39.08</v>
      </c>
      <c r="K412" s="21" t="n">
        <v>14.53</v>
      </c>
    </row>
    <row r="413" customFormat="false" ht="12.75" hidden="false" customHeight="false" outlineLevel="0" collapsed="false">
      <c r="A413" s="68" t="n">
        <v>2</v>
      </c>
      <c r="B413" s="114" t="n">
        <v>2581</v>
      </c>
      <c r="C413" s="133" t="s">
        <v>29</v>
      </c>
      <c r="D413" s="80" t="n">
        <v>741113</v>
      </c>
      <c r="E413" s="18" t="n">
        <v>25</v>
      </c>
      <c r="F413" s="45" t="s">
        <v>30</v>
      </c>
      <c r="G413" s="20" t="n">
        <v>25.84</v>
      </c>
      <c r="H413" s="20" t="n">
        <v>13.63</v>
      </c>
      <c r="I413" s="20" t="n">
        <v>41.11</v>
      </c>
      <c r="J413" s="20" t="n">
        <v>35.42</v>
      </c>
      <c r="K413" s="21" t="n">
        <v>11.35</v>
      </c>
    </row>
    <row r="415" customFormat="false" ht="12.75" hidden="false" customHeight="false" outlineLevel="0" collapsed="false">
      <c r="A415" s="68" t="n">
        <v>1</v>
      </c>
      <c r="B415" s="68" t="n">
        <v>56</v>
      </c>
      <c r="C415" s="98" t="s">
        <v>62</v>
      </c>
      <c r="D415" s="115" t="s">
        <v>63</v>
      </c>
      <c r="E415" s="18" t="n">
        <v>9</v>
      </c>
      <c r="F415" s="45" t="s">
        <v>39</v>
      </c>
      <c r="G415" s="20" t="n">
        <v>2.89</v>
      </c>
      <c r="H415" s="20" t="n">
        <v>2.25</v>
      </c>
      <c r="I415" s="20" t="n">
        <v>4.26</v>
      </c>
      <c r="J415" s="20" t="n">
        <v>3.82</v>
      </c>
      <c r="K415" s="21" t="n">
        <v>1.88</v>
      </c>
    </row>
    <row r="417" customFormat="false" ht="12.75" hidden="false" customHeight="false" outlineLevel="0" collapsed="false">
      <c r="A417" s="68" t="n">
        <v>1</v>
      </c>
      <c r="B417" s="68" t="n">
        <v>2987</v>
      </c>
      <c r="C417" s="133" t="s">
        <v>56</v>
      </c>
      <c r="D417" s="80" t="n">
        <v>480618</v>
      </c>
      <c r="E417" s="18" t="n">
        <v>61</v>
      </c>
      <c r="F417" s="45" t="s">
        <v>57</v>
      </c>
      <c r="G417" s="20" t="n">
        <v>25.71</v>
      </c>
      <c r="H417" s="25" t="n">
        <v>10.09</v>
      </c>
      <c r="I417" s="20" t="n">
        <v>23.7</v>
      </c>
      <c r="J417" s="20" t="n">
        <v>15.29</v>
      </c>
      <c r="K417" s="21" t="n">
        <v>9.76</v>
      </c>
    </row>
    <row r="419" customFormat="false" ht="12.75" hidden="false" customHeight="false" outlineLevel="0" collapsed="false">
      <c r="A419" s="68" t="n">
        <v>1</v>
      </c>
      <c r="B419" s="68" t="n">
        <v>3127</v>
      </c>
      <c r="C419" s="98" t="s">
        <v>25</v>
      </c>
      <c r="D419" s="80" t="n">
        <v>700511</v>
      </c>
      <c r="E419" s="18" t="n">
        <v>39</v>
      </c>
      <c r="F419" s="45" t="s">
        <v>26</v>
      </c>
      <c r="G419" s="20" t="n">
        <v>38.62</v>
      </c>
      <c r="H419" s="20" t="n">
        <v>9.82</v>
      </c>
      <c r="I419" s="20" t="n">
        <v>32.18</v>
      </c>
      <c r="J419" s="20" t="n">
        <v>24.2</v>
      </c>
      <c r="K419" s="21" t="n">
        <v>12.84</v>
      </c>
    </row>
    <row r="422" customFormat="false" ht="12.75" hidden="false" customHeight="false" outlineLevel="0" collapsed="false">
      <c r="B422" s="134" t="s">
        <v>155</v>
      </c>
    </row>
    <row r="423" customFormat="false" ht="12.75" hidden="false" customHeight="false" outlineLevel="0" collapsed="false">
      <c r="B423" s="0" t="s">
        <v>156</v>
      </c>
    </row>
    <row r="424" customFormat="false" ht="12.75" hidden="false" customHeight="false" outlineLevel="0" collapsed="false">
      <c r="B424" s="134" t="s">
        <v>157</v>
      </c>
    </row>
  </sheetData>
  <mergeCells count="1">
    <mergeCell ref="A33:B33"/>
  </mergeCells>
  <printOptions headings="false" gridLines="false" gridLinesSet="true" horizontalCentered="false" verticalCentered="false"/>
  <pageMargins left="0.2" right="0.2" top="0.1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X31" activeCellId="0" sqref="X31"/>
    </sheetView>
  </sheetViews>
  <sheetFormatPr defaultColWidth="11.28125" defaultRowHeight="12" zeroHeight="false" outlineLevelRow="0" outlineLevelCol="0"/>
  <cols>
    <col collapsed="false" customWidth="true" hidden="false" outlineLevel="0" max="1" min="1" style="135" width="4.28"/>
    <col collapsed="false" customWidth="true" hidden="false" outlineLevel="0" max="2" min="2" style="134" width="14.41"/>
    <col collapsed="false" customWidth="true" hidden="false" outlineLevel="0" max="3" min="3" style="135" width="9.41"/>
    <col collapsed="false" customWidth="true" hidden="false" outlineLevel="0" max="5" min="4" style="136" width="5.71"/>
    <col collapsed="false" customWidth="true" hidden="false" outlineLevel="0" max="6" min="6" style="137" width="5.71"/>
    <col collapsed="false" customWidth="true" hidden="false" outlineLevel="0" max="8" min="7" style="136" width="5.71"/>
    <col collapsed="false" customWidth="true" hidden="false" outlineLevel="0" max="9" min="9" style="137" width="5.71"/>
    <col collapsed="false" customWidth="true" hidden="false" outlineLevel="0" max="10" min="10" style="136" width="5.71"/>
    <col collapsed="false" customWidth="true" hidden="false" outlineLevel="0" max="12" min="11" style="135" width="5.71"/>
    <col collapsed="false" customWidth="true" hidden="false" outlineLevel="0" max="14" min="13" style="136" width="5.71"/>
    <col collapsed="false" customWidth="true" hidden="false" outlineLevel="0" max="15" min="15" style="135" width="5.71"/>
    <col collapsed="false" customWidth="true" hidden="false" outlineLevel="0" max="17" min="16" style="136" width="5.71"/>
    <col collapsed="false" customWidth="true" hidden="false" outlineLevel="0" max="21" min="18" style="135" width="5.71"/>
    <col collapsed="false" customWidth="true" hidden="false" outlineLevel="0" max="22" min="22" style="135" width="1.85"/>
    <col collapsed="false" customWidth="true" hidden="false" outlineLevel="0" max="23" min="23" style="135" width="2.13"/>
    <col collapsed="false" customWidth="false" hidden="false" outlineLevel="0" max="257" min="24" style="134" width="11.28"/>
  </cols>
  <sheetData>
    <row r="1" customFormat="false" ht="19.5" hidden="false" customHeight="true" outlineLevel="0" collapsed="false">
      <c r="A1" s="138" t="s">
        <v>158</v>
      </c>
    </row>
    <row r="2" customFormat="false" ht="22.5" hidden="false" customHeight="true" outlineLevel="0" collapsed="false">
      <c r="A2" s="139" t="s">
        <v>159</v>
      </c>
      <c r="B2" s="140"/>
      <c r="C2" s="134"/>
      <c r="D2" s="141"/>
      <c r="E2" s="141" t="s">
        <v>160</v>
      </c>
      <c r="F2" s="142"/>
      <c r="G2" s="134"/>
      <c r="H2" s="141"/>
      <c r="I2" s="141" t="s">
        <v>161</v>
      </c>
      <c r="J2" s="134"/>
      <c r="K2" s="141"/>
      <c r="L2" s="139"/>
      <c r="M2" s="141"/>
      <c r="N2" s="141"/>
      <c r="O2" s="139" t="s">
        <v>162</v>
      </c>
      <c r="P2" s="141"/>
      <c r="Q2" s="141"/>
      <c r="R2" s="143"/>
      <c r="S2" s="139"/>
      <c r="T2" s="139"/>
      <c r="U2" s="139"/>
    </row>
    <row r="3" customFormat="false" ht="18" hidden="false" customHeight="false" outlineLevel="0" collapsed="false">
      <c r="A3" s="144" t="s">
        <v>163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</row>
    <row r="4" customFormat="false" ht="12.75" hidden="false" customHeight="false" outlineLevel="0" collapsed="false">
      <c r="C4" s="145"/>
      <c r="F4" s="146"/>
      <c r="K4" s="136"/>
      <c r="R4" s="147"/>
    </row>
    <row r="5" customFormat="false" ht="12.75" hidden="false" customHeight="false" outlineLevel="0" collapsed="false">
      <c r="A5" s="148" t="s">
        <v>164</v>
      </c>
      <c r="B5" s="149" t="s">
        <v>165</v>
      </c>
      <c r="C5" s="150" t="s">
        <v>166</v>
      </c>
      <c r="D5" s="151" t="s">
        <v>167</v>
      </c>
      <c r="E5" s="151" t="s">
        <v>168</v>
      </c>
      <c r="F5" s="152" t="s">
        <v>169</v>
      </c>
      <c r="G5" s="151" t="s">
        <v>170</v>
      </c>
      <c r="H5" s="151" t="s">
        <v>168</v>
      </c>
      <c r="I5" s="153" t="s">
        <v>169</v>
      </c>
      <c r="J5" s="151" t="s">
        <v>171</v>
      </c>
      <c r="K5" s="151" t="s">
        <v>168</v>
      </c>
      <c r="L5" s="150" t="s">
        <v>169</v>
      </c>
      <c r="M5" s="151" t="s">
        <v>172</v>
      </c>
      <c r="N5" s="151" t="s">
        <v>168</v>
      </c>
      <c r="O5" s="154" t="s">
        <v>169</v>
      </c>
      <c r="P5" s="155" t="s">
        <v>173</v>
      </c>
      <c r="Q5" s="151" t="s">
        <v>168</v>
      </c>
      <c r="R5" s="156" t="s">
        <v>169</v>
      </c>
      <c r="S5" s="157" t="s">
        <v>174</v>
      </c>
      <c r="T5" s="158"/>
      <c r="U5" s="158"/>
    </row>
    <row r="6" customFormat="false" ht="12" hidden="false" customHeight="false" outlineLevel="0" collapsed="false">
      <c r="A6" s="159"/>
      <c r="B6" s="160" t="s">
        <v>175</v>
      </c>
      <c r="C6" s="159"/>
      <c r="D6" s="161"/>
      <c r="E6" s="161"/>
      <c r="F6" s="162"/>
      <c r="G6" s="161"/>
      <c r="H6" s="161"/>
      <c r="I6" s="163"/>
      <c r="J6" s="161"/>
      <c r="K6" s="161"/>
      <c r="L6" s="159"/>
      <c r="M6" s="161"/>
      <c r="N6" s="161"/>
      <c r="O6" s="164"/>
      <c r="P6" s="165"/>
      <c r="Q6" s="161"/>
      <c r="R6" s="166"/>
      <c r="S6" s="167" t="s">
        <v>176</v>
      </c>
      <c r="T6" s="167" t="s">
        <v>177</v>
      </c>
      <c r="U6" s="167"/>
    </row>
    <row r="7" customFormat="false" ht="12" hidden="false" customHeight="false" outlineLevel="0" collapsed="false">
      <c r="A7" s="159"/>
      <c r="B7" s="160"/>
      <c r="C7" s="159"/>
      <c r="D7" s="161"/>
      <c r="E7" s="161"/>
      <c r="F7" s="162"/>
      <c r="G7" s="161"/>
      <c r="H7" s="161"/>
      <c r="I7" s="163"/>
      <c r="J7" s="161"/>
      <c r="K7" s="161"/>
      <c r="L7" s="159"/>
      <c r="M7" s="161"/>
      <c r="N7" s="161"/>
      <c r="O7" s="164"/>
      <c r="P7" s="165"/>
      <c r="Q7" s="161"/>
      <c r="R7" s="166"/>
      <c r="S7" s="167"/>
      <c r="T7" s="167"/>
      <c r="U7" s="167"/>
    </row>
    <row r="8" customFormat="false" ht="12.75" hidden="false" customHeight="false" outlineLevel="0" collapsed="false">
      <c r="A8" s="168" t="s">
        <v>178</v>
      </c>
      <c r="B8" s="22" t="s">
        <v>51</v>
      </c>
      <c r="C8" s="17" t="n">
        <v>121023</v>
      </c>
      <c r="D8" s="169" t="n">
        <v>28.58</v>
      </c>
      <c r="E8" s="170" t="n">
        <f aca="false">D8*[1]koeficienty!M18</f>
        <v>69.266488</v>
      </c>
      <c r="F8" s="171" t="n">
        <f aca="false">IF(ISBLANK(D8),"",(IF((E8&lt;7),"0",(TRUNC(13.0449*(E8-7)^1.05)))))</f>
        <v>998</v>
      </c>
      <c r="G8" s="169" t="n">
        <v>9.8</v>
      </c>
      <c r="H8" s="170" t="n">
        <f aca="false">G8*[1]koeficienty!M17</f>
        <v>18.61804</v>
      </c>
      <c r="I8" s="172" t="n">
        <f aca="false">IF(ISBLANK(G8),"",(IF((H8&lt;1.5),"0",(TRUNC(51.39*(H8-1.5)^1.05)))))</f>
        <v>1013</v>
      </c>
      <c r="J8" s="169" t="n">
        <v>24.46</v>
      </c>
      <c r="K8" s="173" t="n">
        <f aca="false">IF(ISBLANK(J8),"",(TRUNC(LOOKUP(A8,nkdisk)*J8,2)))</f>
        <v>56.34</v>
      </c>
      <c r="L8" s="174" t="n">
        <f aca="false">IF(ISBLANK(J8),"",(IF((K8&lt;4),"0",(TRUNC(12.91*(K8-4)^1.1)))))</f>
        <v>1003</v>
      </c>
      <c r="M8" s="169" t="n">
        <v>23.33</v>
      </c>
      <c r="N8" s="173" t="n">
        <f aca="false">IF(ISBLANK(M8),"",(TRUNC(LOOKUP(A8,nkoštěp)*M8,2)))</f>
        <v>61.04</v>
      </c>
      <c r="O8" s="175" t="n">
        <f aca="false">IF(ISBLANK(M8),"",(IF((N8&lt;7),"0",(TRUNC(10.14*(N8-7)^1.08)))))</f>
        <v>753</v>
      </c>
      <c r="P8" s="176" t="n">
        <v>10.48</v>
      </c>
      <c r="Q8" s="177" t="n">
        <f aca="false">IF(ISBLANK(P8),"",(TRUNC(LOOKUP(A8,nkbřemeno)*P8,2)))</f>
        <v>19.54</v>
      </c>
      <c r="R8" s="178" t="n">
        <f aca="false">IF(ISBLANK(P8),"",(IF((Q8&lt;1.5),"0",(TRUNC(47.8338*(Q8-1.5)^1.05)))))</f>
        <v>997</v>
      </c>
      <c r="S8" s="179" t="n">
        <f aca="false">IF(ISBLANK(D8),"",(SUM(F8,I8,L8,O8,R8)))</f>
        <v>4764</v>
      </c>
      <c r="T8" s="179" t="n">
        <f aca="false">I8+L8+O8</f>
        <v>2769</v>
      </c>
      <c r="U8" s="167" t="s">
        <v>179</v>
      </c>
    </row>
    <row r="9" customFormat="false" ht="12.75" hidden="false" customHeight="false" outlineLevel="0" collapsed="false">
      <c r="A9" s="168"/>
      <c r="B9" s="86"/>
      <c r="C9" s="91"/>
      <c r="D9" s="180"/>
      <c r="E9" s="181"/>
      <c r="F9" s="146"/>
      <c r="G9" s="180"/>
      <c r="H9" s="181"/>
      <c r="J9" s="180"/>
      <c r="K9" s="136"/>
      <c r="M9" s="180"/>
      <c r="O9" s="182"/>
      <c r="P9" s="183"/>
      <c r="Q9" s="184"/>
      <c r="R9" s="147"/>
      <c r="S9" s="147"/>
      <c r="T9" s="147"/>
      <c r="U9" s="167"/>
    </row>
    <row r="10" customFormat="false" ht="12.75" hidden="false" customHeight="false" outlineLevel="0" collapsed="false">
      <c r="A10" s="168" t="s">
        <v>180</v>
      </c>
      <c r="B10" s="51" t="s">
        <v>35</v>
      </c>
      <c r="C10" s="115" t="s">
        <v>36</v>
      </c>
      <c r="D10" s="169" t="n">
        <v>20.9</v>
      </c>
      <c r="E10" s="170" t="n">
        <f aca="false">D10*[1]koeficienty!L18</f>
        <v>40.74873</v>
      </c>
      <c r="F10" s="171" t="n">
        <f aca="false">IF(ISBLANK(D10),"",(IF((E10&lt;7),"0",(TRUNC(13.0449*(E10-7)^1.05)))))</f>
        <v>524</v>
      </c>
      <c r="G10" s="169" t="n">
        <v>10.28</v>
      </c>
      <c r="H10" s="170" t="n">
        <f aca="false">G10*[1]koeficienty!L17</f>
        <v>15.919608</v>
      </c>
      <c r="I10" s="172" t="n">
        <f aca="false">IF(ISBLANK(G10),"",(IF((H10&lt;1.5),"0",(TRUNC(51.39*(H10-1.5)^1.05)))))</f>
        <v>846</v>
      </c>
      <c r="J10" s="169" t="n">
        <v>21.37</v>
      </c>
      <c r="K10" s="173" t="n">
        <f aca="false">IF(ISBLANK(J10),"",(TRUNC(LOOKUP(A10,nkdisk)*J10,2)))</f>
        <v>40.67</v>
      </c>
      <c r="L10" s="174" t="n">
        <f aca="false">IF(ISBLANK(J10),"",(IF((K10&lt;4),"0",(TRUNC(12.91*(K10-4)^1.1)))))</f>
        <v>678</v>
      </c>
      <c r="M10" s="169" t="n">
        <v>30.9</v>
      </c>
      <c r="N10" s="173" t="n">
        <f aca="false">IF(ISBLANK(M10),"",(TRUNC(LOOKUP(A10,nkoštěp)*M10,2)))</f>
        <v>63.69</v>
      </c>
      <c r="O10" s="175" t="n">
        <f aca="false">IF(ISBLANK(M10),"",(IF((N10&lt;7),"0",(TRUNC(10.14*(N10-7)^1.08)))))</f>
        <v>794</v>
      </c>
      <c r="P10" s="176" t="n">
        <v>9.12</v>
      </c>
      <c r="Q10" s="177" t="n">
        <f aca="false">IF(ISBLANK(P10),"",(TRUNC(LOOKUP(A10,nkbřemeno)*P10,2)))</f>
        <v>14.34</v>
      </c>
      <c r="R10" s="178" t="n">
        <f aca="false">IF(ISBLANK(P10),"",(IF((Q10&lt;1.5),"0",(TRUNC(47.8338*(Q10-1.5)^1.05)))))</f>
        <v>697</v>
      </c>
      <c r="S10" s="178" t="n">
        <f aca="false">IF(ISBLANK(D10),"",(SUM(F10,I10,L10,O10,R10)))</f>
        <v>3539</v>
      </c>
      <c r="T10" s="178" t="n">
        <f aca="false">I10+L10+O10</f>
        <v>2318</v>
      </c>
      <c r="U10" s="167"/>
    </row>
    <row r="11" customFormat="false" ht="12.75" hidden="false" customHeight="false" outlineLevel="0" collapsed="false">
      <c r="A11" s="168" t="s">
        <v>180</v>
      </c>
      <c r="B11" s="51" t="s">
        <v>43</v>
      </c>
      <c r="C11" s="115" t="s">
        <v>44</v>
      </c>
      <c r="D11" s="169" t="n">
        <v>25.23</v>
      </c>
      <c r="E11" s="170" t="n">
        <f aca="false">D11*koeficienty!L18</f>
        <v>49.190931</v>
      </c>
      <c r="F11" s="171" t="n">
        <f aca="false">IF(ISBLANK(D11),"",(IF((E11&lt;7),"0",(TRUNC(13.0449*(E11-7)^1.05)))))</f>
        <v>663</v>
      </c>
      <c r="G11" s="169" t="n">
        <v>8.5</v>
      </c>
      <c r="H11" s="170" t="n">
        <f aca="false">G11*[1]koeficienty!L17</f>
        <v>13.1631</v>
      </c>
      <c r="I11" s="172" t="n">
        <f aca="false">IF(ISBLANK(G11),"",(IF((H11&lt;1.5),"0",(TRUNC(51.39*(H11-1.5)^1.05)))))</f>
        <v>677</v>
      </c>
      <c r="J11" s="169" t="n">
        <v>20.27</v>
      </c>
      <c r="K11" s="173" t="n">
        <f aca="false">IF(ISBLANK(J11),"",(TRUNC(LOOKUP(A11,nkdisk)*J11,2)))</f>
        <v>38.57</v>
      </c>
      <c r="L11" s="174" t="n">
        <f aca="false">IF(ISBLANK(J11),"",(IF((K11&lt;4),"0",(TRUNC(12.91*(K11-4)^1.1)))))</f>
        <v>636</v>
      </c>
      <c r="M11" s="169" t="n">
        <v>24.33</v>
      </c>
      <c r="N11" s="173" t="n">
        <f aca="false">IF(ISBLANK(M11),"",(TRUNC(LOOKUP(A11,nkoštěp)*M11,2)))</f>
        <v>50.14</v>
      </c>
      <c r="O11" s="175" t="n">
        <f aca="false">IF(ISBLANK(M11),"",(IF((N11&lt;7),"0",(TRUNC(10.14*(N11-7)^1.08)))))</f>
        <v>591</v>
      </c>
      <c r="P11" s="176" t="n">
        <v>9.77</v>
      </c>
      <c r="Q11" s="177" t="n">
        <f aca="false">IF(ISBLANK(P11),"",(TRUNC(LOOKUP(A11,nkbřemeno)*P11,2)))</f>
        <v>15.36</v>
      </c>
      <c r="R11" s="178" t="n">
        <f aca="false">IF(ISBLANK(P11),"",(IF((Q11&lt;1.5),"0",(TRUNC(47.8338*(Q11-1.5)^1.05)))))</f>
        <v>756</v>
      </c>
      <c r="S11" s="178" t="n">
        <f aca="false">IF(ISBLANK(D11),"",(SUM(F11,I11,L11,O11,R11)))</f>
        <v>3323</v>
      </c>
      <c r="T11" s="178" t="n">
        <f aca="false">I11+L11+O11</f>
        <v>1904</v>
      </c>
      <c r="U11" s="147"/>
    </row>
    <row r="12" customFormat="false" ht="12" hidden="false" customHeight="false" outlineLevel="0" collapsed="false">
      <c r="A12" s="168"/>
      <c r="B12" s="185"/>
      <c r="C12" s="186"/>
      <c r="D12" s="180"/>
      <c r="F12" s="146"/>
      <c r="G12" s="180"/>
      <c r="J12" s="180"/>
      <c r="K12" s="136"/>
      <c r="M12" s="180"/>
      <c r="O12" s="182"/>
      <c r="P12" s="183"/>
      <c r="R12" s="147"/>
      <c r="S12" s="147"/>
      <c r="T12" s="147"/>
      <c r="U12" s="147"/>
    </row>
    <row r="13" customFormat="false" ht="12.75" hidden="false" customHeight="false" outlineLevel="0" collapsed="false">
      <c r="A13" s="168" t="s">
        <v>181</v>
      </c>
      <c r="B13" s="44" t="s">
        <v>23</v>
      </c>
      <c r="C13" s="80" t="n">
        <v>310208</v>
      </c>
      <c r="D13" s="169" t="n">
        <v>37.94</v>
      </c>
      <c r="E13" s="173" t="n">
        <f aca="false">IF(ISBLANK(D13),"",(TRUNC(LOOKUP(A13,nkkladivo)*D13,2)))</f>
        <v>71.13</v>
      </c>
      <c r="F13" s="171" t="n">
        <f aca="false">IF(ISBLANK(D13),"",(IF((E13&lt;7),"0",(TRUNC(13.0449*(E13-7)^1.05)))))</f>
        <v>1030</v>
      </c>
      <c r="G13" s="169" t="n">
        <v>9.41</v>
      </c>
      <c r="H13" s="187" t="n">
        <f aca="false">IF(ISBLANK(G13),"",(TRUNC(LOOKUP(A13,nkkoule)*G13,2)))</f>
        <v>14.15</v>
      </c>
      <c r="I13" s="188" t="n">
        <f aca="false">IF(ISBLANK(G13),"",(IF((H13&lt;1.5),"0",(TRUNC(51.39*(H13-1.5)^1.05)))))</f>
        <v>738</v>
      </c>
      <c r="J13" s="189" t="n">
        <v>30.57</v>
      </c>
      <c r="K13" s="187" t="n">
        <f aca="false">IF(ISBLANK(J13),"",(TRUNC(LOOKUP(A13,nkdisk)*J13,2)))</f>
        <v>49.57</v>
      </c>
      <c r="L13" s="190" t="n">
        <f aca="false">IF(ISBLANK(J13),"",(IF((K13&lt;4),"0",(TRUNC(12.91*(K13-4)^1.1)))))</f>
        <v>861</v>
      </c>
      <c r="M13" s="189" t="n">
        <v>20.32</v>
      </c>
      <c r="N13" s="187" t="n">
        <f aca="false">IF(ISBLANK(M13),"",(TRUNC(LOOKUP(A13,nkoštěp)*M13,2)))</f>
        <v>40.83</v>
      </c>
      <c r="O13" s="191" t="n">
        <f aca="false">IF(ISBLANK(M13),"",(IF((N13&lt;7),"0",(TRUNC(10.14*(N13-7)^1.08)))))</f>
        <v>454</v>
      </c>
      <c r="P13" s="176" t="n">
        <v>15.4</v>
      </c>
      <c r="Q13" s="173" t="n">
        <f aca="false">IF(ISBLANK(P13),"",(TRUNC(LOOKUP(A13,nkbřemeno)*P13,2)))</f>
        <v>22.69</v>
      </c>
      <c r="R13" s="178" t="n">
        <f aca="false">IF(ISBLANK(P13),"",(IF((Q13&lt;1.5),"0",(TRUNC(47.8338*(Q13-1.5)^1.05)))))</f>
        <v>1180</v>
      </c>
      <c r="S13" s="178" t="n">
        <f aca="false">IF(ISBLANK(D13),"",(SUM(F13,I13,L13,O13,R13)))</f>
        <v>4263</v>
      </c>
      <c r="T13" s="178" t="n">
        <f aca="false">I13+L13+O13</f>
        <v>2053</v>
      </c>
      <c r="U13" s="147"/>
    </row>
    <row r="14" customFormat="false" ht="12.75" hidden="false" customHeight="false" outlineLevel="0" collapsed="false">
      <c r="A14" s="168" t="s">
        <v>181</v>
      </c>
      <c r="B14" s="51" t="s">
        <v>45</v>
      </c>
      <c r="C14" s="80" t="n">
        <v>331016</v>
      </c>
      <c r="D14" s="192"/>
      <c r="E14" s="193"/>
      <c r="F14" s="194"/>
      <c r="G14" s="195" t="n">
        <v>8.33</v>
      </c>
      <c r="H14" s="173" t="n">
        <f aca="false">IF(ISBLANK(G14),"",(TRUNC(LOOKUP(A14,nkkoule)*G14,2)))</f>
        <v>12.53</v>
      </c>
      <c r="I14" s="172" t="n">
        <f aca="false">IF(ISBLANK(G14),"",(IF((H14&lt;1.5),"0",(TRUNC(51.39*(H14-1.5)^1.05)))))</f>
        <v>639</v>
      </c>
      <c r="J14" s="169" t="n">
        <v>21.34</v>
      </c>
      <c r="K14" s="173" t="n">
        <f aca="false">IF(ISBLANK(J14),"",(TRUNC(LOOKUP(A14,nkdisk)*J14,2)))</f>
        <v>34.6</v>
      </c>
      <c r="L14" s="174" t="n">
        <f aca="false">IF(ISBLANK(J14),"",(IF((K14&lt;4),"0",(TRUNC(12.91*(K14-4)^1.1)))))</f>
        <v>556</v>
      </c>
      <c r="M14" s="169" t="n">
        <v>23.96</v>
      </c>
      <c r="N14" s="173" t="n">
        <f aca="false">IF(ISBLANK(M14),"",(TRUNC(LOOKUP(A14,nkoštěp)*M14,2)))</f>
        <v>48.15</v>
      </c>
      <c r="O14" s="175" t="n">
        <f aca="false">IF(ISBLANK(M14),"",(IF((N14&lt;7),"0",(TRUNC(10.14*(N14-7)^1.08)))))</f>
        <v>561</v>
      </c>
      <c r="P14" s="196"/>
      <c r="Q14" s="193"/>
      <c r="R14" s="197"/>
      <c r="S14" s="197"/>
      <c r="T14" s="178" t="n">
        <f aca="false">I14+L14+O14</f>
        <v>1756</v>
      </c>
      <c r="U14" s="147"/>
    </row>
    <row r="15" customFormat="false" ht="12" hidden="false" customHeight="false" outlineLevel="0" collapsed="false">
      <c r="A15" s="168"/>
      <c r="B15" s="185"/>
      <c r="C15" s="186"/>
      <c r="D15" s="180"/>
      <c r="F15" s="146"/>
      <c r="G15" s="180"/>
      <c r="J15" s="180"/>
      <c r="K15" s="136"/>
      <c r="M15" s="180"/>
      <c r="O15" s="182"/>
      <c r="P15" s="183"/>
      <c r="R15" s="147"/>
      <c r="S15" s="147"/>
      <c r="T15" s="147"/>
      <c r="U15" s="147"/>
    </row>
    <row r="16" customFormat="false" ht="12.75" hidden="false" customHeight="false" outlineLevel="0" collapsed="false">
      <c r="A16" s="168" t="s">
        <v>182</v>
      </c>
      <c r="B16" s="44" t="s">
        <v>32</v>
      </c>
      <c r="C16" s="80" t="n">
        <v>390606</v>
      </c>
      <c r="D16" s="169" t="n">
        <v>44.18</v>
      </c>
      <c r="E16" s="173" t="n">
        <f aca="false">IF(ISBLANK(D16),"",(TRUNC(LOOKUP(A16,nkkladivo)*D16,2)))</f>
        <v>71.18</v>
      </c>
      <c r="F16" s="171" t="n">
        <f aca="false">IF(ISBLANK(D16),"",(IF((E16&lt;7),"0",(TRUNC(13.0449*(E16-7)^1.05)))))</f>
        <v>1030</v>
      </c>
      <c r="G16" s="169" t="n">
        <v>11.29</v>
      </c>
      <c r="H16" s="173" t="n">
        <f aca="false">IF(ISBLANK(G16),"",(TRUNC(LOOKUP(A16,nkkoule)*G16,2)))</f>
        <v>14.69</v>
      </c>
      <c r="I16" s="172" t="n">
        <f aca="false">IF(ISBLANK(G16),"",(IF((H16&lt;1.5),"0",(TRUNC(51.39*(H16-1.5)^1.05)))))</f>
        <v>771</v>
      </c>
      <c r="J16" s="169" t="n">
        <v>36.78</v>
      </c>
      <c r="K16" s="173" t="n">
        <f aca="false">IF(ISBLANK(J16),"",(TRUNC(LOOKUP(A16,nkdisk)*J16,2)))</f>
        <v>51.95</v>
      </c>
      <c r="L16" s="174" t="n">
        <f aca="false">IF(ISBLANK(J16),"",(IF((K16&lt;4),"0",(TRUNC(12.91*(K16-4)^1.1)))))</f>
        <v>911</v>
      </c>
      <c r="M16" s="169" t="n">
        <v>29.68</v>
      </c>
      <c r="N16" s="173" t="n">
        <f aca="false">IF(ISBLANK(M16),"",(TRUNC(LOOKUP(A16,nkoštěp)*M16,2)))</f>
        <v>51.82</v>
      </c>
      <c r="O16" s="175" t="n">
        <f aca="false">IF(ISBLANK(M16),"",(IF((N16&lt;7),"0",(TRUNC(10.14*(N16-7)^1.08)))))</f>
        <v>616</v>
      </c>
      <c r="P16" s="176" t="n">
        <v>15.84</v>
      </c>
      <c r="Q16" s="173" t="n">
        <f aca="false">IF(ISBLANK(P16),"",(TRUNC(LOOKUP(A16,nkbřemeno)*P16,2)))</f>
        <v>20.5</v>
      </c>
      <c r="R16" s="178" t="n">
        <f aca="false">IF(ISBLANK(P16),"",(IF((Q16&lt;1.5),"0",(TRUNC(47.8338*(Q16-1.5)^1.05)))))</f>
        <v>1052</v>
      </c>
      <c r="S16" s="178" t="n">
        <f aca="false">IF(ISBLANK(D16),"",(SUM(F16,I16,L16,O16,R16)))</f>
        <v>4380</v>
      </c>
      <c r="T16" s="198" t="n">
        <f aca="false">I16+L16+O16</f>
        <v>2298</v>
      </c>
    </row>
    <row r="17" customFormat="false" ht="12" hidden="false" customHeight="false" outlineLevel="0" collapsed="false">
      <c r="A17" s="168"/>
      <c r="B17" s="185"/>
      <c r="C17" s="186"/>
      <c r="D17" s="180"/>
      <c r="F17" s="146"/>
      <c r="G17" s="180"/>
      <c r="J17" s="180"/>
      <c r="K17" s="136"/>
      <c r="M17" s="180"/>
      <c r="O17" s="182"/>
      <c r="P17" s="183"/>
      <c r="R17" s="147"/>
      <c r="S17" s="147"/>
      <c r="T17" s="147"/>
      <c r="U17" s="147"/>
    </row>
    <row r="18" customFormat="false" ht="12.75" hidden="false" customHeight="false" outlineLevel="0" collapsed="false">
      <c r="A18" s="168" t="s">
        <v>183</v>
      </c>
      <c r="B18" s="44" t="s">
        <v>53</v>
      </c>
      <c r="C18" s="80" t="n">
        <v>440204</v>
      </c>
      <c r="D18" s="169" t="n">
        <v>41.37</v>
      </c>
      <c r="E18" s="173" t="n">
        <f aca="false">IF(ISBLANK(D18),"",(TRUNC(LOOKUP(A18,nkkladivo)*D18,2)))</f>
        <v>65.58</v>
      </c>
      <c r="F18" s="171" t="n">
        <f aca="false">IF(ISBLANK(D18),"",(IF((E18&lt;7),"0",(TRUNC(13.0449*(E18-7)^1.05)))))</f>
        <v>936</v>
      </c>
      <c r="G18" s="169" t="n">
        <v>10.96</v>
      </c>
      <c r="H18" s="173" t="n">
        <f aca="false">IF(ISBLANK(G18),"",(TRUNC(LOOKUP(A18,nkkoule)*G18,2)))</f>
        <v>16.13</v>
      </c>
      <c r="I18" s="172" t="n">
        <f aca="false">IF(ISBLANK(G18),"",(IF((H18&lt;1.5),"0",(TRUNC(51.39*(H18-1.5)^1.05)))))</f>
        <v>859</v>
      </c>
      <c r="J18" s="169" t="n">
        <v>41.54</v>
      </c>
      <c r="K18" s="173" t="n">
        <f aca="false">IF(ISBLANK(J18),"",(TRUNC(LOOKUP(A18,nkdisk)*J18,2)))</f>
        <v>51.98</v>
      </c>
      <c r="L18" s="174" t="n">
        <f aca="false">IF(ISBLANK(J18),"",(IF((K18&lt;4),"0",(TRUNC(12.91*(K18-4)^1.1)))))</f>
        <v>912</v>
      </c>
      <c r="M18" s="169" t="n">
        <v>36.15</v>
      </c>
      <c r="N18" s="173" t="n">
        <f aca="false">IF(ISBLANK(M18),"",(TRUNC(LOOKUP(A18,nkoštěp)*M18,2)))</f>
        <v>59.63</v>
      </c>
      <c r="O18" s="175" t="n">
        <f aca="false">IF(ISBLANK(M18),"",(IF((N18&lt;7),"0",(TRUNC(10.14*(N18-7)^1.08)))))</f>
        <v>732</v>
      </c>
      <c r="P18" s="176" t="n">
        <v>14.79</v>
      </c>
      <c r="Q18" s="173" t="n">
        <f aca="false">IF(ISBLANK(P18),"",(TRUNC(LOOKUP(A18,nkbřemeno)*P18,2)))</f>
        <v>18.65</v>
      </c>
      <c r="R18" s="178" t="n">
        <f aca="false">IF(ISBLANK(P18),"",(IF((Q18&lt;1.5),"0",(TRUNC(47.8338*(Q18-1.5)^1.05)))))</f>
        <v>945</v>
      </c>
      <c r="S18" s="178" t="n">
        <f aca="false">IF(ISBLANK(D18),"",(SUM(F18,I18,L18,O18,R18)))</f>
        <v>4384</v>
      </c>
      <c r="T18" s="178" t="n">
        <f aca="false">I18+L18+O18</f>
        <v>2503</v>
      </c>
      <c r="U18" s="147"/>
    </row>
    <row r="19" customFormat="false" ht="12.75" hidden="false" customHeight="false" outlineLevel="0" collapsed="false">
      <c r="A19" s="168" t="s">
        <v>183</v>
      </c>
      <c r="B19" s="44" t="s">
        <v>64</v>
      </c>
      <c r="C19" s="80" t="n">
        <v>440620</v>
      </c>
      <c r="D19" s="169" t="n">
        <v>34</v>
      </c>
      <c r="E19" s="173" t="n">
        <f aca="false">IF(ISBLANK(D19),"",(TRUNC(LOOKUP(A19,nkkladivo)*D19,2)))</f>
        <v>53.9</v>
      </c>
      <c r="F19" s="171" t="n">
        <f aca="false">IF(ISBLANK(D19),"",(IF((E19&lt;7),"0",(TRUNC(13.0449*(E19-7)^1.05)))))</f>
        <v>741</v>
      </c>
      <c r="G19" s="169" t="n">
        <v>11.57</v>
      </c>
      <c r="H19" s="173" t="n">
        <f aca="false">IF(ISBLANK(G19),"",(TRUNC(LOOKUP(A19,nkkoule)*G19,2)))</f>
        <v>17.02</v>
      </c>
      <c r="I19" s="172" t="n">
        <f aca="false">IF(ISBLANK(G19),"",(IF((H19&lt;1.5),"0",(TRUNC(51.39*(H19-1.5)^1.05)))))</f>
        <v>914</v>
      </c>
      <c r="J19" s="169" t="n">
        <v>35.16</v>
      </c>
      <c r="K19" s="173" t="n">
        <f aca="false">IF(ISBLANK(J19),"",(TRUNC(LOOKUP(A19,nkdisk)*J19,2)))</f>
        <v>43.99</v>
      </c>
      <c r="L19" s="174" t="n">
        <f aca="false">IF(ISBLANK(J19),"",(IF((K19&lt;4),"0",(TRUNC(12.91*(K19-4)^1.1)))))</f>
        <v>746</v>
      </c>
      <c r="M19" s="169" t="n">
        <v>34.95</v>
      </c>
      <c r="N19" s="173" t="n">
        <f aca="false">IF(ISBLANK(M19),"",(TRUNC(LOOKUP(A19,nkoštěp)*M19,2)))</f>
        <v>57.65</v>
      </c>
      <c r="O19" s="175" t="n">
        <f aca="false">IF(ISBLANK(M19),"",(IF((N19&lt;7),"0",(TRUNC(10.14*(N19-7)^1.08)))))</f>
        <v>703</v>
      </c>
      <c r="P19" s="176" t="n">
        <v>15.14</v>
      </c>
      <c r="Q19" s="173" t="n">
        <f aca="false">IF(ISBLANK(P19),"",(TRUNC(LOOKUP(A19,nkbřemeno)*P19,2)))</f>
        <v>19.09</v>
      </c>
      <c r="R19" s="178" t="n">
        <f aca="false">IF(ISBLANK(P19),"",(IF((Q19&lt;1.5),"0",(TRUNC(47.8338*(Q19-1.5)^1.05)))))</f>
        <v>971</v>
      </c>
      <c r="S19" s="178" t="n">
        <f aca="false">IF(ISBLANK(D19),"",(SUM(F19,I19,L19,O19,R19)))</f>
        <v>4075</v>
      </c>
      <c r="T19" s="178" t="n">
        <f aca="false">I19+L19+O19</f>
        <v>2363</v>
      </c>
      <c r="U19" s="147"/>
    </row>
    <row r="20" customFormat="false" ht="12.75" hidden="false" customHeight="false" outlineLevel="0" collapsed="false">
      <c r="A20" s="168" t="s">
        <v>183</v>
      </c>
      <c r="B20" s="44" t="s">
        <v>59</v>
      </c>
      <c r="C20" s="80" t="n">
        <v>430614</v>
      </c>
      <c r="D20" s="169" t="n">
        <v>30.29</v>
      </c>
      <c r="E20" s="173" t="n">
        <f aca="false">IF(ISBLANK(D20),"",(TRUNC(LOOKUP(A20,nkkladivo)*D20,2)))</f>
        <v>48.01</v>
      </c>
      <c r="F20" s="171" t="n">
        <f aca="false">IF(ISBLANK(D20),"",(IF((E20&lt;7),"0",(TRUNC(13.0449*(E20-7)^1.05)))))</f>
        <v>644</v>
      </c>
      <c r="G20" s="169" t="n">
        <v>9.16</v>
      </c>
      <c r="H20" s="173" t="n">
        <f aca="false">IF(ISBLANK(G20),"",(TRUNC(LOOKUP(A20,nkkoule)*G20,2)))</f>
        <v>13.48</v>
      </c>
      <c r="I20" s="172" t="n">
        <f aca="false">IF(ISBLANK(G20),"",(IF((H20&lt;1.5),"0",(TRUNC(51.39*(H20-1.5)^1.05)))))</f>
        <v>697</v>
      </c>
      <c r="J20" s="169" t="n">
        <v>33.19</v>
      </c>
      <c r="K20" s="173" t="n">
        <f aca="false">IF(ISBLANK(J20),"",(TRUNC(LOOKUP(A20,nkdisk)*J20,2)))</f>
        <v>41.53</v>
      </c>
      <c r="L20" s="174" t="n">
        <f aca="false">IF(ISBLANK(J20),"",(IF((K20&lt;4),"0",(TRUNC(12.91*(K20-4)^1.1)))))</f>
        <v>696</v>
      </c>
      <c r="M20" s="169" t="n">
        <v>35.82</v>
      </c>
      <c r="N20" s="173" t="n">
        <f aca="false">IF(ISBLANK(M20),"",(TRUNC(LOOKUP(A20,nkoštěp)*M20,2)))</f>
        <v>59.08</v>
      </c>
      <c r="O20" s="175" t="n">
        <f aca="false">IF(ISBLANK(M20),"",(IF((N20&lt;7),"0",(TRUNC(10.14*(N20-7)^1.08)))))</f>
        <v>724</v>
      </c>
      <c r="P20" s="176" t="n">
        <v>11.64</v>
      </c>
      <c r="Q20" s="173" t="n">
        <f aca="false">IF(ISBLANK(P20),"",(TRUNC(LOOKUP(A20,nkbřemeno)*P20,2)))</f>
        <v>14.68</v>
      </c>
      <c r="R20" s="178" t="n">
        <f aca="false">IF(ISBLANK(P20),"",(IF((Q20&lt;1.5),"0",(TRUNC(47.8338*(Q20-1.5)^1.05)))))</f>
        <v>717</v>
      </c>
      <c r="S20" s="178" t="n">
        <f aca="false">IF(ISBLANK(D20),"",(SUM(F20,I20,L20,O20,R20)))</f>
        <v>3478</v>
      </c>
      <c r="T20" s="178" t="n">
        <f aca="false">I20+L20+O20</f>
        <v>2117</v>
      </c>
      <c r="U20" s="147"/>
    </row>
    <row r="21" customFormat="false" ht="12" hidden="false" customHeight="false" outlineLevel="0" collapsed="false">
      <c r="A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47"/>
    </row>
    <row r="22" customFormat="false" ht="12.75" hidden="false" customHeight="false" outlineLevel="0" collapsed="false">
      <c r="A22" s="168" t="s">
        <v>184</v>
      </c>
      <c r="B22" s="16" t="s">
        <v>31</v>
      </c>
      <c r="C22" s="80" t="n">
        <v>490507</v>
      </c>
      <c r="D22" s="169" t="n">
        <v>43.33</v>
      </c>
      <c r="E22" s="173" t="n">
        <f aca="false">IF(ISBLANK(D22),"",(TRUNC(LOOKUP(A22,nkkladivo)*D22,2)))</f>
        <v>60.91</v>
      </c>
      <c r="F22" s="171" t="n">
        <f aca="false">IF(ISBLANK(D22),"",(IF((E22&lt;7),"0",(TRUNC(13.0449*(E22-7)^1.05)))))</f>
        <v>858</v>
      </c>
      <c r="G22" s="169" t="n">
        <v>12.49</v>
      </c>
      <c r="H22" s="173" t="n">
        <f aca="false">IF(ISBLANK(G22),"",(TRUNC(LOOKUP(A22,nkkoule)*G22,2)))</f>
        <v>15.86</v>
      </c>
      <c r="I22" s="172" t="n">
        <f aca="false">IF(ISBLANK(G22),"",(IF((H22&lt;1.5),"0",(TRUNC(51.39*(H22-1.5)^1.05)))))</f>
        <v>843</v>
      </c>
      <c r="J22" s="169" t="n">
        <v>48.51</v>
      </c>
      <c r="K22" s="173" t="n">
        <f aca="false">IF(ISBLANK(J22),"",(TRUNC(LOOKUP(A22,nkdisk)*J22,2)))</f>
        <v>54.48</v>
      </c>
      <c r="L22" s="174" t="n">
        <f aca="false">IF(ISBLANK(J22),"",(IF((K22&lt;4),"0",(TRUNC(12.91*(K22-4)^1.1)))))</f>
        <v>964</v>
      </c>
      <c r="M22" s="169" t="n">
        <v>32.45</v>
      </c>
      <c r="N22" s="173" t="n">
        <f aca="false">IF(ISBLANK(M22),"",(TRUNC(LOOKUP(A22,nkoštěp)*M22,2)))</f>
        <v>48.03</v>
      </c>
      <c r="O22" s="175" t="n">
        <f aca="false">IF(ISBLANK(M22),"",(IF((N22&lt;7),"0",(TRUNC(10.14*(N22-7)^1.08)))))</f>
        <v>559</v>
      </c>
      <c r="P22" s="176" t="n">
        <v>17.22</v>
      </c>
      <c r="Q22" s="173" t="n">
        <f aca="false">IF(ISBLANK(P22),"",(TRUNC(LOOKUP(A22,nkbřemeno)*P22,2)))</f>
        <v>19.61</v>
      </c>
      <c r="R22" s="178" t="n">
        <f aca="false">IF(ISBLANK(P22),"",(IF((Q22&lt;1.5),"0",(TRUNC(47.8338*(Q22-1.5)^1.05)))))</f>
        <v>1001</v>
      </c>
      <c r="S22" s="178" t="n">
        <f aca="false">IF(ISBLANK(D22),"",(SUM(F22,I22,L22,O22,R22)))</f>
        <v>4225</v>
      </c>
      <c r="T22" s="178" t="n">
        <f aca="false">I22+L22+O22</f>
        <v>2366</v>
      </c>
      <c r="U22" s="147"/>
    </row>
    <row r="23" customFormat="false" ht="12.75" hidden="false" customHeight="false" outlineLevel="0" collapsed="false">
      <c r="A23" s="168" t="s">
        <v>184</v>
      </c>
      <c r="B23" s="44" t="s">
        <v>34</v>
      </c>
      <c r="C23" s="80" t="n">
        <v>450630</v>
      </c>
      <c r="D23" s="169" t="n">
        <v>34</v>
      </c>
      <c r="E23" s="173" t="n">
        <f aca="false">IF(ISBLANK(D23),"",(TRUNC(LOOKUP(A23,nkkladivo)*D23,2)))</f>
        <v>47.79</v>
      </c>
      <c r="F23" s="171" t="n">
        <f aca="false">IF(ISBLANK(D23),"",(IF((E23&lt;7),"0",(TRUNC(13.0449*(E23-7)^1.05)))))</f>
        <v>640</v>
      </c>
      <c r="G23" s="169" t="n">
        <v>12.49</v>
      </c>
      <c r="H23" s="173" t="n">
        <f aca="false">IF(ISBLANK(G23),"",(TRUNC(LOOKUP(A23,nkkoule)*G23,2)))</f>
        <v>15.86</v>
      </c>
      <c r="I23" s="172" t="n">
        <f aca="false">IF(ISBLANK(G23),"",(IF((H23&lt;1.5),"0",(TRUNC(51.39*(H23-1.5)^1.05)))))</f>
        <v>843</v>
      </c>
      <c r="J23" s="169" t="n">
        <v>43.87</v>
      </c>
      <c r="K23" s="173" t="n">
        <f aca="false">IF(ISBLANK(J23),"",(TRUNC(LOOKUP(A23,nkdisk)*J23,2)))</f>
        <v>49.27</v>
      </c>
      <c r="L23" s="174" t="n">
        <f aca="false">IF(ISBLANK(J23),"",(IF((K23&lt;4),"0",(TRUNC(12.91*(K23-4)^1.1)))))</f>
        <v>855</v>
      </c>
      <c r="M23" s="169" t="n">
        <v>30.59</v>
      </c>
      <c r="N23" s="173" t="n">
        <f aca="false">IF(ISBLANK(M23),"",(TRUNC(LOOKUP(A23,nkoštěp)*M23,2)))</f>
        <v>45.28</v>
      </c>
      <c r="O23" s="175" t="n">
        <f aca="false">IF(ISBLANK(M23),"",(IF((N23&lt;7),"0",(TRUNC(10.14*(N23-7)^1.08)))))</f>
        <v>519</v>
      </c>
      <c r="P23" s="176" t="n">
        <v>13.56</v>
      </c>
      <c r="Q23" s="173" t="n">
        <f aca="false">IF(ISBLANK(P23),"",(TRUNC(LOOKUP(A23,nkbřemeno)*P23,2)))</f>
        <v>15.44</v>
      </c>
      <c r="R23" s="178" t="n">
        <f aca="false">IF(ISBLANK(P23),"",(IF((Q23&lt;1.5),"0",(TRUNC(47.8338*(Q23-1.5)^1.05)))))</f>
        <v>760</v>
      </c>
      <c r="S23" s="178" t="n">
        <f aca="false">IF(ISBLANK(D23),"",(SUM(F23,I23,L23,O23,R23)))</f>
        <v>3617</v>
      </c>
      <c r="T23" s="178" t="n">
        <f aca="false">I23+L23+O23</f>
        <v>2217</v>
      </c>
      <c r="U23" s="147"/>
    </row>
    <row r="24" customFormat="false" ht="12.75" hidden="false" customHeight="false" outlineLevel="0" collapsed="false">
      <c r="A24" s="168" t="s">
        <v>184</v>
      </c>
      <c r="B24" s="44" t="s">
        <v>27</v>
      </c>
      <c r="C24" s="80" t="n">
        <v>490508</v>
      </c>
      <c r="D24" s="169" t="n">
        <v>29.15</v>
      </c>
      <c r="E24" s="173" t="n">
        <f aca="false">IF(ISBLANK(D24),"",(TRUNC(LOOKUP(A24,nkkladivo)*D24,2)))</f>
        <v>40.97</v>
      </c>
      <c r="F24" s="171" t="n">
        <f aca="false">IF(ISBLANK(D24),"",(IF((E24&lt;7),"0",(TRUNC(13.0449*(E24-7)^1.05)))))</f>
        <v>528</v>
      </c>
      <c r="G24" s="169" t="n">
        <v>9.69</v>
      </c>
      <c r="H24" s="173" t="n">
        <f aca="false">IF(ISBLANK(G24),"",(TRUNC(LOOKUP(A24,nkkoule)*G24,2)))</f>
        <v>12.3</v>
      </c>
      <c r="I24" s="172" t="n">
        <f aca="false">IF(ISBLANK(G24),"",(IF((H24&lt;1.5),"0",(TRUNC(51.39*(H24-1.5)^1.05)))))</f>
        <v>625</v>
      </c>
      <c r="J24" s="169" t="n">
        <v>37.64</v>
      </c>
      <c r="K24" s="173" t="n">
        <f aca="false">IF(ISBLANK(J24),"",(TRUNC(LOOKUP(A24,nkdisk)*J24,2)))</f>
        <v>42.27</v>
      </c>
      <c r="L24" s="174" t="n">
        <f aca="false">IF(ISBLANK(J24),"",(IF((K24&lt;4),"0",(TRUNC(12.91*(K24-4)^1.1)))))</f>
        <v>711</v>
      </c>
      <c r="M24" s="169" t="n">
        <v>44.94</v>
      </c>
      <c r="N24" s="173" t="n">
        <f aca="false">IF(ISBLANK(M24),"",(TRUNC(LOOKUP(A24,nkoštěp)*M24,2)))</f>
        <v>66.52</v>
      </c>
      <c r="O24" s="175" t="n">
        <f aca="false">IF(ISBLANK(M24),"",(IF((N24&lt;7),"0",(TRUNC(10.14*(N24-7)^1.08)))))</f>
        <v>836</v>
      </c>
      <c r="P24" s="176" t="n">
        <v>12.93</v>
      </c>
      <c r="Q24" s="173" t="n">
        <f aca="false">IF(ISBLANK(P24),"",(TRUNC(LOOKUP(A24,nkbřemeno)*P24,2)))</f>
        <v>14.72</v>
      </c>
      <c r="R24" s="178" t="n">
        <f aca="false">IF(ISBLANK(P24),"",(IF((Q24&lt;1.5),"0",(TRUNC(47.8338*(Q24-1.5)^1.05)))))</f>
        <v>719</v>
      </c>
      <c r="S24" s="178" t="n">
        <f aca="false">IF(ISBLANK(D24),"",(SUM(F24,I24,L24,O24,R24)))</f>
        <v>3419</v>
      </c>
      <c r="T24" s="178" t="n">
        <f aca="false">I24+L24+O24</f>
        <v>2172</v>
      </c>
      <c r="U24" s="147"/>
    </row>
    <row r="25" customFormat="false" ht="12" hidden="false" customHeight="false" outlineLevel="0" collapsed="false">
      <c r="A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47"/>
    </row>
    <row r="26" customFormat="false" ht="12.75" hidden="false" customHeight="false" outlineLevel="0" collapsed="false">
      <c r="A26" s="168" t="s">
        <v>185</v>
      </c>
      <c r="B26" s="44" t="s">
        <v>16</v>
      </c>
      <c r="C26" s="80" t="n">
        <v>510409</v>
      </c>
      <c r="D26" s="169" t="n">
        <v>31.78</v>
      </c>
      <c r="E26" s="173" t="n">
        <f aca="false">IF(ISBLANK(D26),"",(TRUNC(LOOKUP(A26,nkkladivo)*D26,2)))</f>
        <v>41.28</v>
      </c>
      <c r="F26" s="171" t="n">
        <f aca="false">IF(ISBLANK(D26),"",(IF((E26&lt;7),"0",(TRUNC(13.0449*(E26-7)^1.05)))))</f>
        <v>533</v>
      </c>
      <c r="G26" s="169" t="n">
        <v>11</v>
      </c>
      <c r="H26" s="173" t="n">
        <f aca="false">IF(ISBLANK(G26),"",(TRUNC(LOOKUP(A26,nkkoule)*G26,2)))</f>
        <v>14</v>
      </c>
      <c r="I26" s="172" t="n">
        <f aca="false">IF(ISBLANK(G26),"",(IF((H26&lt;1.5),"0",(TRUNC(51.39*(H26-1.5)^1.05)))))</f>
        <v>728</v>
      </c>
      <c r="J26" s="169" t="n">
        <v>31.54</v>
      </c>
      <c r="K26" s="173" t="n">
        <f aca="false">IF(ISBLANK(J26),"",(TRUNC(LOOKUP(A26,nkdisk)*J26,2)))</f>
        <v>34.64</v>
      </c>
      <c r="L26" s="174" t="n">
        <f aca="false">IF(ISBLANK(J26),"",(IF((K26&lt;4),"0",(TRUNC(12.91*(K26-4)^1.1)))))</f>
        <v>556</v>
      </c>
      <c r="M26" s="169" t="n">
        <v>36.74</v>
      </c>
      <c r="N26" s="173" t="n">
        <f aca="false">IF(ISBLANK(M26),"",(TRUNC(LOOKUP(A26,nkoštěp)*M26,2)))</f>
        <v>51.65</v>
      </c>
      <c r="O26" s="175" t="n">
        <f aca="false">IF(ISBLANK(M26),"",(IF((N26&lt;7),"0",(TRUNC(10.14*(N26-7)^1.08)))))</f>
        <v>613</v>
      </c>
      <c r="P26" s="176" t="n">
        <v>11.23</v>
      </c>
      <c r="Q26" s="173" t="n">
        <f aca="false">IF(ISBLANK(P26),"",(TRUNC(LOOKUP(A26,nkbřemeno)*P26,2)))</f>
        <v>13.59</v>
      </c>
      <c r="R26" s="178" t="n">
        <f aca="false">IF(ISBLANK(P26),"",(IF((Q26&lt;1.5),"0",(TRUNC(47.8338*(Q26-1.5)^1.05)))))</f>
        <v>655</v>
      </c>
      <c r="S26" s="178" t="n">
        <f aca="false">IF(ISBLANK(D26),"",(SUM(F26,I26,L26,O26,R26)))</f>
        <v>3085</v>
      </c>
      <c r="T26" s="178" t="n">
        <f aca="false">I26+L26+O26</f>
        <v>1897</v>
      </c>
      <c r="U26" s="147"/>
    </row>
    <row r="27" customFormat="false" ht="12" hidden="false" customHeight="false" outlineLevel="0" collapsed="false">
      <c r="A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47"/>
    </row>
    <row r="28" customFormat="false" ht="12.75" hidden="false" customHeight="false" outlineLevel="0" collapsed="false">
      <c r="A28" s="168" t="s">
        <v>186</v>
      </c>
      <c r="B28" s="44" t="s">
        <v>46</v>
      </c>
      <c r="C28" s="80" t="n">
        <v>580121</v>
      </c>
      <c r="D28" s="169" t="n">
        <v>47.08</v>
      </c>
      <c r="E28" s="173" t="n">
        <f aca="false">IF(ISBLANK(D28),"",(TRUNC(LOOKUP(A28,nkkladivo)*D28,2)))</f>
        <v>54.87</v>
      </c>
      <c r="F28" s="171" t="n">
        <f aca="false">IF(ISBLANK(D28),"",(IF((E28&lt;7),"0",(TRUNC(13.0449*(E28-7)^1.05)))))</f>
        <v>757</v>
      </c>
      <c r="G28" s="169" t="n">
        <v>11.16</v>
      </c>
      <c r="H28" s="173" t="n">
        <f aca="false">IF(ISBLANK(G28),"",(TRUNC(LOOKUP(A28,nkkoule)*G28,2)))</f>
        <v>12.79</v>
      </c>
      <c r="I28" s="172" t="n">
        <f aca="false">IF(ISBLANK(G28),"",(IF((H28&lt;1.5),"0",(TRUNC(51.39*(H28-1.5)^1.05)))))</f>
        <v>654</v>
      </c>
      <c r="J28" s="169" t="n">
        <v>41.84</v>
      </c>
      <c r="K28" s="173" t="n">
        <f aca="false">IF(ISBLANK(J28),"",(TRUNC(LOOKUP(A28,nkdisk)*J28,2)))</f>
        <v>41.84</v>
      </c>
      <c r="L28" s="174" t="n">
        <f aca="false">IF(ISBLANK(J28),"",(IF((K28&lt;4),"0",(TRUNC(12.91*(K28-4)^1.1)))))</f>
        <v>702</v>
      </c>
      <c r="M28" s="169" t="n">
        <v>31.7</v>
      </c>
      <c r="N28" s="173" t="n">
        <f aca="false">IF(ISBLANK(M28),"",(TRUNC(LOOKUP(A28,nkoštěp)*M28,2)))</f>
        <v>40.54</v>
      </c>
      <c r="O28" s="175" t="n">
        <f aca="false">IF(ISBLANK(M28),"",(IF((N28&lt;7),"0",(TRUNC(10.14*(N28-7)^1.08)))))</f>
        <v>450</v>
      </c>
      <c r="P28" s="176" t="n">
        <v>16.04</v>
      </c>
      <c r="Q28" s="173" t="n">
        <f aca="false">IF(ISBLANK(P28),"",(TRUNC(LOOKUP(A28,nkbřemeno)*P28,2)))</f>
        <v>17.84</v>
      </c>
      <c r="R28" s="178" t="n">
        <f aca="false">IF(ISBLANK(P28),"",(IF((Q28&lt;1.5),"0",(TRUNC(47.8338*(Q28-1.5)^1.05)))))</f>
        <v>898</v>
      </c>
      <c r="S28" s="178" t="n">
        <f aca="false">IF(ISBLANK(D28),"",(SUM(F28,I28,L28,O28,R28)))</f>
        <v>3461</v>
      </c>
      <c r="T28" s="178" t="n">
        <f aca="false">I28+L28+O28</f>
        <v>1806</v>
      </c>
      <c r="U28" s="147"/>
    </row>
    <row r="29" customFormat="false" ht="12.75" hidden="false" customHeight="false" outlineLevel="0" collapsed="false">
      <c r="A29" s="168" t="s">
        <v>186</v>
      </c>
      <c r="B29" s="51" t="s">
        <v>41</v>
      </c>
      <c r="C29" s="80" t="n">
        <v>551221</v>
      </c>
      <c r="D29" s="169" t="n">
        <v>31.9</v>
      </c>
      <c r="E29" s="173" t="n">
        <f aca="false">IF(ISBLANK(D29),"",(TRUNC(LOOKUP(A29,nkkladivo)*D29,2)))</f>
        <v>37.18</v>
      </c>
      <c r="F29" s="171" t="n">
        <f aca="false">IF(ISBLANK(D29),"",(IF((E29&lt;7),"0",(TRUNC(13.0449*(E29-7)^1.05)))))</f>
        <v>466</v>
      </c>
      <c r="G29" s="169" t="n">
        <v>8.28</v>
      </c>
      <c r="H29" s="173" t="n">
        <f aca="false">IF(ISBLANK(G29),"",(TRUNC(LOOKUP(A29,nkkoule)*G29,2)))</f>
        <v>9.49</v>
      </c>
      <c r="I29" s="172" t="n">
        <f aca="false">IF(ISBLANK(G29),"",(IF((H29&lt;1.5),"0",(TRUNC(51.39*(H29-1.5)^1.05)))))</f>
        <v>455</v>
      </c>
      <c r="J29" s="169" t="n">
        <v>19.83</v>
      </c>
      <c r="K29" s="173" t="n">
        <f aca="false">IF(ISBLANK(J29),"",(TRUNC(LOOKUP(A29,nkdisk)*J29,2)))</f>
        <v>19.83</v>
      </c>
      <c r="L29" s="174" t="n">
        <f aca="false">IF(ISBLANK(J29),"",(IF((K29&lt;4),"0",(TRUNC(12.91*(K29-4)^1.1)))))</f>
        <v>269</v>
      </c>
      <c r="M29" s="169" t="n">
        <v>16.5</v>
      </c>
      <c r="N29" s="173" t="n">
        <f aca="false">IF(ISBLANK(M29),"",(TRUNC(LOOKUP(A29,nkoštěp)*M29,2)))</f>
        <v>21.1</v>
      </c>
      <c r="O29" s="175" t="n">
        <f aca="false">IF(ISBLANK(M29),"",(IF((N29&lt;7),"0",(TRUNC(10.14*(N29-7)^1.08)))))</f>
        <v>176</v>
      </c>
      <c r="P29" s="176" t="n">
        <v>10.96</v>
      </c>
      <c r="Q29" s="173" t="n">
        <f aca="false">IF(ISBLANK(P29),"",(TRUNC(LOOKUP(A29,nkbřemeno)*P29,2)))</f>
        <v>12.19</v>
      </c>
      <c r="R29" s="178" t="n">
        <f aca="false">IF(ISBLANK(P29),"",(IF((Q29&lt;1.5),"0",(TRUNC(47.8338*(Q29-1.5)^1.05)))))</f>
        <v>575</v>
      </c>
      <c r="S29" s="178" t="n">
        <f aca="false">IF(ISBLANK(D29),"",(SUM(F29,I29,L29,O29,R29)))</f>
        <v>1941</v>
      </c>
      <c r="T29" s="178" t="n">
        <f aca="false">I29+L29+O29</f>
        <v>900</v>
      </c>
      <c r="U29" s="147"/>
    </row>
    <row r="30" customFormat="false" ht="12" hidden="false" customHeight="false" outlineLevel="0" collapsed="false">
      <c r="A30" s="168"/>
      <c r="C30" s="199"/>
      <c r="D30" s="180"/>
      <c r="F30" s="146"/>
      <c r="G30" s="180"/>
      <c r="J30" s="180"/>
      <c r="K30" s="136"/>
      <c r="M30" s="180"/>
      <c r="O30" s="182"/>
      <c r="P30" s="183"/>
      <c r="R30" s="147"/>
      <c r="S30" s="147"/>
      <c r="T30" s="147"/>
      <c r="U30" s="147"/>
    </row>
    <row r="31" customFormat="false" ht="12.75" hidden="false" customHeight="false" outlineLevel="0" collapsed="false">
      <c r="A31" s="168" t="s">
        <v>187</v>
      </c>
      <c r="B31" s="44" t="s">
        <v>18</v>
      </c>
      <c r="C31" s="80" t="n">
        <v>621024</v>
      </c>
      <c r="D31" s="169" t="n">
        <v>43.54</v>
      </c>
      <c r="E31" s="173" t="n">
        <f aca="false">IF(ISBLANK(D31),"",(TRUNC(LOOKUP(A31,nkkladivo)*D31,2)))</f>
        <v>51.57</v>
      </c>
      <c r="F31" s="171" t="n">
        <f aca="false">IF(ISBLANK(D31),"",(IF((E31&lt;7),"0",(TRUNC(13.0449*(E31-7)^1.05)))))</f>
        <v>702</v>
      </c>
      <c r="G31" s="169" t="n">
        <v>12.82</v>
      </c>
      <c r="H31" s="173" t="n">
        <f aca="false">IF(ISBLANK(G31),"",(TRUNC(LOOKUP(A31,nkkoule)*G31,2)))</f>
        <v>14.26</v>
      </c>
      <c r="I31" s="172" t="n">
        <f aca="false">IF(ISBLANK(G31),"",(IF((H31&lt;1.5),"0",(TRUNC(51.39*(H31-1.5)^1.05)))))</f>
        <v>744</v>
      </c>
      <c r="J31" s="169" t="n">
        <v>36.95</v>
      </c>
      <c r="K31" s="173" t="n">
        <f aca="false">IF(ISBLANK(J31),"",(TRUNC(LOOKUP(A31,nkdisk)*J31,2)))</f>
        <v>38.79</v>
      </c>
      <c r="L31" s="174" t="n">
        <f aca="false">IF(ISBLANK(J31),"",(IF((K31&lt;4),"0",(TRUNC(12.91*(K31-4)^1.1)))))</f>
        <v>640</v>
      </c>
      <c r="M31" s="169" t="n">
        <v>40.1</v>
      </c>
      <c r="N31" s="173" t="n">
        <f aca="false">IF(ISBLANK(M31),"",(TRUNC(LOOKUP(A31,nkoštěp)*M31,2)))</f>
        <v>49.25</v>
      </c>
      <c r="O31" s="175" t="n">
        <f aca="false">IF(ISBLANK(M31),"",(IF((N31&lt;7),"0",(TRUNC(10.14*(N31-7)^1.08)))))</f>
        <v>578</v>
      </c>
      <c r="P31" s="176" t="n">
        <v>14.24</v>
      </c>
      <c r="Q31" s="173" t="n">
        <f aca="false">IF(ISBLANK(P31),"",(TRUNC(LOOKUP(A31,nkbřemeno)*P31,2)))</f>
        <v>16.7</v>
      </c>
      <c r="R31" s="178" t="n">
        <f aca="false">IF(ISBLANK(P31),"",(IF((Q31&lt;1.5),"0",(TRUNC(47.8338*(Q31-1.5)^1.05)))))</f>
        <v>833</v>
      </c>
      <c r="S31" s="178" t="n">
        <f aca="false">IF(ISBLANK(D31),"",(SUM(F31,I31,L31,O31,R31)))</f>
        <v>3497</v>
      </c>
      <c r="T31" s="178" t="n">
        <f aca="false">I31+L31+O31</f>
        <v>1962</v>
      </c>
      <c r="U31" s="147"/>
    </row>
    <row r="32" customFormat="false" ht="12.75" hidden="false" customHeight="false" outlineLevel="0" collapsed="false">
      <c r="A32" s="168" t="s">
        <v>187</v>
      </c>
      <c r="B32" s="44" t="s">
        <v>61</v>
      </c>
      <c r="C32" s="80" t="n">
        <v>610702</v>
      </c>
      <c r="D32" s="169" t="n">
        <v>48.02</v>
      </c>
      <c r="E32" s="173" t="n">
        <f aca="false">IF(ISBLANK(D32),"",(TRUNC(LOOKUP(A32,nkkladivo)*D32,2)))</f>
        <v>56.88</v>
      </c>
      <c r="F32" s="171" t="n">
        <f aca="false">IF(ISBLANK(D32),"",(IF((E32&lt;7),"0",(TRUNC(13.0449*(E32-7)^1.05)))))</f>
        <v>791</v>
      </c>
      <c r="G32" s="169" t="n">
        <v>11.24</v>
      </c>
      <c r="H32" s="173" t="n">
        <f aca="false">IF(ISBLANK(G32),"",(TRUNC(LOOKUP(A32,nkkoule)*G32,2)))</f>
        <v>12.51</v>
      </c>
      <c r="I32" s="172" t="n">
        <f aca="false">IF(ISBLANK(G32),"",(IF((H32&lt;1.5),"0",(TRUNC(51.39*(H32-1.5)^1.05)))))</f>
        <v>637</v>
      </c>
      <c r="J32" s="169" t="n">
        <v>35.06</v>
      </c>
      <c r="K32" s="173" t="n">
        <f aca="false">IF(ISBLANK(J32),"",(TRUNC(LOOKUP(A32,nkdisk)*J32,2)))</f>
        <v>36.8</v>
      </c>
      <c r="L32" s="174" t="n">
        <f aca="false">IF(ISBLANK(J32),"",(IF((K32&lt;4),"0",(TRUNC(12.91*(K32-4)^1.1)))))</f>
        <v>600</v>
      </c>
      <c r="M32" s="169" t="n">
        <v>27.82</v>
      </c>
      <c r="N32" s="173" t="n">
        <f aca="false">IF(ISBLANK(M32),"",(TRUNC(LOOKUP(A32,nkoštěp)*M32,2)))</f>
        <v>34.17</v>
      </c>
      <c r="O32" s="175" t="n">
        <f aca="false">IF(ISBLANK(M32),"",(IF((N32&lt;7),"0",(TRUNC(10.14*(N32-7)^1.08)))))</f>
        <v>358</v>
      </c>
      <c r="P32" s="176" t="n">
        <v>13.98</v>
      </c>
      <c r="Q32" s="173" t="n">
        <f aca="false">IF(ISBLANK(P32),"",(TRUNC(LOOKUP(A32,nkbřemeno)*P32,2)))</f>
        <v>16.4</v>
      </c>
      <c r="R32" s="178" t="n">
        <f aca="false">IF(ISBLANK(P32),"",(IF((Q32&lt;1.5),"0",(TRUNC(47.8338*(Q32-1.5)^1.05)))))</f>
        <v>815</v>
      </c>
      <c r="S32" s="178" t="n">
        <f aca="false">IF(ISBLANK(D32),"",(SUM(F32,I32,L32,O32,R32)))</f>
        <v>3201</v>
      </c>
      <c r="T32" s="178" t="n">
        <f aca="false">I32+L32+O32</f>
        <v>1595</v>
      </c>
      <c r="U32" s="147"/>
    </row>
    <row r="33" customFormat="false" ht="12.75" hidden="false" customHeight="false" outlineLevel="0" collapsed="false">
      <c r="A33" s="168" t="s">
        <v>187</v>
      </c>
      <c r="B33" s="51" t="s">
        <v>40</v>
      </c>
      <c r="C33" s="80" t="n">
        <v>610212</v>
      </c>
      <c r="D33" s="169" t="n">
        <v>24.16</v>
      </c>
      <c r="E33" s="173" t="n">
        <f aca="false">IF(ISBLANK(D33),"",(TRUNC(LOOKUP(A33,nkkladivo)*D33,2)))</f>
        <v>28.61</v>
      </c>
      <c r="F33" s="171" t="n">
        <f aca="false">IF(ISBLANK(D33),"",(IF((E33&lt;7),"0",(TRUNC(13.0449*(E33-7)^1.05)))))</f>
        <v>328</v>
      </c>
      <c r="G33" s="169" t="n">
        <v>11.5</v>
      </c>
      <c r="H33" s="173" t="n">
        <f aca="false">IF(ISBLANK(G33),"",(TRUNC(LOOKUP(A33,nkkoule)*G33,2)))</f>
        <v>12.8</v>
      </c>
      <c r="I33" s="172" t="n">
        <f aca="false">IF(ISBLANK(G33),"",(IF((H33&lt;1.5),"0",(TRUNC(51.39*(H33-1.5)^1.05)))))</f>
        <v>655</v>
      </c>
      <c r="J33" s="169" t="n">
        <v>30.57</v>
      </c>
      <c r="K33" s="173" t="n">
        <f aca="false">IF(ISBLANK(J33),"",(TRUNC(LOOKUP(A33,nkdisk)*J33,2)))</f>
        <v>32.09</v>
      </c>
      <c r="L33" s="174" t="n">
        <f aca="false">IF(ISBLANK(J33),"",(IF((K33&lt;4),"0",(TRUNC(12.91*(K33-4)^1.1)))))</f>
        <v>506</v>
      </c>
      <c r="M33" s="169" t="n">
        <v>34.12</v>
      </c>
      <c r="N33" s="173" t="n">
        <f aca="false">IF(ISBLANK(M33),"",(TRUNC(LOOKUP(A33,nkoštěp)*M33,2)))</f>
        <v>41.9</v>
      </c>
      <c r="O33" s="175" t="n">
        <f aca="false">IF(ISBLANK(M33),"",(IF((N33&lt;7),"0",(TRUNC(10.14*(N33-7)^1.08)))))</f>
        <v>470</v>
      </c>
      <c r="P33" s="176" t="n">
        <v>9.16</v>
      </c>
      <c r="Q33" s="173" t="n">
        <f aca="false">IF(ISBLANK(P33),"",(TRUNC(LOOKUP(A33,nkbřemeno)*P33,2)))</f>
        <v>10.74</v>
      </c>
      <c r="R33" s="178" t="n">
        <f aca="false">IF(ISBLANK(P33),"",(IF((Q33&lt;1.5),"0",(TRUNC(47.8338*(Q33-1.5)^1.05)))))</f>
        <v>493</v>
      </c>
      <c r="S33" s="178" t="n">
        <f aca="false">IF(ISBLANK(D33),"",(SUM(F33,I33,L33,O33,R33)))</f>
        <v>2452</v>
      </c>
      <c r="T33" s="178" t="n">
        <f aca="false">I33+L33+O33</f>
        <v>1631</v>
      </c>
      <c r="U33" s="147"/>
    </row>
    <row r="34" customFormat="false" ht="12" hidden="false" customHeight="false" outlineLevel="0" collapsed="false">
      <c r="A34" s="168"/>
      <c r="C34" s="199"/>
      <c r="D34" s="180"/>
      <c r="F34" s="146"/>
      <c r="G34" s="180"/>
      <c r="J34" s="180"/>
      <c r="K34" s="136"/>
      <c r="M34" s="180"/>
      <c r="O34" s="182"/>
      <c r="P34" s="183"/>
      <c r="R34" s="147"/>
      <c r="S34" s="147"/>
      <c r="T34" s="147"/>
      <c r="U34" s="147"/>
    </row>
    <row r="35" customFormat="false" ht="12.75" hidden="false" customHeight="false" outlineLevel="0" collapsed="false">
      <c r="A35" s="168" t="s">
        <v>188</v>
      </c>
      <c r="B35" s="51" t="s">
        <v>54</v>
      </c>
      <c r="C35" s="80" t="n">
        <v>690404</v>
      </c>
      <c r="D35" s="169" t="n">
        <v>43.04</v>
      </c>
      <c r="E35" s="173" t="n">
        <f aca="false">IF(ISBLANK(D35),"",(TRUNC(LOOKUP(A35,nkkladivo)*D35,2)))</f>
        <v>46.47</v>
      </c>
      <c r="F35" s="171" t="n">
        <f aca="false">IF(ISBLANK(D35),"",(IF((E35&lt;7),"0",(TRUNC(13.0449*(E35-7)^1.05)))))</f>
        <v>618</v>
      </c>
      <c r="G35" s="169" t="n">
        <v>13.17</v>
      </c>
      <c r="H35" s="173" t="n">
        <f aca="false">IF(ISBLANK(G35),"",(TRUNC(LOOKUP(A35,nkkoule)*G35,2)))</f>
        <v>13.52</v>
      </c>
      <c r="I35" s="172" t="n">
        <f aca="false">IF(ISBLANK(G35),"",(IF((H35&lt;1.5),"0",(TRUNC(51.39*(H35-1.5)^1.05)))))</f>
        <v>699</v>
      </c>
      <c r="J35" s="169" t="n">
        <v>44.66</v>
      </c>
      <c r="K35" s="173" t="n">
        <f aca="false">IF(ISBLANK(J35),"",(TRUNC(LOOKUP(A35,nkdisk)*J35,2)))</f>
        <v>44.66</v>
      </c>
      <c r="L35" s="174" t="n">
        <f aca="false">IF(ISBLANK(J35),"",(IF((K35&lt;4),"0",(TRUNC(12.91*(K35-4)^1.1)))))</f>
        <v>760</v>
      </c>
      <c r="M35" s="169" t="n">
        <v>38.07</v>
      </c>
      <c r="N35" s="173" t="n">
        <f aca="false">IF(ISBLANK(M35),"",(TRUNC(LOOKUP(A35,nkoštěp)*M35,2)))</f>
        <v>42.95</v>
      </c>
      <c r="O35" s="175" t="n">
        <f aca="false">IF(ISBLANK(M35),"",(IF((N35&lt;7),"0",(TRUNC(10.14*(N35-7)^1.08)))))</f>
        <v>485</v>
      </c>
      <c r="P35" s="176" t="n">
        <v>13.51</v>
      </c>
      <c r="Q35" s="173" t="n">
        <f aca="false">IF(ISBLANK(P35),"",(TRUNC(LOOKUP(A35,nkbřemeno)*P35,2)))</f>
        <v>14.78</v>
      </c>
      <c r="R35" s="178" t="n">
        <f aca="false">IF(ISBLANK(P35),"",(IF((Q35&lt;1.5),"0",(TRUNC(47.8338*(Q35-1.5)^1.05)))))</f>
        <v>722</v>
      </c>
      <c r="S35" s="200" t="n">
        <f aca="false">IF(ISBLANK(D35),"",(SUM(F35,I35,L35,O35,R35)))</f>
        <v>3284</v>
      </c>
      <c r="T35" s="178" t="n">
        <f aca="false">I35+L35+O35</f>
        <v>1944</v>
      </c>
      <c r="U35" s="167" t="s">
        <v>179</v>
      </c>
    </row>
    <row r="36" customFormat="false" ht="12.75" hidden="false" customHeight="false" outlineLevel="0" collapsed="false">
      <c r="A36" s="168" t="s">
        <v>188</v>
      </c>
      <c r="B36" s="44" t="s">
        <v>58</v>
      </c>
      <c r="C36" s="80" t="n">
        <v>670210</v>
      </c>
      <c r="D36" s="169" t="n">
        <v>32.73</v>
      </c>
      <c r="E36" s="173" t="n">
        <f aca="false">IF(ISBLANK(D36),"",(TRUNC(LOOKUP(A36,nkkladivo)*D36,2)))</f>
        <v>35.34</v>
      </c>
      <c r="F36" s="171" t="n">
        <f aca="false">IF(ISBLANK(D36),"",(IF((E36&lt;7),"0",(TRUNC(13.0449*(E36-7)^1.05)))))</f>
        <v>436</v>
      </c>
      <c r="G36" s="169" t="n">
        <v>12.67</v>
      </c>
      <c r="H36" s="173" t="n">
        <f aca="false">IF(ISBLANK(G36),"",(TRUNC(LOOKUP(A36,nkkoule)*G36,2)))</f>
        <v>13.01</v>
      </c>
      <c r="I36" s="172" t="n">
        <f aca="false">IF(ISBLANK(G36),"",(IF((H36&lt;1.5),"0",(TRUNC(51.39*(H36-1.5)^1.05)))))</f>
        <v>668</v>
      </c>
      <c r="J36" s="169" t="n">
        <v>40.1</v>
      </c>
      <c r="K36" s="173" t="n">
        <f aca="false">IF(ISBLANK(J36),"",(TRUNC(LOOKUP(A36,nkdisk)*J36,2)))</f>
        <v>40.1</v>
      </c>
      <c r="L36" s="174" t="n">
        <f aca="false">IF(ISBLANK(J36),"",(IF((K36&lt;4),"0",(TRUNC(12.91*(K36-4)^1.1)))))</f>
        <v>667</v>
      </c>
      <c r="M36" s="169" t="n">
        <v>35.3</v>
      </c>
      <c r="N36" s="173" t="n">
        <f aca="false">IF(ISBLANK(M36),"",(TRUNC(LOOKUP(A36,nkoštěp)*M36,2)))</f>
        <v>39.82</v>
      </c>
      <c r="O36" s="175" t="n">
        <f aca="false">IF(ISBLANK(M36),"",(IF((N36&lt;7),"0",(TRUNC(10.14*(N36-7)^1.08)))))</f>
        <v>440</v>
      </c>
      <c r="P36" s="176" t="n">
        <v>11.07</v>
      </c>
      <c r="Q36" s="173" t="n">
        <f aca="false">IF(ISBLANK(P36),"",(TRUNC(LOOKUP(A36,nkbřemeno)*P36,2)))</f>
        <v>12.11</v>
      </c>
      <c r="R36" s="178" t="n">
        <f aca="false">IF(ISBLANK(P36),"",(IF((Q36&lt;1.5),"0",(TRUNC(47.8338*(Q36-1.5)^1.05)))))</f>
        <v>571</v>
      </c>
      <c r="S36" s="178" t="n">
        <f aca="false">IF(ISBLANK(D36),"",(SUM(F36,I36,L36,O36,R36)))</f>
        <v>2782</v>
      </c>
      <c r="T36" s="178" t="n">
        <f aca="false">I36+L36+O36</f>
        <v>1775</v>
      </c>
      <c r="U36" s="147"/>
    </row>
    <row r="37" customFormat="false" ht="12" hidden="false" customHeight="false" outlineLevel="0" collapsed="false">
      <c r="A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47"/>
    </row>
    <row r="38" customFormat="false" ht="12.75" hidden="false" customHeight="false" outlineLevel="0" collapsed="false">
      <c r="A38" s="168" t="s">
        <v>189</v>
      </c>
      <c r="B38" s="44" t="s">
        <v>47</v>
      </c>
      <c r="C38" s="80" t="n">
        <v>791108</v>
      </c>
      <c r="D38" s="173" t="n">
        <v>43.7</v>
      </c>
      <c r="E38" s="173" t="n">
        <f aca="false">IF(ISBLANK(D38),"",(TRUNC(LOOKUP(A38,nkkladivo)*D38,2)))</f>
        <v>43.7</v>
      </c>
      <c r="F38" s="171" t="n">
        <f aca="false">IF(ISBLANK(D38),"",(IF((E38&lt;7),"0",(TRUNC(13.0449*(E38-7)^1.05)))))</f>
        <v>573</v>
      </c>
      <c r="G38" s="169" t="n">
        <v>12.38</v>
      </c>
      <c r="H38" s="173" t="n">
        <f aca="false">IF(ISBLANK(G38),"",(TRUNC(LOOKUP(A38,nkkoule)*G38,2)))</f>
        <v>12.38</v>
      </c>
      <c r="I38" s="172" t="n">
        <f aca="false">IF(ISBLANK(G38),"",(IF((H38&lt;1.5),"0",(TRUNC(51.39*(H38-1.5)^1.05)))))</f>
        <v>629</v>
      </c>
      <c r="J38" s="169" t="n">
        <v>36.89</v>
      </c>
      <c r="K38" s="173" t="n">
        <f aca="false">IF(ISBLANK(J38),"",(TRUNC(LOOKUP(A38,nkdisk)*J38,2)))</f>
        <v>36.89</v>
      </c>
      <c r="L38" s="174" t="n">
        <f aca="false">IF(ISBLANK(J38),"",(IF((K38&lt;4),"0",(TRUNC(12.91*(K38-4)^1.1)))))</f>
        <v>602</v>
      </c>
      <c r="M38" s="169" t="n">
        <v>39.08</v>
      </c>
      <c r="N38" s="173" t="n">
        <f aca="false">IF(ISBLANK(M38),"",(TRUNC(LOOKUP(A38,nkoštěp)*M38,2)))</f>
        <v>39.08</v>
      </c>
      <c r="O38" s="175" t="n">
        <f aca="false">IF(ISBLANK(M38),"",(IF((N38&lt;7),"0",(TRUNC(10.14*(N38-7)^1.08)))))</f>
        <v>429</v>
      </c>
      <c r="P38" s="176" t="n">
        <v>14.53</v>
      </c>
      <c r="Q38" s="177" t="n">
        <f aca="false">IF(ISBLANK(P38),"",(TRUNC(LOOKUP(A38,nkbřemeno)*P38,2)))</f>
        <v>14.53</v>
      </c>
      <c r="R38" s="178" t="n">
        <f aca="false">IF(ISBLANK(P38),"",(IF((Q38&lt;1.5),"0",(TRUNC(47.8338*(Q38-1.5)^1.05)))))</f>
        <v>708</v>
      </c>
      <c r="S38" s="178" t="n">
        <f aca="false">IF(ISBLANK(D38),"",(SUM(F38,I38,L38,O38,R38)))</f>
        <v>2941</v>
      </c>
      <c r="T38" s="178" t="n">
        <f aca="false">I38+L38+O38</f>
        <v>1660</v>
      </c>
      <c r="U38" s="147"/>
    </row>
    <row r="39" customFormat="false" ht="12.75" hidden="false" customHeight="false" outlineLevel="0" collapsed="false">
      <c r="A39" s="168" t="s">
        <v>189</v>
      </c>
      <c r="B39" s="51" t="s">
        <v>29</v>
      </c>
      <c r="C39" s="80" t="n">
        <v>741113</v>
      </c>
      <c r="D39" s="173" t="n">
        <v>25.84</v>
      </c>
      <c r="E39" s="173" t="n">
        <f aca="false">IF(ISBLANK(D39),"",(TRUNC(LOOKUP(A39,nkkladivo)*D39,2)))</f>
        <v>25.84</v>
      </c>
      <c r="F39" s="171" t="n">
        <f aca="false">IF(ISBLANK(D39),"",(IF((E39&lt;7),"0",(TRUNC(13.0449*(E39-7)^1.05)))))</f>
        <v>284</v>
      </c>
      <c r="G39" s="169" t="n">
        <v>13.63</v>
      </c>
      <c r="H39" s="173" t="n">
        <f aca="false">IF(ISBLANK(G39),"",(TRUNC(LOOKUP(A39,nkkoule)*G39,2)))</f>
        <v>13.63</v>
      </c>
      <c r="I39" s="172" t="n">
        <f aca="false">IF(ISBLANK(G39),"",(IF((H39&lt;1.5),"0",(TRUNC(51.39*(H39-1.5)^1.05)))))</f>
        <v>706</v>
      </c>
      <c r="J39" s="169" t="n">
        <v>41.11</v>
      </c>
      <c r="K39" s="173" t="n">
        <f aca="false">IF(ISBLANK(J39),"",(TRUNC(LOOKUP(A39,nkdisk)*J39,2)))</f>
        <v>41.11</v>
      </c>
      <c r="L39" s="174" t="n">
        <f aca="false">IF(ISBLANK(J39),"",(IF((K39&lt;4),"0",(TRUNC(12.91*(K39-4)^1.1)))))</f>
        <v>687</v>
      </c>
      <c r="M39" s="169" t="n">
        <v>35.42</v>
      </c>
      <c r="N39" s="173" t="n">
        <f aca="false">IF(ISBLANK(M39),"",(TRUNC(LOOKUP(A39,nkoštěp)*M39,2)))</f>
        <v>35.42</v>
      </c>
      <c r="O39" s="175" t="n">
        <f aca="false">IF(ISBLANK(M39),"",(IF((N39&lt;7),"0",(TRUNC(10.14*(N39-7)^1.08)))))</f>
        <v>376</v>
      </c>
      <c r="P39" s="176" t="n">
        <v>11.35</v>
      </c>
      <c r="Q39" s="173" t="n">
        <f aca="false">IF(ISBLANK(P39),"",(TRUNC(LOOKUP(A39,nkbřemeno)*P39,2)))</f>
        <v>11.35</v>
      </c>
      <c r="R39" s="178" t="n">
        <f aca="false">IF(ISBLANK(P39),"",(IF((Q39&lt;1.5),"0",(TRUNC(47.8338*(Q39-1.5)^1.05)))))</f>
        <v>528</v>
      </c>
      <c r="S39" s="178" t="n">
        <f aca="false">IF(ISBLANK(D39),"",(SUM(F39,I39,L39,O39,R39)))</f>
        <v>2581</v>
      </c>
      <c r="T39" s="178" t="n">
        <f aca="false">I39+L39+O39</f>
        <v>1769</v>
      </c>
      <c r="U39" s="147"/>
    </row>
    <row r="40" customFormat="false" ht="12" hidden="false" customHeight="false" outlineLevel="0" collapsed="false">
      <c r="A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47"/>
    </row>
    <row r="41" customFormat="false" ht="12.75" hidden="false" customHeight="false" outlineLevel="0" collapsed="false">
      <c r="A41" s="168" t="s">
        <v>189</v>
      </c>
      <c r="B41" s="51" t="s">
        <v>38</v>
      </c>
      <c r="C41" s="80" t="n">
        <v>940411</v>
      </c>
      <c r="D41" s="136" t="n">
        <v>0</v>
      </c>
      <c r="E41" s="136" t="n">
        <f aca="false">IF(ISBLANK(D41),"",(TRUNC(LOOKUP(A41,nkkladivo)*D41,2)))</f>
        <v>0</v>
      </c>
      <c r="F41" s="146" t="str">
        <f aca="false">IF(ISBLANK(D41),"",(IF((E41&lt;7),"0",(TRUNC(13.0449*(E41-7)^1.05)))))</f>
        <v>0</v>
      </c>
      <c r="G41" s="169" t="n">
        <v>7.46</v>
      </c>
      <c r="H41" s="173" t="n">
        <f aca="false">IF(ISBLANK(G41),"",(TRUNC(LOOKUP(A41,nkkoule)*G41,2)))</f>
        <v>7.46</v>
      </c>
      <c r="I41" s="172" t="n">
        <f aca="false">IF(ISBLANK(G41),"",(IF((H41&lt;1.5),"0",(TRUNC(51.39*(H41-1.5)^1.05)))))</f>
        <v>334</v>
      </c>
      <c r="J41" s="169" t="n">
        <v>18.08</v>
      </c>
      <c r="K41" s="173" t="n">
        <f aca="false">IF(ISBLANK(J41),"",(TRUNC(LOOKUP(A41,nkdisk)*J41,2)))</f>
        <v>18.08</v>
      </c>
      <c r="L41" s="174" t="n">
        <f aca="false">IF(ISBLANK(J41),"",(IF((K41&lt;4),"0",(TRUNC(12.91*(K41-4)^1.1)))))</f>
        <v>236</v>
      </c>
      <c r="M41" s="169" t="n">
        <v>20.08</v>
      </c>
      <c r="N41" s="173" t="n">
        <f aca="false">IF(ISBLANK(M41),"",(TRUNC(LOOKUP(A41,nkoštěp)*M41,2)))</f>
        <v>20.08</v>
      </c>
      <c r="O41" s="175" t="n">
        <f aca="false">IF(ISBLANK(M41),"",(IF((N41&lt;7),"0",(TRUNC(10.14*(N41-7)^1.08)))))</f>
        <v>162</v>
      </c>
      <c r="P41" s="183" t="n">
        <v>0</v>
      </c>
      <c r="Q41" s="136" t="n">
        <f aca="false">IF(ISBLANK(P41),"",(TRUNC(LOOKUP(A41,nkbřemeno)*P41,2)))</f>
        <v>0</v>
      </c>
      <c r="R41" s="147" t="str">
        <f aca="false">IF(ISBLANK(P41),"",(IF((Q41&lt;1.5),"0",(TRUNC(47.8338*(Q41-1.5)^1.05)))))</f>
        <v>0</v>
      </c>
      <c r="S41" s="147" t="n">
        <v>0</v>
      </c>
      <c r="T41" s="147" t="n">
        <f aca="false">I41+L41+O41</f>
        <v>732</v>
      </c>
      <c r="U41" s="147"/>
    </row>
    <row r="42" customFormat="false" ht="12" hidden="false" customHeight="false" outlineLevel="0" collapsed="false">
      <c r="A42" s="134"/>
      <c r="B42" s="134" t="s">
        <v>190</v>
      </c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47"/>
    </row>
    <row r="43" customFormat="false" ht="12.75" hidden="false" customHeight="false" outlineLevel="0" collapsed="false">
      <c r="A43" s="168" t="s">
        <v>189</v>
      </c>
      <c r="B43" s="16" t="s">
        <v>62</v>
      </c>
      <c r="C43" s="115" t="s">
        <v>63</v>
      </c>
      <c r="D43" s="173" t="n">
        <v>2.89</v>
      </c>
      <c r="E43" s="173" t="n">
        <f aca="false">IF(ISBLANK(D43),"",(TRUNC(LOOKUP(A43,nkkladivo)*D43,2)))</f>
        <v>2.89</v>
      </c>
      <c r="F43" s="171" t="str">
        <f aca="false">IF(ISBLANK(D43),"",(IF((E43&lt;7),"0",(TRUNC(13.0449*(E43-7)^1.05)))))</f>
        <v>0</v>
      </c>
      <c r="G43" s="169" t="n">
        <v>2.25</v>
      </c>
      <c r="H43" s="173" t="n">
        <f aca="false">IF(ISBLANK(G43),"",(TRUNC(LOOKUP(A43,nkkoule)*G43,2)))</f>
        <v>2.25</v>
      </c>
      <c r="I43" s="172" t="n">
        <f aca="false">IF(ISBLANK(G43),"",(IF((H43&lt;1.5),"0",(TRUNC(51.39*(H43-1.5)^1.05)))))</f>
        <v>37</v>
      </c>
      <c r="J43" s="169" t="n">
        <v>4.26</v>
      </c>
      <c r="K43" s="173" t="n">
        <f aca="false">IF(ISBLANK(J43),"",(TRUNC(LOOKUP(A43,nkdisk)*J43,2)))</f>
        <v>4.26</v>
      </c>
      <c r="L43" s="174" t="n">
        <f aca="false">IF(ISBLANK(J43),"",(IF((K43&lt;4),"0",(TRUNC(12.91*(K43-4)^1.1)))))</f>
        <v>2</v>
      </c>
      <c r="M43" s="169" t="n">
        <v>3.82</v>
      </c>
      <c r="N43" s="173" t="n">
        <f aca="false">IF(ISBLANK(M43),"",(TRUNC(LOOKUP(A43,nkoštěp)*M43,2)))</f>
        <v>3.82</v>
      </c>
      <c r="O43" s="175" t="str">
        <f aca="false">IF(ISBLANK(M43),"",(IF((N43&lt;7),"0",(TRUNC(10.14*(N43-7)^1.08)))))</f>
        <v>0</v>
      </c>
      <c r="P43" s="176" t="n">
        <v>1.88</v>
      </c>
      <c r="Q43" s="173" t="n">
        <f aca="false">IF(ISBLANK(P43),"",(TRUNC(LOOKUP(A43,nkbřemeno)*P43,2)))</f>
        <v>1.88</v>
      </c>
      <c r="R43" s="178" t="n">
        <f aca="false">IF(ISBLANK(P43),"",(IF((Q43&lt;1.5),"0",(TRUNC(47.8338*(Q43-1.5)^1.05)))))</f>
        <v>17</v>
      </c>
      <c r="S43" s="178" t="n">
        <f aca="false">IF(ISBLANK(D43),"",(SUM(F43,I43,L43,O43,R43)))</f>
        <v>56</v>
      </c>
      <c r="T43" s="178" t="n">
        <f aca="false">I43+L43+O43</f>
        <v>39</v>
      </c>
      <c r="U43" s="147"/>
    </row>
    <row r="44" customFormat="false" ht="12" hidden="false" customHeight="false" outlineLevel="0" collapsed="false">
      <c r="A44" s="168"/>
      <c r="B44" s="185" t="s">
        <v>191</v>
      </c>
      <c r="C44" s="186"/>
      <c r="D44" s="180"/>
      <c r="F44" s="146"/>
      <c r="G44" s="180"/>
      <c r="J44" s="180"/>
      <c r="K44" s="136"/>
      <c r="M44" s="180"/>
      <c r="O44" s="182"/>
      <c r="P44" s="183"/>
      <c r="R44" s="147"/>
      <c r="S44" s="147"/>
      <c r="T44" s="147"/>
      <c r="U44" s="147"/>
    </row>
    <row r="45" customFormat="false" ht="12" hidden="false" customHeight="false" outlineLevel="0" collapsed="false">
      <c r="A45" s="168"/>
      <c r="B45" s="201" t="s">
        <v>192</v>
      </c>
      <c r="C45" s="80" t="n">
        <v>480618</v>
      </c>
      <c r="D45" s="202" t="n">
        <v>25.71</v>
      </c>
      <c r="E45" s="203" t="n">
        <v>39.22</v>
      </c>
      <c r="F45" s="204" t="n">
        <v>694</v>
      </c>
      <c r="G45" s="202" t="n">
        <v>10.09</v>
      </c>
      <c r="H45" s="203" t="n">
        <v>16.93</v>
      </c>
      <c r="I45" s="205" t="n">
        <v>991</v>
      </c>
      <c r="J45" s="206" t="n">
        <v>23.7</v>
      </c>
      <c r="K45" s="203" t="n">
        <v>18.2</v>
      </c>
      <c r="L45" s="205" t="n">
        <v>246</v>
      </c>
      <c r="M45" s="202" t="n">
        <v>15.29</v>
      </c>
      <c r="N45" s="203" t="n">
        <v>26.69</v>
      </c>
      <c r="O45" s="205" t="n">
        <v>414</v>
      </c>
      <c r="P45" s="202" t="n">
        <v>9.76</v>
      </c>
      <c r="Q45" s="203" t="n">
        <v>12.43</v>
      </c>
      <c r="R45" s="207" t="n">
        <v>642</v>
      </c>
      <c r="S45" s="204" t="n">
        <v>2987</v>
      </c>
      <c r="T45" s="178" t="n">
        <f aca="false">I45+L45+O45</f>
        <v>1651</v>
      </c>
      <c r="U45" s="208"/>
    </row>
    <row r="46" customFormat="false" ht="12.75" hidden="false" customHeight="false" outlineLevel="0" collapsed="false">
      <c r="A46" s="168"/>
      <c r="B46" s="209"/>
      <c r="C46" s="0"/>
      <c r="D46" s="180"/>
      <c r="F46" s="146"/>
      <c r="G46" s="180"/>
      <c r="J46" s="180"/>
      <c r="K46" s="136"/>
      <c r="M46" s="180"/>
      <c r="O46" s="182"/>
      <c r="P46" s="183"/>
      <c r="R46" s="147"/>
      <c r="S46" s="208"/>
      <c r="T46" s="208"/>
      <c r="U46" s="208"/>
    </row>
    <row r="47" customFormat="false" ht="12" hidden="false" customHeight="false" outlineLevel="0" collapsed="false">
      <c r="A47" s="134"/>
      <c r="B47" s="210" t="s">
        <v>193</v>
      </c>
      <c r="C47" s="80" t="n">
        <v>700511</v>
      </c>
      <c r="D47" s="202" t="n">
        <v>38.62</v>
      </c>
      <c r="E47" s="203" t="n">
        <v>43.97</v>
      </c>
      <c r="F47" s="204" t="n">
        <v>799</v>
      </c>
      <c r="G47" s="202" t="n">
        <v>9.82</v>
      </c>
      <c r="H47" s="203" t="n">
        <v>10.36</v>
      </c>
      <c r="I47" s="205" t="n">
        <v>553</v>
      </c>
      <c r="J47" s="206" t="n">
        <v>32.18</v>
      </c>
      <c r="K47" s="203" t="n">
        <v>33.1</v>
      </c>
      <c r="L47" s="205" t="n">
        <v>521</v>
      </c>
      <c r="M47" s="202" t="n">
        <v>24.2</v>
      </c>
      <c r="N47" s="203" t="n">
        <v>24.2</v>
      </c>
      <c r="O47" s="205" t="n">
        <v>367</v>
      </c>
      <c r="P47" s="202" t="n">
        <v>12.84</v>
      </c>
      <c r="Q47" s="203" t="n">
        <v>16.37</v>
      </c>
      <c r="R47" s="207" t="n">
        <v>887</v>
      </c>
      <c r="S47" s="204" t="n">
        <v>3127</v>
      </c>
      <c r="T47" s="174" t="n">
        <v>1441</v>
      </c>
      <c r="U47" s="147"/>
    </row>
    <row r="48" customFormat="false" ht="12" hidden="false" customHeight="false" outlineLevel="0" collapsed="false">
      <c r="A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47"/>
    </row>
    <row r="49" customFormat="false" ht="12" hidden="false" customHeight="false" outlineLevel="0" collapsed="false">
      <c r="A49" s="168"/>
      <c r="B49" s="211"/>
      <c r="C49" s="212"/>
      <c r="D49" s="213"/>
      <c r="E49" s="184"/>
      <c r="F49" s="214"/>
      <c r="G49" s="213"/>
      <c r="H49" s="184"/>
      <c r="I49" s="215"/>
      <c r="J49" s="213"/>
      <c r="K49" s="184"/>
      <c r="L49" s="216"/>
      <c r="M49" s="213"/>
      <c r="N49" s="184"/>
      <c r="O49" s="217"/>
      <c r="P49" s="218"/>
      <c r="Q49" s="136" t="str">
        <f aca="false">IF(ISBLANK(P49),"",(TRUNC(LOOKUP(A49,nkbřemeno)*P49,2)))</f>
        <v/>
      </c>
      <c r="R49" s="147" t="str">
        <f aca="false">IF(ISBLANK(P49),"",(IF((Q49&lt;1.5),"0",(TRUNC(47.8338*(Q49-1.5)^1.05)))))</f>
        <v/>
      </c>
      <c r="S49" s="147" t="str">
        <f aca="false">IF(ISBLANK(D49),"",(SUM(F49,I49,L49,O49,R49)))</f>
        <v/>
      </c>
      <c r="T49" s="147"/>
      <c r="U49" s="147"/>
    </row>
    <row r="50" customFormat="false" ht="12" hidden="false" customHeight="false" outlineLevel="0" collapsed="false">
      <c r="A50" s="219"/>
      <c r="B50" s="220"/>
      <c r="C50" s="219"/>
      <c r="D50" s="221"/>
      <c r="E50" s="221"/>
      <c r="F50" s="222"/>
      <c r="G50" s="221"/>
      <c r="H50" s="221"/>
      <c r="I50" s="223"/>
      <c r="J50" s="221"/>
      <c r="K50" s="221"/>
      <c r="L50" s="219"/>
      <c r="M50" s="221"/>
      <c r="N50" s="221"/>
      <c r="O50" s="224"/>
      <c r="P50" s="225"/>
      <c r="Q50" s="161"/>
      <c r="R50" s="166"/>
      <c r="S50" s="167"/>
      <c r="T50" s="167"/>
      <c r="U50" s="167"/>
    </row>
    <row r="51" customFormat="false" ht="12" hidden="false" customHeight="false" outlineLevel="0" collapsed="false">
      <c r="A51" s="168"/>
      <c r="B51" s="226"/>
      <c r="C51" s="227"/>
      <c r="D51" s="213"/>
      <c r="E51" s="184"/>
      <c r="F51" s="214"/>
      <c r="G51" s="213"/>
      <c r="H51" s="184"/>
      <c r="I51" s="215"/>
      <c r="J51" s="213"/>
      <c r="K51" s="184"/>
      <c r="L51" s="216"/>
      <c r="M51" s="213"/>
      <c r="N51" s="184"/>
      <c r="O51" s="217"/>
      <c r="P51" s="218"/>
      <c r="Q51" s="136" t="str">
        <f aca="false">IF(ISBLANK(P51),"",(TRUNC(LOOKUP(A51,nkbřemeno)*P51,2)))</f>
        <v/>
      </c>
      <c r="R51" s="147" t="str">
        <f aca="false">IF(ISBLANK(P51),"",(IF((Q51&lt;1.5),"0",(TRUNC(47.8338*(Q51-1.5)^1.05)))))</f>
        <v/>
      </c>
      <c r="S51" s="147"/>
      <c r="T51" s="147"/>
      <c r="U51" s="147"/>
    </row>
    <row r="53" customFormat="false" ht="12" hidden="false" customHeight="false" outlineLevel="0" collapsed="false">
      <c r="A53" s="168"/>
      <c r="B53" s="134" t="s">
        <v>194</v>
      </c>
    </row>
    <row r="54" customFormat="false" ht="12" hidden="false" customHeight="false" outlineLevel="0" collapsed="false">
      <c r="B54" s="134" t="s">
        <v>157</v>
      </c>
      <c r="C54" s="199"/>
    </row>
  </sheetData>
  <autoFilter ref="A5:U51"/>
  <mergeCells count="1">
    <mergeCell ref="A3:U3"/>
  </mergeCells>
  <dataValidations count="1">
    <dataValidation allowBlank="true" errorStyle="stop" operator="between" showDropDown="false" showErrorMessage="true" showInputMessage="false" sqref="A8:A20 A22:A24 A26 A28:A36 A38:A39 A41 A43:A46 A49 A51 A53" type="list">
      <formula1>"M ,M 35,M 40,M 45,M 50,M 55,M 60,M 65,M 70,M 75,M 80,M 85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5</v>
      </c>
      <c r="B1" s="0" t="s">
        <v>189</v>
      </c>
      <c r="C1" s="0" t="s">
        <v>196</v>
      </c>
      <c r="D1" s="0" t="s">
        <v>188</v>
      </c>
      <c r="E1" s="0" t="s">
        <v>187</v>
      </c>
      <c r="F1" s="0" t="s">
        <v>186</v>
      </c>
      <c r="G1" s="0" t="s">
        <v>185</v>
      </c>
      <c r="H1" s="0" t="s">
        <v>184</v>
      </c>
      <c r="I1" s="0" t="s">
        <v>183</v>
      </c>
      <c r="J1" s="0" t="s">
        <v>182</v>
      </c>
      <c r="K1" s="0" t="s">
        <v>181</v>
      </c>
      <c r="L1" s="0" t="s">
        <v>180</v>
      </c>
      <c r="M1" s="0" t="s">
        <v>178</v>
      </c>
      <c r="O1" s="228"/>
      <c r="P1" s="228"/>
      <c r="Q1" s="228"/>
      <c r="R1" s="228"/>
      <c r="S1" s="228"/>
      <c r="T1" s="228"/>
      <c r="U1" s="228"/>
      <c r="V1" s="228"/>
      <c r="W1" s="228"/>
      <c r="X1" s="228"/>
    </row>
    <row r="2" customFormat="false" ht="12.75" hidden="false" customHeight="false" outlineLevel="0" collapsed="false">
      <c r="A2" s="0" t="s">
        <v>172</v>
      </c>
      <c r="B2" s="0" t="n">
        <v>1</v>
      </c>
      <c r="D2" s="0" t="n">
        <v>1.1829</v>
      </c>
      <c r="E2" s="0" t="n">
        <v>1.2999</v>
      </c>
      <c r="F2" s="0" t="n">
        <v>1.4285</v>
      </c>
      <c r="G2" s="0" t="n">
        <v>1.5698</v>
      </c>
      <c r="H2" s="0" t="n">
        <v>1.5893</v>
      </c>
      <c r="I2" s="0" t="n">
        <v>1.7485</v>
      </c>
      <c r="J2" s="0" t="n">
        <v>1.9192</v>
      </c>
      <c r="K2" s="0" t="n">
        <v>2.109</v>
      </c>
      <c r="L2" s="0" t="n">
        <v>2.3176</v>
      </c>
      <c r="M2" s="0" t="n">
        <v>2.6793</v>
      </c>
    </row>
    <row r="3" customFormat="false" ht="12.75" hidden="false" customHeight="false" outlineLevel="0" collapsed="false">
      <c r="A3" s="0" t="s">
        <v>171</v>
      </c>
      <c r="B3" s="0" t="n">
        <v>1</v>
      </c>
      <c r="C3" s="0" t="n">
        <v>1</v>
      </c>
      <c r="D3" s="0" t="n">
        <v>1</v>
      </c>
      <c r="E3" s="0" t="n">
        <v>1.0949</v>
      </c>
      <c r="F3" s="0" t="n">
        <v>1.0787</v>
      </c>
      <c r="G3" s="0" t="n">
        <v>1.2025</v>
      </c>
      <c r="H3" s="0" t="n">
        <v>1.1174</v>
      </c>
      <c r="I3" s="0" t="n">
        <v>1.2457</v>
      </c>
      <c r="J3" s="0" t="n">
        <v>1.3887</v>
      </c>
      <c r="K3" s="0" t="n">
        <v>1.5482</v>
      </c>
      <c r="L3" s="0" t="n">
        <v>1.726</v>
      </c>
      <c r="M3" s="0" t="n">
        <v>2.0414</v>
      </c>
    </row>
    <row r="4" customFormat="false" ht="12.75" hidden="false" customHeight="false" outlineLevel="0" collapsed="false">
      <c r="A4" s="0" t="s">
        <v>170</v>
      </c>
      <c r="B4" s="0" t="n">
        <v>1</v>
      </c>
      <c r="C4" s="0" t="n">
        <v>1</v>
      </c>
      <c r="D4" s="0" t="n">
        <v>1.06</v>
      </c>
      <c r="E4" s="0" t="n">
        <v>1.1811</v>
      </c>
      <c r="F4" s="0" t="n">
        <v>1.1963</v>
      </c>
      <c r="G4" s="0" t="n">
        <v>1.333</v>
      </c>
      <c r="H4" s="0" t="n">
        <v>1.3553</v>
      </c>
      <c r="I4" s="0" t="n">
        <v>1.5106</v>
      </c>
      <c r="J4" s="0" t="n">
        <v>1.5054</v>
      </c>
      <c r="K4" s="0" t="n">
        <v>1.6774</v>
      </c>
      <c r="L4" s="0" t="n">
        <v>1.8689</v>
      </c>
      <c r="M4" s="0" t="n">
        <v>2.2085</v>
      </c>
    </row>
    <row r="5" customFormat="false" ht="12.75" hidden="false" customHeight="false" outlineLevel="0" collapsed="false">
      <c r="A5" s="0" t="s">
        <v>167</v>
      </c>
      <c r="B5" s="0" t="n">
        <v>1</v>
      </c>
      <c r="D5" s="0" t="n">
        <v>1.1092</v>
      </c>
      <c r="E5" s="0" t="n">
        <v>1.231</v>
      </c>
      <c r="F5" s="0" t="n">
        <v>1.2421</v>
      </c>
      <c r="G5" s="0" t="n">
        <v>1.3786</v>
      </c>
      <c r="H5" s="0" t="n">
        <v>1.3967</v>
      </c>
      <c r="I5" s="0" t="n">
        <v>1.5502</v>
      </c>
      <c r="J5" s="0" t="n">
        <v>1.5389</v>
      </c>
      <c r="K5" s="0" t="n">
        <v>1.708</v>
      </c>
      <c r="L5" s="0" t="n">
        <v>1.8956</v>
      </c>
      <c r="M5" s="0" t="n">
        <v>2.2262</v>
      </c>
    </row>
    <row r="6" customFormat="false" ht="12.75" hidden="false" customHeight="false" outlineLevel="0" collapsed="false">
      <c r="A6" s="0" t="s">
        <v>197</v>
      </c>
      <c r="B6" s="0" t="n">
        <v>1</v>
      </c>
      <c r="D6" s="0" t="n">
        <v>1.1228</v>
      </c>
      <c r="E6" s="0" t="n">
        <v>1.2133</v>
      </c>
      <c r="F6" s="0" t="n">
        <v>1.1081</v>
      </c>
      <c r="G6" s="0" t="n">
        <v>1.1974</v>
      </c>
      <c r="H6" s="0" t="n">
        <v>1.1574</v>
      </c>
      <c r="I6" s="0" t="n">
        <v>1.2507</v>
      </c>
      <c r="J6" s="0" t="n">
        <v>1.2088</v>
      </c>
      <c r="K6" s="0" t="n">
        <v>1.3063</v>
      </c>
      <c r="L6" s="0" t="n">
        <v>1.2224</v>
      </c>
      <c r="M6" s="0" t="n">
        <v>1.3765</v>
      </c>
    </row>
    <row r="7" customFormat="false" ht="12.75" hidden="false" customHeight="false" outlineLevel="0" collapsed="false">
      <c r="A7" s="229" t="s">
        <v>172</v>
      </c>
      <c r="B7" s="229" t="n">
        <v>1</v>
      </c>
      <c r="C7" s="229" t="n">
        <v>1.0434</v>
      </c>
      <c r="D7" s="229" t="n">
        <v>1.1283</v>
      </c>
      <c r="E7" s="229" t="n">
        <v>1.2283</v>
      </c>
      <c r="F7" s="229" t="n">
        <v>1.279</v>
      </c>
      <c r="G7" s="229" t="n">
        <v>1.4059</v>
      </c>
      <c r="H7" s="229" t="n">
        <v>1.4804</v>
      </c>
      <c r="I7" s="229" t="n">
        <v>1.6496</v>
      </c>
      <c r="J7" s="229" t="n">
        <v>1.7461</v>
      </c>
      <c r="K7" s="229" t="n">
        <v>2.0098</v>
      </c>
      <c r="L7" s="229" t="n">
        <v>2.0612</v>
      </c>
      <c r="M7" s="229" t="n">
        <v>2.6164</v>
      </c>
    </row>
    <row r="8" customFormat="false" ht="13.5" hidden="false" customHeight="false" outlineLevel="0" collapsed="false">
      <c r="A8" s="229" t="s">
        <v>171</v>
      </c>
      <c r="B8" s="229" t="n">
        <v>1</v>
      </c>
      <c r="C8" s="229" t="n">
        <v>1</v>
      </c>
      <c r="D8" s="229" t="n">
        <v>1</v>
      </c>
      <c r="E8" s="229" t="n">
        <v>1.0499</v>
      </c>
      <c r="F8" s="229" t="n">
        <v>1</v>
      </c>
      <c r="G8" s="229" t="n">
        <v>1.0984</v>
      </c>
      <c r="H8" s="229" t="n">
        <v>1.1232</v>
      </c>
      <c r="I8" s="229" t="n">
        <v>1.2514</v>
      </c>
      <c r="J8" s="229" t="n">
        <v>1.4127</v>
      </c>
      <c r="K8" s="229" t="n">
        <v>1.6217</v>
      </c>
      <c r="L8" s="229" t="n">
        <v>1.9033</v>
      </c>
      <c r="M8" s="229" t="n">
        <v>2.3034</v>
      </c>
    </row>
    <row r="9" customFormat="false" ht="12.75" hidden="false" customHeight="false" outlineLevel="0" collapsed="false">
      <c r="A9" s="229" t="s">
        <v>170</v>
      </c>
      <c r="B9" s="229" t="n">
        <v>1</v>
      </c>
      <c r="C9" s="229" t="n">
        <v>1</v>
      </c>
      <c r="D9" s="229" t="n">
        <v>1.0271</v>
      </c>
      <c r="E9" s="229" t="n">
        <v>1.1131</v>
      </c>
      <c r="F9" s="229" t="n">
        <v>1.1468</v>
      </c>
      <c r="G9" s="229" t="n">
        <v>1.2736</v>
      </c>
      <c r="H9" s="229" t="n">
        <v>1.2703</v>
      </c>
      <c r="I9" s="229" t="n">
        <v>1.4719</v>
      </c>
      <c r="J9" s="229" t="n">
        <v>1.3017</v>
      </c>
      <c r="K9" s="229" t="n">
        <v>1.5043</v>
      </c>
      <c r="L9" s="230" t="n">
        <v>1.7816</v>
      </c>
      <c r="M9" s="230" t="n">
        <v>2.1843</v>
      </c>
    </row>
    <row r="10" customFormat="false" ht="13.5" hidden="false" customHeight="false" outlineLevel="0" collapsed="false">
      <c r="A10" s="229" t="s">
        <v>167</v>
      </c>
      <c r="B10" s="229" t="n">
        <v>1</v>
      </c>
      <c r="C10" s="229" t="n">
        <v>1</v>
      </c>
      <c r="D10" s="229" t="n">
        <v>1.0798</v>
      </c>
      <c r="E10" s="229" t="n">
        <v>1.1846</v>
      </c>
      <c r="F10" s="229" t="n">
        <v>1.1656</v>
      </c>
      <c r="G10" s="229" t="n">
        <v>1.2992</v>
      </c>
      <c r="H10" s="229" t="n">
        <v>1.4058</v>
      </c>
      <c r="I10" s="229" t="n">
        <v>1.5853</v>
      </c>
      <c r="J10" s="229" t="n">
        <v>1.6112</v>
      </c>
      <c r="K10" s="229" t="n">
        <v>1.8749</v>
      </c>
      <c r="L10" s="231" t="n">
        <v>2.2417</v>
      </c>
      <c r="M10" s="231" t="n">
        <v>2.787</v>
      </c>
    </row>
    <row r="11" customFormat="false" ht="12.75" hidden="false" customHeight="false" outlineLevel="0" collapsed="false">
      <c r="A11" s="229" t="s">
        <v>197</v>
      </c>
      <c r="B11" s="229" t="n">
        <v>1</v>
      </c>
      <c r="C11" s="229" t="n">
        <v>1.0252</v>
      </c>
      <c r="D11" s="229" t="n">
        <v>1.0943</v>
      </c>
      <c r="E11" s="229" t="n">
        <v>1.1734</v>
      </c>
      <c r="F11" s="229" t="n">
        <v>1.1123</v>
      </c>
      <c r="G11" s="229" t="n">
        <v>1.2105</v>
      </c>
      <c r="H11" s="229" t="n">
        <v>1.1392</v>
      </c>
      <c r="I11" s="229" t="n">
        <v>1.2615</v>
      </c>
      <c r="J11" s="229" t="n">
        <v>1.2943</v>
      </c>
      <c r="K11" s="229" t="n">
        <v>1.4735</v>
      </c>
      <c r="L11" s="229" t="n">
        <v>1.573</v>
      </c>
      <c r="M11" s="229" t="n">
        <v>1.8648</v>
      </c>
    </row>
    <row r="15" customFormat="false" ht="12.75" hidden="false" customHeight="false" outlineLevel="0" collapsed="false">
      <c r="A15" s="229" t="s">
        <v>198</v>
      </c>
      <c r="B15" s="229"/>
      <c r="C15" s="229"/>
    </row>
    <row r="16" customFormat="false" ht="12.75" hidden="false" customHeight="false" outlineLevel="0" collapsed="false">
      <c r="A16" s="0" t="s">
        <v>199</v>
      </c>
      <c r="L16" s="0" t="s">
        <v>180</v>
      </c>
      <c r="M16" s="0" t="s">
        <v>178</v>
      </c>
    </row>
    <row r="17" customFormat="false" ht="13.5" hidden="false" customHeight="false" outlineLevel="0" collapsed="false">
      <c r="J17" s="101" t="s">
        <v>200</v>
      </c>
      <c r="L17" s="101" t="n">
        <v>1.5486</v>
      </c>
      <c r="M17" s="101" t="n">
        <v>1.8998</v>
      </c>
    </row>
    <row r="18" customFormat="false" ht="13.5" hidden="false" customHeight="false" outlineLevel="0" collapsed="false">
      <c r="A18" s="232" t="s">
        <v>201</v>
      </c>
      <c r="B18" s="233"/>
      <c r="C18" s="234"/>
      <c r="D18" s="0" t="s">
        <v>202</v>
      </c>
      <c r="J18" s="101" t="s">
        <v>203</v>
      </c>
      <c r="L18" s="101" t="n">
        <v>1.9497</v>
      </c>
      <c r="M18" s="101" t="n">
        <v>2.4236</v>
      </c>
    </row>
    <row r="19" customFormat="false" ht="12.75" hidden="false" customHeight="false" outlineLevel="0" collapsed="false">
      <c r="A19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zd</cp:lastModifiedBy>
  <cp:lastPrinted>2009-10-06T12:00:00Z</cp:lastPrinted>
  <dcterms:modified xsi:type="dcterms:W3CDTF">2024-09-30T15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3490158</vt:r8>
  </property>
  <property fmtid="{D5CDD505-2E9C-101B-9397-08002B2CF9AE}" pid="3" name="_AuthorEmail">
    <vt:lpwstr>radim.jetelina@unistav.cz</vt:lpwstr>
  </property>
  <property fmtid="{D5CDD505-2E9C-101B-9397-08002B2CF9AE}" pid="4" name="_AuthorEmailDisplayName">
    <vt:lpwstr>Radim Jeteli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