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List1" sheetId="2" state="visible" r:id="rId3"/>
  </sheets>
  <definedNames>
    <definedName function="false" hidden="false" localSheetId="0" name="_xlnm.Print_Area" vbProcedure="false">100m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Název závodů: Zlatá tretra 2010</t>
  </si>
  <si>
    <t xml:space="preserve">Disciplina: 100m</t>
  </si>
  <si>
    <t xml:space="preserve">Místo a datum: Ostrava-Vítkovice 27.6.2013</t>
  </si>
  <si>
    <t xml:space="preserve">Kategorie: muži</t>
  </si>
  <si>
    <t xml:space="preserve">Pořadatel: AK SSK Vítkovice</t>
  </si>
  <si>
    <t xml:space="preserve">100m - muži</t>
  </si>
  <si>
    <t xml:space="preserve">poř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závod</t>
  </si>
  <si>
    <t xml:space="preserve">Celkem</t>
  </si>
  <si>
    <t xml:space="preserve">A</t>
  </si>
  <si>
    <t xml:space="preserve">Hykl Pavel</t>
  </si>
  <si>
    <t xml:space="preserve">TJ Spartak Třebíč</t>
  </si>
  <si>
    <t xml:space="preserve">-0.6</t>
  </si>
  <si>
    <t xml:space="preserve">Kolečko Karel</t>
  </si>
  <si>
    <t xml:space="preserve">SK Spartak Praha 4</t>
  </si>
  <si>
    <t xml:space="preserve">Liščák Pavel</t>
  </si>
  <si>
    <t xml:space="preserve">AK Spartak Dubnica n.V.</t>
  </si>
  <si>
    <t xml:space="preserve">Pour Jiří</t>
  </si>
  <si>
    <t xml:space="preserve">TJ Sokol Jaroměř</t>
  </si>
  <si>
    <t xml:space="preserve">Výbošťok Vladimír</t>
  </si>
  <si>
    <t xml:space="preserve">19.2.1947</t>
  </si>
  <si>
    <t xml:space="preserve">VŠC Dukla Banská Bystrica</t>
  </si>
  <si>
    <t xml:space="preserve">Urban Jiří</t>
  </si>
  <si>
    <t xml:space="preserve">TJ Jiskra Otrokovice</t>
  </si>
  <si>
    <t xml:space="preserve">Štefek Václav</t>
  </si>
  <si>
    <t xml:space="preserve">Dukla Praha</t>
  </si>
  <si>
    <t xml:space="preserve">Kábele Antonín</t>
  </si>
  <si>
    <t xml:space="preserve">ASK Slavia Praha</t>
  </si>
  <si>
    <t xml:space="preserve">B</t>
  </si>
  <si>
    <t xml:space="preserve">Pilch Valtr</t>
  </si>
  <si>
    <t xml:space="preserve">TJ TŽ Třinec</t>
  </si>
  <si>
    <t xml:space="preserve">+3.5</t>
  </si>
  <si>
    <t xml:space="preserve">Toman Václav</t>
  </si>
  <si>
    <t xml:space="preserve">Sokol Hradec Králové</t>
  </si>
  <si>
    <t xml:space="preserve">Štogl Karel</t>
  </si>
  <si>
    <t xml:space="preserve">Sokol Stodůlky</t>
  </si>
  <si>
    <t xml:space="preserve">Burda Jiří</t>
  </si>
  <si>
    <t xml:space="preserve">Slavoj Pacov</t>
  </si>
  <si>
    <t xml:space="preserve">Král Josef</t>
  </si>
  <si>
    <t xml:space="preserve">9.2.1968</t>
  </si>
  <si>
    <t xml:space="preserve">SVČ Ledeč n/Sázavou</t>
  </si>
  <si>
    <t xml:space="preserve">Pavelka Petr</t>
  </si>
  <si>
    <t xml:space="preserve">TJ MDDM Ostrov</t>
  </si>
  <si>
    <t xml:space="preserve">Padevět Miloš</t>
  </si>
  <si>
    <t xml:space="preserve">SK AKTIS Praha</t>
  </si>
  <si>
    <t xml:space="preserve">Michalovič Štěpán</t>
  </si>
  <si>
    <t xml:space="preserve">1. FC Žamberk</t>
  </si>
  <si>
    <t xml:space="preserve">Výsledné pořadí</t>
  </si>
  <si>
    <t xml:space="preserve">-0,6</t>
  </si>
  <si>
    <t xml:space="preserve">15.51</t>
  </si>
  <si>
    <t xml:space="preserve">+3,5</t>
  </si>
  <si>
    <t xml:space="preserve">12.72</t>
  </si>
  <si>
    <t xml:space="preserve">Náhradníci</t>
  </si>
  <si>
    <t xml:space="preserve">Březina Karel</t>
  </si>
  <si>
    <t xml:space="preserve">Vavřín Miroslav</t>
  </si>
  <si>
    <t xml:space="preserve">TJ LIAZ Jablonec</t>
  </si>
  <si>
    <t xml:space="preserve">Nakládal Tomáš</t>
  </si>
  <si>
    <t xml:space="preserve">Konečný Pavel</t>
  </si>
  <si>
    <t xml:space="preserve">TJ Slezan Op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1" width="7.56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24.85"/>
    <col collapsed="false" customWidth="true" hidden="false" outlineLevel="0" max="7" min="7" style="2" width="4.7"/>
    <col collapsed="false" customWidth="true" hidden="false" outlineLevel="0" max="9" min="9" style="0" width="8.85"/>
    <col collapsed="false" customWidth="true" hidden="false" outlineLevel="0" max="10" min="10" style="3" width="5.99"/>
    <col collapsed="false" customWidth="true" hidden="true" outlineLevel="0" max="11" min="11" style="0" width="10.41"/>
    <col collapsed="false" customWidth="true" hidden="true" outlineLevel="0" max="12" min="12" style="0" width="4.7"/>
    <col collapsed="false" customWidth="true" hidden="true" outlineLevel="0" max="13" min="13" style="0" width="6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</v>
      </c>
      <c r="I1" s="8"/>
      <c r="J1" s="9"/>
      <c r="K1" s="10"/>
      <c r="L1" s="11" t="n">
        <v>35</v>
      </c>
      <c r="M1" s="12" t="n">
        <v>0.9869</v>
      </c>
      <c r="N1" s="13"/>
    </row>
    <row r="2" customFormat="false" ht="12.75" hidden="false" customHeight="false" outlineLevel="0" collapsed="false">
      <c r="A2" s="14" t="s">
        <v>2</v>
      </c>
      <c r="B2" s="15"/>
      <c r="C2" s="15"/>
      <c r="D2" s="16"/>
      <c r="E2" s="16"/>
      <c r="F2" s="16"/>
      <c r="G2" s="17"/>
      <c r="H2" s="15" t="s">
        <v>3</v>
      </c>
      <c r="I2" s="10"/>
      <c r="J2" s="9"/>
      <c r="K2" s="10"/>
      <c r="L2" s="18" t="n">
        <v>36</v>
      </c>
      <c r="M2" s="19" t="n">
        <v>0.9811</v>
      </c>
      <c r="N2" s="13"/>
    </row>
    <row r="3" customFormat="false" ht="12.75" hidden="false" customHeight="false" outlineLevel="0" collapsed="false">
      <c r="A3" s="20" t="s">
        <v>4</v>
      </c>
      <c r="B3" s="21"/>
      <c r="C3" s="21"/>
      <c r="D3" s="22"/>
      <c r="E3" s="22"/>
      <c r="F3" s="22"/>
      <c r="G3" s="23"/>
      <c r="H3" s="21"/>
      <c r="I3" s="24"/>
      <c r="J3" s="25"/>
      <c r="K3" s="24"/>
      <c r="L3" s="26" t="n">
        <v>37</v>
      </c>
      <c r="M3" s="27" t="n">
        <v>0.9753</v>
      </c>
      <c r="N3" s="28"/>
    </row>
    <row r="4" customFormat="false" ht="17.25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  <c r="J4" s="29"/>
      <c r="K4" s="30"/>
      <c r="L4" s="31" t="n">
        <v>38</v>
      </c>
      <c r="M4" s="32" t="n">
        <v>0.9694</v>
      </c>
    </row>
    <row r="5" customFormat="false" ht="12.75" hidden="false" customHeight="true" outlineLevel="0" collapsed="false">
      <c r="A5" s="33" t="s">
        <v>6</v>
      </c>
      <c r="B5" s="33" t="s">
        <v>7</v>
      </c>
      <c r="C5" s="33" t="s">
        <v>8</v>
      </c>
      <c r="D5" s="33" t="s">
        <v>9</v>
      </c>
      <c r="E5" s="33" t="s">
        <v>10</v>
      </c>
      <c r="F5" s="33" t="s">
        <v>11</v>
      </c>
      <c r="G5" s="33" t="s">
        <v>12</v>
      </c>
      <c r="H5" s="33" t="s">
        <v>13</v>
      </c>
      <c r="I5" s="33" t="s">
        <v>14</v>
      </c>
      <c r="J5" s="34" t="s">
        <v>15</v>
      </c>
      <c r="K5" s="33" t="s">
        <v>16</v>
      </c>
      <c r="L5" s="31" t="n">
        <v>39</v>
      </c>
      <c r="M5" s="32" t="n">
        <v>0.9636</v>
      </c>
      <c r="N5" s="35" t="s">
        <v>17</v>
      </c>
    </row>
    <row r="6" customFormat="false" ht="12.75" hidden="false" customHeight="false" outlineLevel="0" collapsed="false">
      <c r="A6" s="33" t="n">
        <v>1</v>
      </c>
      <c r="B6" s="36" t="s">
        <v>18</v>
      </c>
      <c r="C6" s="37"/>
      <c r="D6" s="38" t="s">
        <v>19</v>
      </c>
      <c r="E6" s="39" t="n">
        <v>27795</v>
      </c>
      <c r="F6" s="38" t="s">
        <v>20</v>
      </c>
      <c r="G6" s="40" t="n">
        <f aca="false">TRUNC((K6-E6)/365.25)</f>
        <v>37</v>
      </c>
      <c r="H6" s="41" t="n">
        <v>11.28</v>
      </c>
      <c r="I6" s="42" t="n">
        <f aca="false">CEILING(H6*(VLOOKUP(G6,$L$1:$M$67,2,0)),0.01)</f>
        <v>11.01</v>
      </c>
      <c r="J6" s="43" t="s">
        <v>21</v>
      </c>
      <c r="K6" s="44" t="n">
        <v>41452</v>
      </c>
      <c r="L6" s="45" t="n">
        <v>40</v>
      </c>
      <c r="M6" s="46" t="n">
        <v>0.9578</v>
      </c>
      <c r="N6" s="35" t="n">
        <v>2</v>
      </c>
    </row>
    <row r="7" customFormat="false" ht="12.75" hidden="false" customHeight="false" outlineLevel="0" collapsed="false">
      <c r="A7" s="33" t="n">
        <v>2</v>
      </c>
      <c r="B7" s="36" t="s">
        <v>18</v>
      </c>
      <c r="C7" s="47"/>
      <c r="D7" s="48" t="s">
        <v>22</v>
      </c>
      <c r="E7" s="49" t="n">
        <v>26432</v>
      </c>
      <c r="F7" s="50" t="s">
        <v>23</v>
      </c>
      <c r="G7" s="40" t="n">
        <f aca="false">TRUNC((K7-E7)/365.25)</f>
        <v>41</v>
      </c>
      <c r="H7" s="41" t="n">
        <v>11.86</v>
      </c>
      <c r="I7" s="42" t="n">
        <f aca="false">CEILING(H7*(VLOOKUP(G7,$L$1:$M$67,2,0)),0.01)</f>
        <v>11.3</v>
      </c>
      <c r="J7" s="51" t="s">
        <v>21</v>
      </c>
      <c r="K7" s="44" t="n">
        <v>41452</v>
      </c>
      <c r="L7" s="31" t="n">
        <v>41</v>
      </c>
      <c r="M7" s="32" t="n">
        <v>0.952</v>
      </c>
      <c r="N7" s="35" t="n">
        <v>5</v>
      </c>
    </row>
    <row r="8" customFormat="false" ht="12.75" hidden="false" customHeight="false" outlineLevel="0" collapsed="false">
      <c r="A8" s="33" t="n">
        <v>3</v>
      </c>
      <c r="B8" s="36" t="s">
        <v>18</v>
      </c>
      <c r="C8" s="52"/>
      <c r="D8" s="38" t="s">
        <v>24</v>
      </c>
      <c r="E8" s="39" t="n">
        <v>24561</v>
      </c>
      <c r="F8" s="53" t="s">
        <v>25</v>
      </c>
      <c r="G8" s="40" t="n">
        <f aca="false">TRUNC((K8-E8)/365.25)</f>
        <v>46</v>
      </c>
      <c r="H8" s="41" t="n">
        <v>12.09</v>
      </c>
      <c r="I8" s="42" t="n">
        <f aca="false">CEILING(H8*(VLOOKUP(G8,$L$1:$M$67,2,0)),0.01)</f>
        <v>11.16</v>
      </c>
      <c r="J8" s="51" t="s">
        <v>21</v>
      </c>
      <c r="K8" s="44" t="n">
        <v>41452</v>
      </c>
      <c r="L8" s="31" t="n">
        <v>42</v>
      </c>
      <c r="M8" s="32" t="n">
        <v>0.9462</v>
      </c>
      <c r="N8" s="35" t="n">
        <v>4</v>
      </c>
    </row>
    <row r="9" customFormat="false" ht="12.75" hidden="false" customHeight="false" outlineLevel="0" collapsed="false">
      <c r="A9" s="33" t="n">
        <v>4</v>
      </c>
      <c r="B9" s="36" t="s">
        <v>18</v>
      </c>
      <c r="C9" s="54"/>
      <c r="D9" s="38" t="s">
        <v>26</v>
      </c>
      <c r="E9" s="39" t="n">
        <v>25875</v>
      </c>
      <c r="F9" s="38" t="s">
        <v>27</v>
      </c>
      <c r="G9" s="40" t="n">
        <f aca="false">TRUNC((K9-E9)/365.25)</f>
        <v>42</v>
      </c>
      <c r="H9" s="41" t="n">
        <v>12.4</v>
      </c>
      <c r="I9" s="42" t="n">
        <f aca="false">CEILING(H9*(VLOOKUP(G9,$L$1:$M$67,2,0)),0.01)</f>
        <v>11.74</v>
      </c>
      <c r="J9" s="51" t="s">
        <v>21</v>
      </c>
      <c r="K9" s="44" t="n">
        <v>41452</v>
      </c>
      <c r="L9" s="31" t="n">
        <v>43</v>
      </c>
      <c r="M9" s="32" t="n">
        <v>0.9403</v>
      </c>
      <c r="N9" s="35" t="n">
        <v>10</v>
      </c>
    </row>
    <row r="10" customFormat="false" ht="12.75" hidden="false" customHeight="false" outlineLevel="0" collapsed="false">
      <c r="A10" s="33" t="n">
        <v>5</v>
      </c>
      <c r="B10" s="36" t="s">
        <v>18</v>
      </c>
      <c r="C10" s="54"/>
      <c r="D10" s="38" t="s">
        <v>28</v>
      </c>
      <c r="E10" s="39" t="s">
        <v>29</v>
      </c>
      <c r="F10" s="38" t="s">
        <v>30</v>
      </c>
      <c r="G10" s="40" t="e">
        <f aca="false">TRUNC((K10-E10)/365.25)</f>
        <v>#VALUE!</v>
      </c>
      <c r="H10" s="41" t="n">
        <v>12.89</v>
      </c>
      <c r="I10" s="42" t="e">
        <f aca="false">CEILING(H10*(VLOOKUP(G10,$L$1:$M$67,2,0)),0.01)</f>
        <v>#VALUE!</v>
      </c>
      <c r="J10" s="51" t="s">
        <v>21</v>
      </c>
      <c r="K10" s="44" t="n">
        <v>41452</v>
      </c>
      <c r="L10" s="31" t="n">
        <v>44</v>
      </c>
      <c r="M10" s="32" t="n">
        <v>0.9345</v>
      </c>
      <c r="N10" s="35" t="n">
        <v>1</v>
      </c>
    </row>
    <row r="11" customFormat="false" ht="12.75" hidden="false" customHeight="false" outlineLevel="0" collapsed="false">
      <c r="A11" s="33" t="n">
        <v>6</v>
      </c>
      <c r="B11" s="36" t="s">
        <v>18</v>
      </c>
      <c r="C11" s="54"/>
      <c r="D11" s="55" t="s">
        <v>31</v>
      </c>
      <c r="E11" s="56" t="n">
        <v>20125</v>
      </c>
      <c r="F11" s="57" t="s">
        <v>32</v>
      </c>
      <c r="G11" s="40" t="n">
        <f aca="false">TRUNC((K11-E11)/365.25)</f>
        <v>58</v>
      </c>
      <c r="H11" s="41" t="n">
        <v>13.03</v>
      </c>
      <c r="I11" s="42" t="n">
        <f aca="false">CEILING(H11*(VLOOKUP(G11,$L$1:$M$67,2,0)),0.01)</f>
        <v>11.12</v>
      </c>
      <c r="J11" s="51" t="s">
        <v>21</v>
      </c>
      <c r="K11" s="44" t="n">
        <v>41452</v>
      </c>
      <c r="L11" s="45" t="n">
        <v>45</v>
      </c>
      <c r="M11" s="46" t="n">
        <v>0.9287</v>
      </c>
      <c r="N11" s="35" t="n">
        <v>3</v>
      </c>
    </row>
    <row r="12" customFormat="false" ht="12.75" hidden="false" customHeight="false" outlineLevel="0" collapsed="false">
      <c r="A12" s="33" t="n">
        <v>7</v>
      </c>
      <c r="B12" s="36" t="s">
        <v>18</v>
      </c>
      <c r="C12" s="37"/>
      <c r="D12" s="38" t="s">
        <v>33</v>
      </c>
      <c r="E12" s="39" t="n">
        <v>18727</v>
      </c>
      <c r="F12" s="53" t="s">
        <v>34</v>
      </c>
      <c r="G12" s="40" t="n">
        <f aca="false">TRUNC((K12-E12)/365.25)</f>
        <v>62</v>
      </c>
      <c r="H12" s="41" t="n">
        <v>13.98</v>
      </c>
      <c r="I12" s="42" t="n">
        <f aca="false">CEILING(H12*(VLOOKUP(G12,$L$1:$M$67,2,0)),0.01)</f>
        <v>11.6</v>
      </c>
      <c r="J12" s="51" t="s">
        <v>21</v>
      </c>
      <c r="K12" s="44" t="n">
        <v>41452</v>
      </c>
      <c r="L12" s="31" t="n">
        <v>46</v>
      </c>
      <c r="M12" s="32" t="n">
        <v>0.9229</v>
      </c>
      <c r="N12" s="35" t="n">
        <v>9</v>
      </c>
    </row>
    <row r="13" customFormat="false" ht="12.75" hidden="false" customHeight="false" outlineLevel="0" collapsed="false">
      <c r="A13" s="33" t="n">
        <v>8</v>
      </c>
      <c r="B13" s="36" t="s">
        <v>18</v>
      </c>
      <c r="C13" s="58"/>
      <c r="D13" s="55" t="s">
        <v>35</v>
      </c>
      <c r="E13" s="56" t="n">
        <v>13012</v>
      </c>
      <c r="F13" s="57" t="s">
        <v>36</v>
      </c>
      <c r="G13" s="40" t="n">
        <f aca="false">TRUNC((K13-E13)/365.25)</f>
        <v>77</v>
      </c>
      <c r="H13" s="41" t="n">
        <v>15.73</v>
      </c>
      <c r="I13" s="42" t="n">
        <f aca="false">CEILING(H13*(VLOOKUP(G13,$L$1:$M$67,2,0)),0.01)</f>
        <v>11.38</v>
      </c>
      <c r="J13" s="51" t="s">
        <v>21</v>
      </c>
      <c r="K13" s="44" t="n">
        <v>41452</v>
      </c>
      <c r="L13" s="31" t="n">
        <v>47</v>
      </c>
      <c r="M13" s="32" t="n">
        <v>0.9171</v>
      </c>
      <c r="N13" s="35" t="n">
        <v>6</v>
      </c>
    </row>
    <row r="14" customFormat="false" ht="12.75" hidden="false" customHeight="false" outlineLevel="0" collapsed="false">
      <c r="A14" s="33"/>
      <c r="B14" s="36"/>
      <c r="C14" s="54"/>
      <c r="D14" s="48"/>
      <c r="E14" s="49"/>
      <c r="F14" s="50"/>
      <c r="G14" s="40"/>
      <c r="H14" s="41"/>
      <c r="I14" s="42"/>
      <c r="J14" s="51"/>
      <c r="K14" s="44"/>
      <c r="L14" s="31" t="n">
        <v>48</v>
      </c>
      <c r="M14" s="32" t="n">
        <v>0.9112</v>
      </c>
      <c r="N14" s="35"/>
    </row>
    <row r="15" customFormat="false" ht="12.75" hidden="true" customHeight="false" outlineLevel="0" collapsed="false">
      <c r="A15" s="33"/>
      <c r="B15" s="36"/>
      <c r="C15" s="54"/>
      <c r="D15" s="48"/>
      <c r="E15" s="49"/>
      <c r="F15" s="50"/>
      <c r="G15" s="40"/>
      <c r="H15" s="41"/>
      <c r="I15" s="42" t="e">
        <f aca="false">CEILING(H15*(VLOOKUP(G15,$L$1:$M$67,2,0)),0.01)</f>
        <v>#N/A</v>
      </c>
      <c r="J15" s="51"/>
      <c r="K15" s="44" t="n">
        <v>41452</v>
      </c>
      <c r="L15" s="31" t="n">
        <v>49</v>
      </c>
      <c r="M15" s="32" t="n">
        <v>0.9054</v>
      </c>
      <c r="N15" s="35"/>
    </row>
    <row r="16" customFormat="false" ht="12.75" hidden="true" customHeight="false" outlineLevel="0" collapsed="false">
      <c r="A16" s="33"/>
      <c r="B16" s="36"/>
      <c r="C16" s="59"/>
      <c r="D16" s="38"/>
      <c r="E16" s="39"/>
      <c r="F16" s="38"/>
      <c r="G16" s="40"/>
      <c r="H16" s="41"/>
      <c r="I16" s="42" t="e">
        <f aca="false">CEILING(H16*(VLOOKUP(G16,$L$1:$M$67,2,0)),0.01)</f>
        <v>#N/A</v>
      </c>
      <c r="J16" s="51"/>
      <c r="K16" s="44" t="n">
        <v>41452</v>
      </c>
      <c r="L16" s="45" t="n">
        <v>50</v>
      </c>
      <c r="M16" s="46" t="n">
        <v>0.8996</v>
      </c>
      <c r="N16" s="35"/>
    </row>
    <row r="17" customFormat="false" ht="12.75" hidden="false" customHeight="false" outlineLevel="0" collapsed="false">
      <c r="A17" s="33" t="n">
        <v>1</v>
      </c>
      <c r="B17" s="36" t="s">
        <v>37</v>
      </c>
      <c r="C17" s="37"/>
      <c r="D17" s="48" t="s">
        <v>38</v>
      </c>
      <c r="E17" s="49" t="n">
        <v>26296</v>
      </c>
      <c r="F17" s="50" t="s">
        <v>39</v>
      </c>
      <c r="G17" s="40" t="n">
        <f aca="false">TRUNC((K17-E17)/365.25)</f>
        <v>41</v>
      </c>
      <c r="H17" s="41" t="n">
        <v>12.15</v>
      </c>
      <c r="I17" s="42" t="n">
        <f aca="false">CEILING(H17*(VLOOKUP(G17,$L$1:$M$67,2,0)),0.01)</f>
        <v>11.57</v>
      </c>
      <c r="J17" s="51" t="s">
        <v>40</v>
      </c>
      <c r="K17" s="44" t="n">
        <v>41452</v>
      </c>
      <c r="L17" s="31" t="n">
        <v>51</v>
      </c>
      <c r="M17" s="32" t="n">
        <v>0.8938</v>
      </c>
      <c r="N17" s="35" t="n">
        <v>8</v>
      </c>
    </row>
    <row r="18" customFormat="false" ht="12.75" hidden="false" customHeight="false" outlineLevel="0" collapsed="false">
      <c r="A18" s="33" t="n">
        <v>2</v>
      </c>
      <c r="B18" s="36" t="s">
        <v>37</v>
      </c>
      <c r="C18" s="58"/>
      <c r="D18" s="38" t="s">
        <v>41</v>
      </c>
      <c r="E18" s="39" t="n">
        <v>26477</v>
      </c>
      <c r="F18" s="38" t="s">
        <v>42</v>
      </c>
      <c r="G18" s="40" t="n">
        <f aca="false">TRUNC((K18-E18)/365.25)</f>
        <v>40</v>
      </c>
      <c r="H18" s="41" t="n">
        <v>12.54</v>
      </c>
      <c r="I18" s="42" t="n">
        <f aca="false">CEILING(H18*(VLOOKUP(G18,$L$1:$M$67,2,0)),0.01)</f>
        <v>12.02</v>
      </c>
      <c r="J18" s="51" t="s">
        <v>40</v>
      </c>
      <c r="K18" s="44" t="n">
        <v>41452</v>
      </c>
      <c r="L18" s="31" t="n">
        <v>52</v>
      </c>
      <c r="M18" s="32" t="n">
        <v>0.888</v>
      </c>
      <c r="N18" s="35" t="n">
        <v>15</v>
      </c>
    </row>
    <row r="19" customFormat="false" ht="12.75" hidden="false" customHeight="false" outlineLevel="0" collapsed="false">
      <c r="A19" s="33" t="n">
        <v>3</v>
      </c>
      <c r="B19" s="36" t="s">
        <v>37</v>
      </c>
      <c r="C19" s="37"/>
      <c r="D19" s="38" t="s">
        <v>43</v>
      </c>
      <c r="E19" s="39" t="n">
        <v>26816</v>
      </c>
      <c r="F19" s="53" t="s">
        <v>44</v>
      </c>
      <c r="G19" s="40" t="n">
        <f aca="false">TRUNC((K19-E19)/365.25)</f>
        <v>40</v>
      </c>
      <c r="H19" s="41" t="n">
        <v>12.7</v>
      </c>
      <c r="I19" s="42" t="n">
        <f aca="false">CEILING(H19*(VLOOKUP(G19,$L$1:$M$67,2,0)),0.01)</f>
        <v>12.17</v>
      </c>
      <c r="J19" s="51" t="s">
        <v>40</v>
      </c>
      <c r="K19" s="44" t="n">
        <v>41452</v>
      </c>
      <c r="L19" s="31" t="n">
        <v>53</v>
      </c>
      <c r="M19" s="32" t="n">
        <v>0.8821</v>
      </c>
      <c r="N19" s="35" t="n">
        <v>16</v>
      </c>
    </row>
    <row r="20" customFormat="false" ht="12.75" hidden="false" customHeight="false" outlineLevel="0" collapsed="false">
      <c r="A20" s="33" t="n">
        <v>4</v>
      </c>
      <c r="B20" s="36" t="s">
        <v>37</v>
      </c>
      <c r="C20" s="54"/>
      <c r="D20" s="60" t="s">
        <v>45</v>
      </c>
      <c r="E20" s="61" t="n">
        <v>24730</v>
      </c>
      <c r="F20" s="48" t="s">
        <v>46</v>
      </c>
      <c r="G20" s="40" t="n">
        <f aca="false">TRUNC((K20-E20)/365.25)</f>
        <v>45</v>
      </c>
      <c r="H20" s="41" t="n">
        <v>12.71</v>
      </c>
      <c r="I20" s="42" t="n">
        <f aca="false">CEILING(H20*(VLOOKUP(G20,$L$1:$M$67,2,0)),0.01)</f>
        <v>11.81</v>
      </c>
      <c r="J20" s="51" t="s">
        <v>40</v>
      </c>
      <c r="K20" s="44" t="n">
        <v>41452</v>
      </c>
      <c r="L20" s="31" t="n">
        <v>54</v>
      </c>
      <c r="M20" s="32" t="n">
        <v>0.8763</v>
      </c>
      <c r="N20" s="35" t="n">
        <v>12</v>
      </c>
    </row>
    <row r="21" customFormat="false" ht="12.75" hidden="false" customHeight="false" outlineLevel="0" collapsed="false">
      <c r="A21" s="33" t="n">
        <v>5</v>
      </c>
      <c r="B21" s="36" t="s">
        <v>37</v>
      </c>
      <c r="C21" s="37"/>
      <c r="D21" s="38" t="s">
        <v>47</v>
      </c>
      <c r="E21" s="39" t="s">
        <v>48</v>
      </c>
      <c r="F21" s="53" t="s">
        <v>49</v>
      </c>
      <c r="G21" s="40" t="e">
        <f aca="false">TRUNC((K21-E21)/365.25)</f>
        <v>#VALUE!</v>
      </c>
      <c r="H21" s="41" t="n">
        <v>12.78</v>
      </c>
      <c r="I21" s="42" t="e">
        <f aca="false">CEILING(H21*(VLOOKUP(G21,$L$1:$M$67,2,0)),0.01)</f>
        <v>#VALUE!</v>
      </c>
      <c r="J21" s="51" t="s">
        <v>40</v>
      </c>
      <c r="K21" s="44" t="n">
        <v>41452</v>
      </c>
      <c r="L21" s="45" t="n">
        <v>55</v>
      </c>
      <c r="M21" s="46" t="n">
        <v>0.8705</v>
      </c>
      <c r="N21" s="35" t="n">
        <v>13</v>
      </c>
    </row>
    <row r="22" customFormat="false" ht="12.75" hidden="false" customHeight="false" outlineLevel="0" collapsed="false">
      <c r="A22" s="33" t="n">
        <v>6</v>
      </c>
      <c r="B22" s="36" t="s">
        <v>37</v>
      </c>
      <c r="C22" s="54"/>
      <c r="D22" s="57" t="s">
        <v>50</v>
      </c>
      <c r="E22" s="62" t="n">
        <v>22400</v>
      </c>
      <c r="F22" s="57" t="s">
        <v>51</v>
      </c>
      <c r="G22" s="40" t="n">
        <f aca="false">TRUNC((K22-E22)/365.25)</f>
        <v>52</v>
      </c>
      <c r="H22" s="41" t="n">
        <v>12.85</v>
      </c>
      <c r="I22" s="42" t="n">
        <f aca="false">CEILING(H22*(VLOOKUP(G22,$L$1:$M$67,2,0)),0.01)</f>
        <v>11.42</v>
      </c>
      <c r="J22" s="51" t="s">
        <v>40</v>
      </c>
      <c r="K22" s="44" t="n">
        <v>41452</v>
      </c>
      <c r="L22" s="31" t="n">
        <v>56</v>
      </c>
      <c r="M22" s="32" t="n">
        <v>0.8647</v>
      </c>
      <c r="N22" s="35" t="n">
        <v>7</v>
      </c>
    </row>
    <row r="23" customFormat="false" ht="12.75" hidden="false" customHeight="false" outlineLevel="0" collapsed="false">
      <c r="A23" s="33" t="n">
        <v>7</v>
      </c>
      <c r="B23" s="36" t="s">
        <v>37</v>
      </c>
      <c r="C23" s="54"/>
      <c r="D23" s="55" t="s">
        <v>52</v>
      </c>
      <c r="E23" s="56" t="n">
        <v>23163</v>
      </c>
      <c r="F23" s="57" t="s">
        <v>53</v>
      </c>
      <c r="G23" s="40" t="n">
        <f aca="false">TRUNC((K23-E23)/365.25)</f>
        <v>50</v>
      </c>
      <c r="H23" s="41" t="n">
        <v>13.1</v>
      </c>
      <c r="I23" s="42" t="n">
        <f aca="false">CEILING(H23*(VLOOKUP(G23,$L$1:$M$67,2,0)),0.01)</f>
        <v>11.79</v>
      </c>
      <c r="J23" s="51" t="s">
        <v>40</v>
      </c>
      <c r="K23" s="44" t="n">
        <v>41452</v>
      </c>
      <c r="L23" s="31" t="n">
        <v>57</v>
      </c>
      <c r="M23" s="32" t="n">
        <v>0.8589</v>
      </c>
      <c r="N23" s="35" t="n">
        <v>11</v>
      </c>
    </row>
    <row r="24" customFormat="false" ht="12.75" hidden="false" customHeight="false" outlineLevel="0" collapsed="false">
      <c r="A24" s="33" t="n">
        <v>8</v>
      </c>
      <c r="B24" s="36" t="s">
        <v>37</v>
      </c>
      <c r="C24" s="54"/>
      <c r="D24" s="38" t="s">
        <v>54</v>
      </c>
      <c r="E24" s="39" t="n">
        <v>19095</v>
      </c>
      <c r="F24" s="38" t="s">
        <v>55</v>
      </c>
      <c r="G24" s="40" t="n">
        <f aca="false">TRUNC((K24-E24)/365.25)</f>
        <v>61</v>
      </c>
      <c r="H24" s="41" t="n">
        <v>14.34</v>
      </c>
      <c r="I24" s="42" t="n">
        <f aca="false">CEILING(H24*(VLOOKUP(G24,$L$1:$M$67,2,0)),0.01)</f>
        <v>11.98</v>
      </c>
      <c r="J24" s="51" t="s">
        <v>40</v>
      </c>
      <c r="K24" s="44" t="n">
        <v>41452</v>
      </c>
      <c r="L24" s="31" t="n">
        <v>58</v>
      </c>
      <c r="M24" s="32" t="n">
        <v>0.853</v>
      </c>
      <c r="N24" s="35" t="n">
        <v>14</v>
      </c>
    </row>
    <row r="25" customFormat="false" ht="12.75" hidden="true" customHeight="false" outlineLevel="0" collapsed="false">
      <c r="A25" s="33"/>
      <c r="B25" s="36"/>
      <c r="C25" s="37"/>
      <c r="D25" s="38"/>
      <c r="E25" s="39"/>
      <c r="F25" s="38"/>
      <c r="G25" s="40"/>
      <c r="H25" s="41"/>
      <c r="I25" s="63" t="e">
        <f aca="false">CEILING(H25*(VLOOKUP(G25,$L$1:$M$67,2,0)),0.01)</f>
        <v>#N/A</v>
      </c>
      <c r="J25" s="64"/>
      <c r="K25" s="44" t="n">
        <v>41452</v>
      </c>
      <c r="L25" s="31" t="n">
        <v>59</v>
      </c>
      <c r="M25" s="32" t="n">
        <v>0.8472</v>
      </c>
    </row>
    <row r="26" customFormat="false" ht="12.75" hidden="true" customHeight="false" outlineLevel="0" collapsed="false">
      <c r="A26" s="33"/>
      <c r="B26" s="36"/>
      <c r="C26" s="37"/>
      <c r="D26" s="55"/>
      <c r="E26" s="56"/>
      <c r="F26" s="57"/>
      <c r="G26" s="40"/>
      <c r="H26" s="41"/>
      <c r="I26" s="63" t="e">
        <f aca="false">CEILING(H26*(VLOOKUP(G26,$L$1:$M$67,2,0)),0.01)</f>
        <v>#N/A</v>
      </c>
      <c r="J26" s="64"/>
      <c r="K26" s="44" t="n">
        <v>41452</v>
      </c>
      <c r="L26" s="45" t="n">
        <v>60</v>
      </c>
      <c r="M26" s="46" t="n">
        <v>0.8414</v>
      </c>
    </row>
    <row r="27" customFormat="false" ht="12.75" hidden="true" customHeight="false" outlineLevel="0" collapsed="false">
      <c r="A27" s="33"/>
      <c r="B27" s="36"/>
      <c r="C27" s="54"/>
      <c r="D27" s="48"/>
      <c r="E27" s="49"/>
      <c r="F27" s="50"/>
      <c r="G27" s="40"/>
      <c r="H27" s="41"/>
      <c r="I27" s="63" t="e">
        <f aca="false">CEILING(H27*(VLOOKUP(G27,$L$1:$M$67,2,0)),0.01)</f>
        <v>#N/A</v>
      </c>
      <c r="J27" s="64"/>
      <c r="K27" s="44" t="n">
        <v>41452</v>
      </c>
      <c r="L27" s="31" t="n">
        <v>61</v>
      </c>
      <c r="M27" s="32" t="n">
        <v>0.8353</v>
      </c>
    </row>
    <row r="28" customFormat="false" ht="12.75" hidden="true" customHeight="false" outlineLevel="0" collapsed="false">
      <c r="A28" s="33"/>
      <c r="B28" s="36"/>
      <c r="C28" s="37"/>
      <c r="D28" s="55"/>
      <c r="E28" s="44"/>
      <c r="F28" s="57"/>
      <c r="G28" s="40" t="n">
        <f aca="false">TRUNC((K28-E28)/365.25)</f>
        <v>113</v>
      </c>
      <c r="H28" s="41"/>
      <c r="I28" s="63" t="e">
        <f aca="false">CEILING(H28*(VLOOKUP(G28,$L$1:$M$67,2,0)),0.01)</f>
        <v>#N/A</v>
      </c>
      <c r="J28" s="64"/>
      <c r="K28" s="44" t="n">
        <v>41452</v>
      </c>
      <c r="L28" s="31" t="n">
        <v>62</v>
      </c>
      <c r="M28" s="32" t="n">
        <v>0.8293</v>
      </c>
    </row>
    <row r="29" customFormat="false" ht="12.75" hidden="true" customHeight="false" outlineLevel="0" collapsed="false">
      <c r="A29" s="33"/>
      <c r="B29" s="36"/>
      <c r="C29" s="54"/>
      <c r="D29" s="48"/>
      <c r="E29" s="49"/>
      <c r="F29" s="50"/>
      <c r="G29" s="40" t="n">
        <f aca="false">TRUNC((K29-E29)/365.25)</f>
        <v>113</v>
      </c>
      <c r="H29" s="41"/>
      <c r="I29" s="63" t="e">
        <f aca="false">CEILING(H29*(VLOOKUP(G29,$L$1:$M$67,2,0)),0.01)</f>
        <v>#N/A</v>
      </c>
      <c r="J29" s="64"/>
      <c r="K29" s="44" t="n">
        <v>41452</v>
      </c>
      <c r="L29" s="31" t="n">
        <v>63</v>
      </c>
      <c r="M29" s="32" t="n">
        <v>0.8232</v>
      </c>
    </row>
    <row r="30" customFormat="false" ht="12.75" hidden="true" customHeight="false" outlineLevel="0" collapsed="false">
      <c r="A30" s="33"/>
      <c r="B30" s="36"/>
      <c r="C30" s="59"/>
      <c r="D30" s="38"/>
      <c r="E30" s="39"/>
      <c r="F30" s="38"/>
      <c r="G30" s="40" t="n">
        <v>45</v>
      </c>
      <c r="H30" s="41"/>
      <c r="I30" s="63" t="n">
        <f aca="false">CEILING(H30*(VLOOKUP(G30,$L$1:$M$67,2,0)),0.01)</f>
        <v>0</v>
      </c>
      <c r="J30" s="64"/>
      <c r="K30" s="44" t="n">
        <v>41452</v>
      </c>
      <c r="L30" s="31" t="n">
        <v>64</v>
      </c>
      <c r="M30" s="32" t="n">
        <v>0.8172</v>
      </c>
    </row>
    <row r="31" customFormat="false" ht="12.75" hidden="true" customHeight="false" outlineLevel="0" collapsed="false">
      <c r="A31" s="33"/>
      <c r="B31" s="36"/>
      <c r="C31" s="54"/>
      <c r="D31" s="60"/>
      <c r="E31" s="61"/>
      <c r="F31" s="48"/>
      <c r="G31" s="40" t="n">
        <f aca="false">TRUNC((K31-E31)/365.25)</f>
        <v>113</v>
      </c>
      <c r="H31" s="41"/>
      <c r="I31" s="63" t="e">
        <f aca="false">CEILING(H31*(VLOOKUP(G31,$L$1:$M$67,2,0)),0.01)</f>
        <v>#N/A</v>
      </c>
      <c r="J31" s="64"/>
      <c r="K31" s="44" t="n">
        <v>41452</v>
      </c>
      <c r="L31" s="45" t="n">
        <v>65</v>
      </c>
      <c r="M31" s="46" t="n">
        <v>0.8111</v>
      </c>
    </row>
    <row r="32" customFormat="false" ht="12.75" hidden="true" customHeight="false" outlineLevel="0" collapsed="false">
      <c r="A32" s="33"/>
      <c r="B32" s="36"/>
      <c r="C32" s="65"/>
      <c r="D32" s="66"/>
      <c r="E32" s="67"/>
      <c r="F32" s="68"/>
      <c r="G32" s="40"/>
      <c r="H32" s="41"/>
      <c r="I32" s="63" t="e">
        <f aca="false">CEILING(H32*(VLOOKUP(G32,$L$1:$M$67,2,0)),0.01)</f>
        <v>#N/A</v>
      </c>
      <c r="J32" s="64"/>
      <c r="K32" s="44" t="n">
        <v>41452</v>
      </c>
      <c r="L32" s="31" t="n">
        <v>66</v>
      </c>
      <c r="M32" s="32" t="n">
        <v>0.8045</v>
      </c>
    </row>
    <row r="33" customFormat="false" ht="12.75" hidden="true" customHeight="false" outlineLevel="0" collapsed="false">
      <c r="A33" s="33" t="n">
        <v>28</v>
      </c>
      <c r="B33" s="36"/>
      <c r="C33" s="65"/>
      <c r="D33" s="69"/>
      <c r="E33" s="70"/>
      <c r="F33" s="68"/>
      <c r="G33" s="40"/>
      <c r="H33" s="41"/>
      <c r="I33" s="63" t="e">
        <f aca="false">CEILING(H33*(VLOOKUP(G33,$L$1:$M$67,2,0)),0.01)</f>
        <v>#N/A</v>
      </c>
      <c r="J33" s="71"/>
      <c r="K33" s="44" t="n">
        <v>41452</v>
      </c>
      <c r="L33" s="31" t="n">
        <v>67</v>
      </c>
      <c r="M33" s="32" t="n">
        <v>0.7979</v>
      </c>
    </row>
    <row r="34" customFormat="false" ht="12.75" hidden="true" customHeight="false" outlineLevel="0" collapsed="false">
      <c r="A34" s="33" t="n">
        <v>29</v>
      </c>
      <c r="B34" s="36"/>
      <c r="C34" s="65"/>
      <c r="D34" s="66"/>
      <c r="E34" s="67"/>
      <c r="F34" s="68"/>
      <c r="G34" s="33"/>
      <c r="H34" s="72"/>
      <c r="I34" s="73" t="e">
        <f aca="false">CEILING(H34*(VLOOKUP(G34,$L$1:$M$67,2,0)),0.01)</f>
        <v>#N/A</v>
      </c>
      <c r="J34" s="71"/>
      <c r="K34" s="44" t="n">
        <v>41452</v>
      </c>
      <c r="L34" s="31" t="n">
        <v>68</v>
      </c>
      <c r="M34" s="32" t="n">
        <v>0.7914</v>
      </c>
    </row>
    <row r="35" customFormat="false" ht="12.75" hidden="true" customHeight="false" outlineLevel="0" collapsed="false">
      <c r="A35" s="33" t="n">
        <v>30</v>
      </c>
      <c r="B35" s="36"/>
      <c r="C35" s="54"/>
      <c r="D35" s="60"/>
      <c r="E35" s="61"/>
      <c r="F35" s="48"/>
      <c r="G35" s="33" t="n">
        <f aca="false">TRUNC((K35-E35)/365.25)</f>
        <v>113</v>
      </c>
      <c r="H35" s="72"/>
      <c r="I35" s="73" t="e">
        <f aca="false">CEILING(H35*(VLOOKUP(G35,$L$1:$M$67,2,0)),0.01)</f>
        <v>#N/A</v>
      </c>
      <c r="J35" s="71"/>
      <c r="K35" s="44" t="n">
        <v>41452</v>
      </c>
      <c r="L35" s="31" t="n">
        <v>69</v>
      </c>
      <c r="M35" s="32" t="n">
        <v>0.7848</v>
      </c>
    </row>
    <row r="36" customFormat="false" ht="12.75" hidden="true" customHeight="false" outlineLevel="0" collapsed="false">
      <c r="A36" s="33" t="n">
        <v>31</v>
      </c>
      <c r="B36" s="36"/>
      <c r="C36" s="58"/>
      <c r="D36" s="38"/>
      <c r="E36" s="39"/>
      <c r="F36" s="53"/>
      <c r="G36" s="33" t="n">
        <f aca="false">TRUNC((K36-E36)/365.25)</f>
        <v>113</v>
      </c>
      <c r="H36" s="72"/>
      <c r="I36" s="73" t="e">
        <f aca="false">CEILING(H36*(VLOOKUP(G36,$L$1:$M$67,2,0)),0.01)</f>
        <v>#N/A</v>
      </c>
      <c r="J36" s="71"/>
      <c r="K36" s="44" t="n">
        <v>41452</v>
      </c>
      <c r="L36" s="45" t="n">
        <v>70</v>
      </c>
      <c r="M36" s="46" t="n">
        <v>0.7782</v>
      </c>
    </row>
    <row r="37" customFormat="false" ht="12.75" hidden="true" customHeight="false" outlineLevel="0" collapsed="false">
      <c r="A37" s="33" t="n">
        <v>32</v>
      </c>
      <c r="B37" s="36"/>
      <c r="C37" s="74"/>
      <c r="D37" s="38"/>
      <c r="E37" s="39"/>
      <c r="F37" s="38"/>
      <c r="G37" s="33" t="n">
        <f aca="false">TRUNC((K37-E37)/365.25)</f>
        <v>113</v>
      </c>
      <c r="H37" s="72"/>
      <c r="I37" s="73" t="e">
        <f aca="false">CEILING(H37*(VLOOKUP(G37,$L$1:$M$67,2,0)),0.01)</f>
        <v>#N/A</v>
      </c>
      <c r="J37" s="71"/>
      <c r="K37" s="44" t="n">
        <v>41452</v>
      </c>
      <c r="L37" s="31" t="n">
        <v>71</v>
      </c>
      <c r="M37" s="32" t="n">
        <v>0.7707</v>
      </c>
    </row>
    <row r="38" customFormat="false" ht="12.75" hidden="true" customHeight="false" outlineLevel="0" collapsed="false">
      <c r="A38" s="33" t="n">
        <v>33</v>
      </c>
      <c r="B38" s="36"/>
      <c r="C38" s="58"/>
      <c r="D38" s="55"/>
      <c r="E38" s="56"/>
      <c r="F38" s="75"/>
      <c r="G38" s="33" t="n">
        <f aca="false">TRUNC((K38-E38)/365.25)</f>
        <v>113</v>
      </c>
      <c r="H38" s="72"/>
      <c r="I38" s="73" t="e">
        <f aca="false">CEILING(H38*(VLOOKUP(G38,$L$1:$M$67,2,0)),0.01)</f>
        <v>#N/A</v>
      </c>
      <c r="J38" s="71"/>
      <c r="K38" s="44" t="n">
        <v>41452</v>
      </c>
      <c r="L38" s="31" t="n">
        <v>72</v>
      </c>
      <c r="M38" s="32" t="n">
        <v>0.7633</v>
      </c>
    </row>
    <row r="39" customFormat="false" ht="12.75" hidden="true" customHeight="false" outlineLevel="0" collapsed="false">
      <c r="A39" s="33" t="n">
        <v>34</v>
      </c>
      <c r="B39" s="36"/>
      <c r="C39" s="37"/>
      <c r="D39" s="38"/>
      <c r="E39" s="39"/>
      <c r="F39" s="53"/>
      <c r="G39" s="33" t="n">
        <f aca="false">TRUNC((K39-E39)/365.25)</f>
        <v>113</v>
      </c>
      <c r="H39" s="72"/>
      <c r="I39" s="73" t="e">
        <f aca="false">CEILING(H39*(VLOOKUP(G39,$L$1:$M$67,2,0)),0.01)</f>
        <v>#N/A</v>
      </c>
      <c r="J39" s="71"/>
      <c r="K39" s="44" t="n">
        <v>41452</v>
      </c>
      <c r="L39" s="31" t="n">
        <v>73</v>
      </c>
      <c r="M39" s="32" t="n">
        <v>0.7558</v>
      </c>
    </row>
    <row r="40" customFormat="false" ht="12.75" hidden="true" customHeight="false" outlineLevel="0" collapsed="false">
      <c r="A40" s="33" t="n">
        <v>35</v>
      </c>
      <c r="B40" s="36"/>
      <c r="C40" s="54"/>
      <c r="D40" s="48"/>
      <c r="E40" s="61"/>
      <c r="F40" s="48"/>
      <c r="G40" s="33" t="n">
        <f aca="false">TRUNC((K40-E40)/365.25)</f>
        <v>113</v>
      </c>
      <c r="H40" s="72"/>
      <c r="I40" s="73" t="e">
        <f aca="false">CEILING(H40*(VLOOKUP(G40,$L$1:$M$67,2,0)),0.01)</f>
        <v>#N/A</v>
      </c>
      <c r="J40" s="71"/>
      <c r="K40" s="44" t="n">
        <v>41452</v>
      </c>
      <c r="L40" s="31" t="n">
        <v>74</v>
      </c>
      <c r="M40" s="32" t="n">
        <v>0.7484</v>
      </c>
    </row>
    <row r="41" customFormat="false" ht="12.75" hidden="true" customHeight="false" outlineLevel="0" collapsed="false">
      <c r="A41" s="33" t="n">
        <v>36</v>
      </c>
      <c r="B41" s="36"/>
      <c r="C41" s="54"/>
      <c r="D41" s="60"/>
      <c r="E41" s="61"/>
      <c r="F41" s="48"/>
      <c r="G41" s="33" t="n">
        <f aca="false">TRUNC((K41-E41)/365.25)</f>
        <v>113</v>
      </c>
      <c r="H41" s="72"/>
      <c r="I41" s="73" t="e">
        <f aca="false">CEILING(H41*(VLOOKUP(G41,$L$1:$M$67,2,0)),0.01)</f>
        <v>#N/A</v>
      </c>
      <c r="J41" s="71"/>
      <c r="K41" s="44" t="n">
        <v>41452</v>
      </c>
      <c r="L41" s="45" t="n">
        <v>75</v>
      </c>
      <c r="M41" s="46" t="n">
        <v>0.7409</v>
      </c>
    </row>
    <row r="42" customFormat="false" ht="12.75" hidden="true" customHeight="false" outlineLevel="0" collapsed="false">
      <c r="A42" s="33" t="n">
        <v>37</v>
      </c>
      <c r="B42" s="36"/>
      <c r="C42" s="54"/>
      <c r="D42" s="38"/>
      <c r="E42" s="39"/>
      <c r="F42" s="38"/>
      <c r="G42" s="33" t="n">
        <f aca="false">TRUNC((K42-E42)/365.25)</f>
        <v>113</v>
      </c>
      <c r="H42" s="72"/>
      <c r="I42" s="73" t="e">
        <f aca="false">CEILING(H42*(VLOOKUP(G42,$L$1:$M$67,2,0)),0.01)</f>
        <v>#N/A</v>
      </c>
      <c r="J42" s="71"/>
      <c r="K42" s="44" t="n">
        <v>41452</v>
      </c>
      <c r="L42" s="31" t="n">
        <v>76</v>
      </c>
      <c r="M42" s="32" t="n">
        <v>0.7321</v>
      </c>
    </row>
    <row r="43" customFormat="false" ht="12.75" hidden="true" customHeight="false" outlineLevel="0" collapsed="false">
      <c r="A43" s="33" t="n">
        <v>38</v>
      </c>
      <c r="B43" s="36"/>
      <c r="C43" s="54"/>
      <c r="D43" s="60"/>
      <c r="E43" s="61"/>
      <c r="F43" s="48"/>
      <c r="G43" s="33" t="n">
        <f aca="false">TRUNC((K43-E43)/365.25)</f>
        <v>113</v>
      </c>
      <c r="H43" s="72"/>
      <c r="I43" s="73" t="e">
        <f aca="false">CEILING(H43*(VLOOKUP(G43,$L$1:$M$67,2,0)),0.01)</f>
        <v>#N/A</v>
      </c>
      <c r="J43" s="71"/>
      <c r="K43" s="44" t="n">
        <v>41452</v>
      </c>
      <c r="L43" s="31" t="n">
        <v>77</v>
      </c>
      <c r="M43" s="32" t="n">
        <v>0.7232</v>
      </c>
    </row>
    <row r="44" customFormat="false" ht="12.75" hidden="true" customHeight="false" outlineLevel="0" collapsed="false">
      <c r="A44" s="33" t="n">
        <v>39</v>
      </c>
      <c r="B44" s="36"/>
      <c r="C44" s="58"/>
      <c r="D44" s="38"/>
      <c r="E44" s="39"/>
      <c r="F44" s="53"/>
      <c r="G44" s="33" t="n">
        <f aca="false">TRUNC((K44-E44)/365.25)</f>
        <v>113</v>
      </c>
      <c r="H44" s="72"/>
      <c r="I44" s="73" t="e">
        <f aca="false">CEILING(H44*(VLOOKUP(G44,$L$1:$M$67,2,0)),0.01)</f>
        <v>#N/A</v>
      </c>
      <c r="J44" s="71"/>
      <c r="K44" s="44" t="n">
        <v>41452</v>
      </c>
      <c r="L44" s="31" t="n">
        <v>78</v>
      </c>
      <c r="M44" s="32" t="n">
        <v>0.7144</v>
      </c>
    </row>
    <row r="45" customFormat="false" ht="12.75" hidden="true" customHeight="false" outlineLevel="0" collapsed="false">
      <c r="A45" s="33" t="n">
        <v>40</v>
      </c>
      <c r="B45" s="36"/>
      <c r="C45" s="54"/>
      <c r="D45" s="57"/>
      <c r="E45" s="62"/>
      <c r="F45" s="57"/>
      <c r="G45" s="33" t="n">
        <f aca="false">TRUNC((K45-E45)/365.25)</f>
        <v>113</v>
      </c>
      <c r="H45" s="72"/>
      <c r="I45" s="73" t="e">
        <f aca="false">CEILING(H45*(VLOOKUP(G45,$L$1:$M$67,2,0)),0.01)</f>
        <v>#N/A</v>
      </c>
      <c r="J45" s="71"/>
      <c r="K45" s="44" t="n">
        <v>41452</v>
      </c>
      <c r="L45" s="31" t="n">
        <v>79</v>
      </c>
      <c r="M45" s="32" t="n">
        <v>0.7055</v>
      </c>
    </row>
    <row r="46" customFormat="false" ht="12.75" hidden="true" customHeight="false" outlineLevel="0" collapsed="false">
      <c r="A46" s="33" t="n">
        <v>41</v>
      </c>
      <c r="B46" s="36"/>
      <c r="C46" s="74"/>
      <c r="D46" s="57"/>
      <c r="E46" s="62"/>
      <c r="F46" s="57"/>
      <c r="G46" s="33" t="n">
        <f aca="false">TRUNC((K46-E46)/365.25)</f>
        <v>113</v>
      </c>
      <c r="H46" s="72"/>
      <c r="I46" s="73" t="e">
        <f aca="false">CEILING(H46*(VLOOKUP(G46,$L$1:$M$67,2,0)),0.01)</f>
        <v>#N/A</v>
      </c>
      <c r="J46" s="71"/>
      <c r="K46" s="44" t="n">
        <v>41452</v>
      </c>
      <c r="L46" s="45" t="n">
        <v>80</v>
      </c>
      <c r="M46" s="46" t="n">
        <v>0.6967</v>
      </c>
    </row>
    <row r="47" customFormat="false" ht="12.75" hidden="true" customHeight="false" outlineLevel="0" collapsed="false">
      <c r="A47" s="33" t="n">
        <v>42</v>
      </c>
      <c r="B47" s="36"/>
      <c r="C47" s="37"/>
      <c r="D47" s="38"/>
      <c r="E47" s="39"/>
      <c r="F47" s="38"/>
      <c r="G47" s="33" t="n">
        <f aca="false">TRUNC((K47-E47)/365.25)</f>
        <v>113</v>
      </c>
      <c r="H47" s="72"/>
      <c r="I47" s="73" t="e">
        <f aca="false">CEILING(H47*(VLOOKUP(G47,$L$1:$M$67,2,0)),0.01)</f>
        <v>#N/A</v>
      </c>
      <c r="J47" s="71"/>
      <c r="K47" s="44" t="n">
        <v>41452</v>
      </c>
      <c r="L47" s="31" t="n">
        <v>81</v>
      </c>
      <c r="M47" s="32" t="n">
        <v>0.6858</v>
      </c>
    </row>
    <row r="48" customFormat="false" ht="12.75" hidden="true" customHeight="false" outlineLevel="0" collapsed="false">
      <c r="A48" s="33" t="n">
        <v>43</v>
      </c>
      <c r="B48" s="36"/>
      <c r="C48" s="37"/>
      <c r="D48" s="38"/>
      <c r="E48" s="39"/>
      <c r="F48" s="53"/>
      <c r="G48" s="33" t="n">
        <f aca="false">TRUNC((K48-E48)/365.25)</f>
        <v>113</v>
      </c>
      <c r="H48" s="72"/>
      <c r="I48" s="73" t="e">
        <f aca="false">CEILING(H48*(VLOOKUP(G48,$L$1:$M$67,2,0)),0.01)</f>
        <v>#N/A</v>
      </c>
      <c r="J48" s="71"/>
      <c r="K48" s="44" t="n">
        <v>41452</v>
      </c>
      <c r="L48" s="31" t="n">
        <v>82</v>
      </c>
      <c r="M48" s="32" t="n">
        <v>0.6749</v>
      </c>
    </row>
    <row r="49" customFormat="false" ht="12.75" hidden="true" customHeight="false" outlineLevel="0" collapsed="false">
      <c r="A49" s="33" t="n">
        <v>44</v>
      </c>
      <c r="B49" s="36"/>
      <c r="C49" s="52"/>
      <c r="D49" s="38"/>
      <c r="E49" s="39"/>
      <c r="F49" s="38"/>
      <c r="G49" s="33" t="n">
        <f aca="false">TRUNC((K49-E49)/365.25)</f>
        <v>113</v>
      </c>
      <c r="H49" s="72"/>
      <c r="I49" s="73" t="e">
        <f aca="false">CEILING(H49*(VLOOKUP(G49,$L$1:$M$67,2,0)),0.01)</f>
        <v>#N/A</v>
      </c>
      <c r="J49" s="71"/>
      <c r="K49" s="44" t="n">
        <v>41452</v>
      </c>
      <c r="L49" s="31" t="n">
        <v>83</v>
      </c>
      <c r="M49" s="32" t="n">
        <v>0.6641</v>
      </c>
    </row>
    <row r="50" customFormat="false" ht="12.75" hidden="true" customHeight="false" outlineLevel="0" collapsed="false">
      <c r="A50" s="33" t="n">
        <v>45</v>
      </c>
      <c r="B50" s="36"/>
      <c r="C50" s="37"/>
      <c r="D50" s="38"/>
      <c r="E50" s="39"/>
      <c r="F50" s="53"/>
      <c r="G50" s="33" t="n">
        <f aca="false">TRUNC((K50-E50)/365.25)</f>
        <v>113</v>
      </c>
      <c r="H50" s="72"/>
      <c r="I50" s="73" t="e">
        <f aca="false">CEILING(H50*(VLOOKUP(G50,$L$1:$M$67,2,0)),0.01)</f>
        <v>#N/A</v>
      </c>
      <c r="J50" s="71"/>
      <c r="K50" s="44" t="n">
        <v>41452</v>
      </c>
      <c r="L50" s="31" t="n">
        <v>84</v>
      </c>
      <c r="M50" s="32" t="n">
        <v>0.6532</v>
      </c>
    </row>
    <row r="51" customFormat="false" ht="12.75" hidden="true" customHeight="false" outlineLevel="0" collapsed="false">
      <c r="A51" s="33" t="n">
        <v>46</v>
      </c>
      <c r="B51" s="36"/>
      <c r="C51" s="37"/>
      <c r="D51" s="38"/>
      <c r="E51" s="39"/>
      <c r="F51" s="76"/>
      <c r="G51" s="33" t="n">
        <f aca="false">TRUNC((K51-E51)/365.25)</f>
        <v>113</v>
      </c>
      <c r="H51" s="72"/>
      <c r="I51" s="73" t="e">
        <f aca="false">CEILING(H51*(VLOOKUP(G51,$L$1:$M$67,2,0)),0.01)</f>
        <v>#N/A</v>
      </c>
      <c r="J51" s="71"/>
      <c r="K51" s="44" t="n">
        <v>41452</v>
      </c>
      <c r="L51" s="45" t="n">
        <v>85</v>
      </c>
      <c r="M51" s="46" t="n">
        <v>0.6423</v>
      </c>
    </row>
    <row r="52" customFormat="false" ht="12.75" hidden="true" customHeight="false" outlineLevel="0" collapsed="false">
      <c r="A52" s="33" t="n">
        <v>47</v>
      </c>
      <c r="B52" s="36"/>
      <c r="C52" s="54"/>
      <c r="D52" s="60"/>
      <c r="E52" s="61"/>
      <c r="F52" s="50"/>
      <c r="G52" s="33" t="n">
        <f aca="false">TRUNC((K52-E52)/365.25)</f>
        <v>113</v>
      </c>
      <c r="H52" s="72"/>
      <c r="I52" s="73" t="e">
        <f aca="false">CEILING(H52*(VLOOKUP(G52,$L$1:$M$67,2,0)),0.01)</f>
        <v>#N/A</v>
      </c>
      <c r="J52" s="71"/>
      <c r="K52" s="44" t="n">
        <v>41452</v>
      </c>
      <c r="L52" s="31" t="n">
        <v>86</v>
      </c>
      <c r="M52" s="32" t="n">
        <v>0.6285</v>
      </c>
    </row>
    <row r="53" customFormat="false" ht="12.75" hidden="true" customHeight="false" outlineLevel="0" collapsed="false">
      <c r="A53" s="33" t="n">
        <v>48</v>
      </c>
      <c r="B53" s="36"/>
      <c r="C53" s="54"/>
      <c r="D53" s="48"/>
      <c r="E53" s="61"/>
      <c r="F53" s="48"/>
      <c r="G53" s="33" t="n">
        <f aca="false">TRUNC((K53-E53)/365.25)</f>
        <v>113</v>
      </c>
      <c r="H53" s="72"/>
      <c r="I53" s="73" t="e">
        <f aca="false">CEILING(H53*(VLOOKUP(G53,$L$1:$M$67,2,0)),0.01)</f>
        <v>#N/A</v>
      </c>
      <c r="J53" s="71"/>
      <c r="K53" s="44" t="n">
        <v>41452</v>
      </c>
      <c r="L53" s="31" t="n">
        <v>87</v>
      </c>
      <c r="M53" s="32" t="n">
        <v>0.6148</v>
      </c>
    </row>
    <row r="54" customFormat="false" ht="12.75" hidden="true" customHeight="false" outlineLevel="0" collapsed="false">
      <c r="A54" s="33" t="n">
        <v>49</v>
      </c>
      <c r="B54" s="77"/>
      <c r="C54" s="54"/>
      <c r="D54" s="38"/>
      <c r="E54" s="39"/>
      <c r="F54" s="38"/>
      <c r="G54" s="33" t="n">
        <f aca="false">TRUNC((K54-E54)/365.25)</f>
        <v>113</v>
      </c>
      <c r="H54" s="72"/>
      <c r="I54" s="73" t="e">
        <f aca="false">CEILING(H54*(VLOOKUP(G54,$L$1:$M$67,2,0)),0.01)</f>
        <v>#N/A</v>
      </c>
      <c r="J54" s="71"/>
      <c r="K54" s="44" t="n">
        <v>41452</v>
      </c>
      <c r="L54" s="31" t="n">
        <v>88</v>
      </c>
      <c r="M54" s="32" t="n">
        <v>0.601</v>
      </c>
    </row>
    <row r="55" customFormat="false" ht="12.75" hidden="true" customHeight="false" outlineLevel="0" collapsed="false">
      <c r="A55" s="33" t="n">
        <v>50</v>
      </c>
      <c r="B55" s="77"/>
      <c r="C55" s="54"/>
      <c r="D55" s="60"/>
      <c r="E55" s="61"/>
      <c r="F55" s="48"/>
      <c r="G55" s="33" t="n">
        <f aca="false">TRUNC((K55-E55)/365.25)</f>
        <v>113</v>
      </c>
      <c r="H55" s="72"/>
      <c r="I55" s="73" t="e">
        <f aca="false">CEILING(H55*(VLOOKUP(G55,$L$1:$M$67,2,0)),0.01)</f>
        <v>#N/A</v>
      </c>
      <c r="J55" s="71"/>
      <c r="K55" s="44" t="n">
        <v>41452</v>
      </c>
      <c r="L55" s="31" t="n">
        <v>89</v>
      </c>
      <c r="M55" s="32" t="n">
        <v>0.5873</v>
      </c>
    </row>
    <row r="56" customFormat="false" ht="12.75" hidden="true" customHeight="false" outlineLevel="0" collapsed="false">
      <c r="A56" s="33" t="n">
        <v>51</v>
      </c>
      <c r="B56" s="77"/>
      <c r="C56" s="58"/>
      <c r="D56" s="38"/>
      <c r="E56" s="39"/>
      <c r="F56" s="53"/>
      <c r="G56" s="33" t="n">
        <f aca="false">TRUNC((K56-E56)/365.25)</f>
        <v>113</v>
      </c>
      <c r="H56" s="72"/>
      <c r="I56" s="73" t="e">
        <f aca="false">CEILING(H56*(VLOOKUP(G56,$L$1:$M$67,2,0)),0.01)</f>
        <v>#N/A</v>
      </c>
      <c r="J56" s="71"/>
      <c r="K56" s="44" t="n">
        <v>41452</v>
      </c>
      <c r="L56" s="45" t="n">
        <v>90</v>
      </c>
      <c r="M56" s="46" t="n">
        <v>0.5735</v>
      </c>
    </row>
    <row r="57" customFormat="false" ht="12.75" hidden="true" customHeight="false" outlineLevel="0" collapsed="false">
      <c r="A57" s="33" t="n">
        <v>52</v>
      </c>
      <c r="B57" s="77"/>
      <c r="C57" s="37"/>
      <c r="D57" s="38"/>
      <c r="E57" s="39"/>
      <c r="F57" s="53"/>
      <c r="G57" s="33" t="n">
        <f aca="false">TRUNC((K57-E57)/365.25)</f>
        <v>113</v>
      </c>
      <c r="H57" s="72"/>
      <c r="I57" s="73" t="e">
        <f aca="false">CEILING(H57*(VLOOKUP(G57,$L$1:$M$67,2,0)),0.01)</f>
        <v>#N/A</v>
      </c>
      <c r="J57" s="71"/>
      <c r="K57" s="44" t="n">
        <v>41452</v>
      </c>
      <c r="L57" s="31" t="n">
        <v>91</v>
      </c>
      <c r="M57" s="32" t="n">
        <v>0.5558</v>
      </c>
    </row>
    <row r="58" customFormat="false" ht="12.75" hidden="true" customHeight="false" outlineLevel="0" collapsed="false">
      <c r="A58" s="33" t="n">
        <v>53</v>
      </c>
      <c r="B58" s="77"/>
      <c r="C58" s="74"/>
      <c r="D58" s="78"/>
      <c r="E58" s="78"/>
      <c r="F58" s="78"/>
      <c r="G58" s="33" t="n">
        <f aca="false">TRUNC((K58-E58)/365.25)</f>
        <v>113</v>
      </c>
      <c r="H58" s="72"/>
      <c r="I58" s="73" t="e">
        <f aca="false">CEILING(H58*(VLOOKUP(G58,$L$1:$M$67,2,0)),0.01)</f>
        <v>#N/A</v>
      </c>
      <c r="J58" s="71"/>
      <c r="K58" s="44" t="n">
        <v>41452</v>
      </c>
      <c r="L58" s="31" t="n">
        <v>92</v>
      </c>
      <c r="M58" s="32" t="n">
        <v>0.5381</v>
      </c>
    </row>
    <row r="59" customFormat="false" ht="12.75" hidden="true" customHeight="false" outlineLevel="0" collapsed="false">
      <c r="A59" s="33" t="n">
        <v>54</v>
      </c>
      <c r="B59" s="77"/>
      <c r="C59" s="74"/>
      <c r="D59" s="78"/>
      <c r="E59" s="78"/>
      <c r="F59" s="78"/>
      <c r="G59" s="33" t="n">
        <f aca="false">TRUNC((K59-E59)/365.25)</f>
        <v>113</v>
      </c>
      <c r="H59" s="72"/>
      <c r="I59" s="73" t="e">
        <f aca="false">CEILING(H59*(VLOOKUP(G59,$L$1:$M$67,2,0)),0.01)</f>
        <v>#N/A</v>
      </c>
      <c r="J59" s="71"/>
      <c r="K59" s="44" t="n">
        <v>41452</v>
      </c>
      <c r="L59" s="31" t="n">
        <v>93</v>
      </c>
      <c r="M59" s="32" t="n">
        <v>0.5204</v>
      </c>
    </row>
    <row r="60" customFormat="false" ht="12.75" hidden="true" customHeight="false" outlineLevel="0" collapsed="false">
      <c r="A60" s="33" t="n">
        <v>55</v>
      </c>
      <c r="B60" s="77"/>
      <c r="C60" s="74"/>
      <c r="D60" s="78"/>
      <c r="E60" s="78"/>
      <c r="F60" s="78"/>
      <c r="G60" s="33" t="n">
        <f aca="false">TRUNC((K60-E60)/365.25)</f>
        <v>113</v>
      </c>
      <c r="H60" s="72"/>
      <c r="I60" s="73" t="e">
        <f aca="false">CEILING(H60*(VLOOKUP(G60,$L$1:$M$67,2,0)),0.01)</f>
        <v>#N/A</v>
      </c>
      <c r="J60" s="71"/>
      <c r="K60" s="44" t="n">
        <v>41452</v>
      </c>
      <c r="L60" s="31" t="n">
        <v>94</v>
      </c>
      <c r="M60" s="32" t="n">
        <v>0.5027</v>
      </c>
    </row>
    <row r="61" customFormat="false" ht="12.75" hidden="true" customHeight="false" outlineLevel="0" collapsed="false">
      <c r="B61" s="79"/>
      <c r="L61" s="45" t="n">
        <v>95</v>
      </c>
      <c r="M61" s="46" t="n">
        <v>0.485</v>
      </c>
    </row>
    <row r="62" customFormat="false" ht="12.75" hidden="true" customHeight="false" outlineLevel="0" collapsed="false">
      <c r="B62" s="79"/>
      <c r="L62" s="80" t="n">
        <v>96</v>
      </c>
      <c r="M62" s="81" t="n">
        <v>0.4619</v>
      </c>
    </row>
    <row r="63" customFormat="false" ht="12.75" hidden="true" customHeight="false" outlineLevel="0" collapsed="false">
      <c r="B63" s="79"/>
      <c r="L63" s="80" t="n">
        <v>97</v>
      </c>
      <c r="M63" s="81" t="n">
        <v>0.4388</v>
      </c>
    </row>
    <row r="64" customFormat="false" ht="12.75" hidden="true" customHeight="false" outlineLevel="0" collapsed="false">
      <c r="B64" s="79"/>
      <c r="L64" s="80" t="n">
        <v>98</v>
      </c>
      <c r="M64" s="81" t="n">
        <v>0.4157</v>
      </c>
    </row>
    <row r="65" customFormat="false" ht="12.75" hidden="true" customHeight="false" outlineLevel="0" collapsed="false">
      <c r="B65" s="79"/>
      <c r="L65" s="80" t="n">
        <v>99</v>
      </c>
      <c r="M65" s="81" t="n">
        <v>0.3926</v>
      </c>
    </row>
    <row r="66" customFormat="false" ht="12.75" hidden="true" customHeight="false" outlineLevel="0" collapsed="false">
      <c r="B66" s="79"/>
      <c r="L66" s="82" t="n">
        <v>100</v>
      </c>
      <c r="M66" s="83" t="n">
        <v>0.3695</v>
      </c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</sheetData>
  <mergeCells count="1">
    <mergeCell ref="A4:J4"/>
  </mergeCells>
  <printOptions headings="false" gridLines="false" gridLinesSet="true" horizontalCentered="false" verticalCentered="false"/>
  <pageMargins left="0.390277777777778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17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 t="s">
        <v>1</v>
      </c>
      <c r="I1" s="8"/>
      <c r="J1" s="84"/>
      <c r="L1" s="45" t="n">
        <v>35</v>
      </c>
      <c r="M1" s="46" t="n">
        <v>0.9869</v>
      </c>
    </row>
    <row r="2" customFormat="false" ht="12.75" hidden="false" customHeight="false" outlineLevel="0" collapsed="false">
      <c r="A2" s="14" t="s">
        <v>2</v>
      </c>
      <c r="B2" s="15"/>
      <c r="C2" s="15"/>
      <c r="D2" s="16"/>
      <c r="E2" s="16"/>
      <c r="F2" s="16"/>
      <c r="G2" s="17"/>
      <c r="H2" s="15" t="s">
        <v>3</v>
      </c>
      <c r="I2" s="10"/>
      <c r="J2" s="85"/>
      <c r="L2" s="31" t="n">
        <v>36</v>
      </c>
      <c r="M2" s="32" t="n">
        <v>0.9811</v>
      </c>
    </row>
    <row r="3" customFormat="false" ht="12.75" hidden="false" customHeight="false" outlineLevel="0" collapsed="false">
      <c r="A3" s="20" t="s">
        <v>4</v>
      </c>
      <c r="B3" s="21"/>
      <c r="C3" s="21"/>
      <c r="D3" s="22"/>
      <c r="E3" s="22"/>
      <c r="F3" s="22"/>
      <c r="G3" s="23"/>
      <c r="H3" s="21"/>
      <c r="I3" s="24"/>
      <c r="J3" s="86"/>
      <c r="L3" s="31" t="n">
        <v>37</v>
      </c>
      <c r="M3" s="32" t="n">
        <v>0.9753</v>
      </c>
    </row>
    <row r="4" customFormat="false" ht="18" hidden="false" customHeight="fals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  <c r="J4" s="29"/>
      <c r="L4" s="31" t="n">
        <v>38</v>
      </c>
      <c r="M4" s="32" t="n">
        <v>0.9694</v>
      </c>
    </row>
    <row r="5" customFormat="false" ht="12.75" hidden="false" customHeight="false" outlineLevel="0" collapsed="false">
      <c r="A5" s="33" t="s">
        <v>6</v>
      </c>
      <c r="B5" s="33" t="s">
        <v>7</v>
      </c>
      <c r="C5" s="33" t="s">
        <v>8</v>
      </c>
      <c r="D5" s="33" t="s">
        <v>9</v>
      </c>
      <c r="E5" s="33" t="s">
        <v>10</v>
      </c>
      <c r="F5" s="33" t="s">
        <v>11</v>
      </c>
      <c r="G5" s="33" t="s">
        <v>12</v>
      </c>
      <c r="H5" s="33" t="s">
        <v>56</v>
      </c>
      <c r="I5" s="33" t="s">
        <v>14</v>
      </c>
      <c r="J5" s="34" t="s">
        <v>15</v>
      </c>
      <c r="K5" s="33" t="s">
        <v>16</v>
      </c>
      <c r="L5" s="31" t="n">
        <v>39</v>
      </c>
      <c r="M5" s="32" t="n">
        <v>0.9636</v>
      </c>
    </row>
    <row r="6" customFormat="false" ht="12.75" hidden="false" customHeight="false" outlineLevel="0" collapsed="false">
      <c r="A6" s="33" t="n">
        <v>1</v>
      </c>
      <c r="B6" s="36" t="s">
        <v>18</v>
      </c>
      <c r="C6" s="37" t="n">
        <v>13.65</v>
      </c>
      <c r="D6" s="38" t="s">
        <v>33</v>
      </c>
      <c r="E6" s="39" t="n">
        <v>18727</v>
      </c>
      <c r="F6" s="53" t="s">
        <v>34</v>
      </c>
      <c r="G6" s="40" t="n">
        <f aca="false">TRUNC((K6-E6)/365.25)</f>
        <v>62</v>
      </c>
      <c r="H6" s="87" t="n">
        <v>9</v>
      </c>
      <c r="I6" s="63" t="n">
        <v>11.6</v>
      </c>
      <c r="J6" s="86" t="s">
        <v>57</v>
      </c>
      <c r="K6" s="44" t="n">
        <v>41452</v>
      </c>
      <c r="L6" s="45" t="n">
        <v>40</v>
      </c>
      <c r="M6" s="46" t="n">
        <v>0.9578</v>
      </c>
    </row>
    <row r="7" customFormat="false" ht="12.75" hidden="false" customHeight="false" outlineLevel="0" collapsed="false">
      <c r="A7" s="33" t="n">
        <v>2</v>
      </c>
      <c r="B7" s="36"/>
      <c r="C7" s="47" t="n">
        <v>12.82</v>
      </c>
      <c r="D7" s="38" t="s">
        <v>28</v>
      </c>
      <c r="E7" s="39" t="s">
        <v>29</v>
      </c>
      <c r="F7" s="38" t="s">
        <v>30</v>
      </c>
      <c r="G7" s="40" t="e">
        <f aca="false">TRUNC((K7-E7)/365.25)</f>
        <v>#VALUE!</v>
      </c>
      <c r="H7" s="88" t="n">
        <v>1</v>
      </c>
      <c r="I7" s="63" t="n">
        <v>10.38</v>
      </c>
      <c r="J7" s="64"/>
      <c r="K7" s="44" t="n">
        <v>41452</v>
      </c>
      <c r="L7" s="31" t="n">
        <v>41</v>
      </c>
      <c r="M7" s="32" t="n">
        <v>0.952</v>
      </c>
    </row>
    <row r="8" customFormat="false" ht="12.75" hidden="false" customHeight="false" outlineLevel="0" collapsed="false">
      <c r="A8" s="33" t="n">
        <v>3</v>
      </c>
      <c r="B8" s="36"/>
      <c r="C8" s="52" t="n">
        <v>11.96</v>
      </c>
      <c r="D8" s="38" t="s">
        <v>24</v>
      </c>
      <c r="E8" s="39" t="n">
        <v>24561</v>
      </c>
      <c r="F8" s="53" t="s">
        <v>25</v>
      </c>
      <c r="G8" s="40" t="n">
        <f aca="false">TRUNC((K8-E8)/365.25)</f>
        <v>46</v>
      </c>
      <c r="H8" s="87" t="n">
        <v>4</v>
      </c>
      <c r="I8" s="63" t="n">
        <v>11.16</v>
      </c>
      <c r="J8" s="64"/>
      <c r="K8" s="44" t="n">
        <v>41452</v>
      </c>
      <c r="L8" s="31" t="n">
        <v>42</v>
      </c>
      <c r="M8" s="32" t="n">
        <v>0.9462</v>
      </c>
    </row>
    <row r="9" customFormat="false" ht="12.75" hidden="false" customHeight="false" outlineLevel="0" collapsed="false">
      <c r="A9" s="33" t="n">
        <v>4</v>
      </c>
      <c r="B9" s="36"/>
      <c r="C9" s="54" t="n">
        <v>10.84</v>
      </c>
      <c r="D9" s="38" t="s">
        <v>19</v>
      </c>
      <c r="E9" s="39" t="n">
        <v>27795</v>
      </c>
      <c r="F9" s="38" t="s">
        <v>20</v>
      </c>
      <c r="G9" s="40" t="n">
        <f aca="false">TRUNC((K9-E9)/365.25)</f>
        <v>37</v>
      </c>
      <c r="H9" s="88" t="n">
        <v>2</v>
      </c>
      <c r="I9" s="63" t="n">
        <v>11.01</v>
      </c>
      <c r="J9" s="64"/>
      <c r="K9" s="44" t="n">
        <v>41452</v>
      </c>
      <c r="L9" s="31" t="n">
        <v>43</v>
      </c>
      <c r="M9" s="32" t="n">
        <v>0.9403</v>
      </c>
    </row>
    <row r="10" customFormat="false" ht="12.75" hidden="false" customHeight="false" outlineLevel="0" collapsed="false">
      <c r="A10" s="33" t="n">
        <v>5</v>
      </c>
      <c r="B10" s="36"/>
      <c r="C10" s="54" t="n">
        <v>11.43</v>
      </c>
      <c r="D10" s="48" t="s">
        <v>22</v>
      </c>
      <c r="E10" s="49" t="n">
        <v>26432</v>
      </c>
      <c r="F10" s="50" t="s">
        <v>23</v>
      </c>
      <c r="G10" s="40" t="n">
        <f aca="false">TRUNC((K10-E10)/365.25)</f>
        <v>41</v>
      </c>
      <c r="H10" s="87" t="n">
        <v>5</v>
      </c>
      <c r="I10" s="63" t="n">
        <v>11.3</v>
      </c>
      <c r="J10" s="64"/>
      <c r="K10" s="44" t="n">
        <v>41452</v>
      </c>
      <c r="L10" s="31" t="n">
        <v>44</v>
      </c>
      <c r="M10" s="32" t="n">
        <v>0.9345</v>
      </c>
    </row>
    <row r="11" customFormat="false" ht="12.75" hidden="false" customHeight="false" outlineLevel="0" collapsed="false">
      <c r="A11" s="33" t="n">
        <v>6</v>
      </c>
      <c r="B11" s="36"/>
      <c r="C11" s="54" t="n">
        <v>12.41</v>
      </c>
      <c r="D11" s="38" t="s">
        <v>26</v>
      </c>
      <c r="E11" s="39" t="n">
        <v>25875</v>
      </c>
      <c r="F11" s="38" t="s">
        <v>27</v>
      </c>
      <c r="G11" s="40" t="n">
        <f aca="false">TRUNC((K11-E11)/365.25)</f>
        <v>42</v>
      </c>
      <c r="H11" s="87" t="n">
        <v>10</v>
      </c>
      <c r="I11" s="63" t="n">
        <v>11.74</v>
      </c>
      <c r="J11" s="64"/>
      <c r="K11" s="44" t="n">
        <v>41452</v>
      </c>
      <c r="L11" s="45" t="n">
        <v>45</v>
      </c>
      <c r="M11" s="46" t="n">
        <v>0.9287</v>
      </c>
    </row>
    <row r="12" customFormat="false" ht="12.75" hidden="false" customHeight="false" outlineLevel="0" collapsed="false">
      <c r="A12" s="33" t="n">
        <v>7</v>
      </c>
      <c r="B12" s="36"/>
      <c r="C12" s="37" t="n">
        <v>13</v>
      </c>
      <c r="D12" s="55" t="s">
        <v>31</v>
      </c>
      <c r="E12" s="56" t="n">
        <v>20125</v>
      </c>
      <c r="F12" s="57" t="s">
        <v>32</v>
      </c>
      <c r="G12" s="40" t="n">
        <f aca="false">TRUNC((K12-E12)/365.25)</f>
        <v>58</v>
      </c>
      <c r="H12" s="88" t="n">
        <v>3</v>
      </c>
      <c r="I12" s="63" t="n">
        <v>11.12</v>
      </c>
      <c r="J12" s="64"/>
      <c r="K12" s="44" t="n">
        <v>41452</v>
      </c>
      <c r="L12" s="31" t="n">
        <v>46</v>
      </c>
      <c r="M12" s="32" t="n">
        <v>0.9229</v>
      </c>
    </row>
    <row r="13" customFormat="false" ht="12.75" hidden="false" customHeight="false" outlineLevel="0" collapsed="false">
      <c r="A13" s="33" t="n">
        <v>8</v>
      </c>
      <c r="B13" s="36"/>
      <c r="C13" s="58" t="s">
        <v>58</v>
      </c>
      <c r="D13" s="55" t="s">
        <v>35</v>
      </c>
      <c r="E13" s="56" t="n">
        <v>13012</v>
      </c>
      <c r="F13" s="57" t="s">
        <v>36</v>
      </c>
      <c r="G13" s="40" t="n">
        <f aca="false">TRUNC((K13-E13)/365.25)</f>
        <v>77</v>
      </c>
      <c r="H13" s="87" t="n">
        <v>6</v>
      </c>
      <c r="I13" s="63" t="n">
        <v>11.38</v>
      </c>
      <c r="J13" s="64"/>
      <c r="K13" s="44" t="n">
        <v>41452</v>
      </c>
      <c r="L13" s="31" t="n">
        <v>47</v>
      </c>
      <c r="M13" s="32" t="n">
        <v>0.9171</v>
      </c>
    </row>
    <row r="14" customFormat="false" ht="12.75" hidden="false" customHeight="false" outlineLevel="0" collapsed="false">
      <c r="A14" s="33"/>
      <c r="B14" s="36"/>
      <c r="C14" s="58"/>
      <c r="D14" s="55"/>
      <c r="E14" s="56"/>
      <c r="F14" s="57"/>
      <c r="G14" s="40"/>
      <c r="H14" s="87"/>
      <c r="I14" s="63"/>
      <c r="J14" s="64"/>
      <c r="K14" s="44" t="n">
        <v>41452</v>
      </c>
      <c r="L14" s="31" t="n">
        <v>48</v>
      </c>
      <c r="M14" s="32" t="n">
        <v>0.9112</v>
      </c>
    </row>
    <row r="15" customFormat="false" ht="12.75" hidden="false" customHeight="false" outlineLevel="0" collapsed="false">
      <c r="A15" s="33" t="n">
        <v>1</v>
      </c>
      <c r="B15" s="36" t="s">
        <v>37</v>
      </c>
      <c r="C15" s="37" t="n">
        <v>13.03</v>
      </c>
      <c r="D15" s="38" t="s">
        <v>43</v>
      </c>
      <c r="E15" s="39" t="n">
        <v>26816</v>
      </c>
      <c r="F15" s="53" t="s">
        <v>44</v>
      </c>
      <c r="G15" s="40" t="n">
        <f aca="false">TRUNC((K15-E15)/365.25)</f>
        <v>40</v>
      </c>
      <c r="H15" s="87" t="n">
        <v>16</v>
      </c>
      <c r="I15" s="63" t="n">
        <v>12.17</v>
      </c>
      <c r="J15" s="64" t="s">
        <v>59</v>
      </c>
      <c r="K15" s="44" t="n">
        <v>41452</v>
      </c>
      <c r="L15" s="31" t="n">
        <v>49</v>
      </c>
      <c r="M15" s="32" t="n">
        <v>0.9054</v>
      </c>
    </row>
    <row r="16" customFormat="false" ht="12.75" hidden="false" customHeight="false" outlineLevel="0" collapsed="false">
      <c r="A16" s="33" t="n">
        <v>2</v>
      </c>
      <c r="B16" s="36"/>
      <c r="C16" s="58" t="s">
        <v>60</v>
      </c>
      <c r="D16" s="38" t="s">
        <v>47</v>
      </c>
      <c r="E16" s="39" t="s">
        <v>48</v>
      </c>
      <c r="F16" s="53" t="s">
        <v>49</v>
      </c>
      <c r="G16" s="40" t="e">
        <f aca="false">TRUNC((K16-E16)/365.25)</f>
        <v>#VALUE!</v>
      </c>
      <c r="H16" s="87" t="n">
        <v>13</v>
      </c>
      <c r="I16" s="63" t="n">
        <v>11.87</v>
      </c>
      <c r="J16" s="64"/>
      <c r="K16" s="44" t="n">
        <v>41452</v>
      </c>
      <c r="L16" s="45" t="n">
        <v>50</v>
      </c>
      <c r="M16" s="46" t="n">
        <v>0.8996</v>
      </c>
    </row>
    <row r="17" customFormat="false" ht="12.75" hidden="false" customHeight="false" outlineLevel="0" collapsed="false">
      <c r="A17" s="33" t="n">
        <v>3</v>
      </c>
      <c r="B17" s="36"/>
      <c r="C17" s="37" t="n">
        <v>13.34</v>
      </c>
      <c r="D17" s="55" t="s">
        <v>52</v>
      </c>
      <c r="E17" s="56" t="n">
        <v>23163</v>
      </c>
      <c r="F17" s="57" t="s">
        <v>53</v>
      </c>
      <c r="G17" s="40" t="n">
        <f aca="false">TRUNC((K17-E17)/365.25)</f>
        <v>50</v>
      </c>
      <c r="H17" s="87" t="n">
        <v>11</v>
      </c>
      <c r="I17" s="63" t="n">
        <v>11.79</v>
      </c>
      <c r="J17" s="64"/>
      <c r="K17" s="44" t="n">
        <v>41452</v>
      </c>
      <c r="L17" s="31" t="n">
        <v>51</v>
      </c>
      <c r="M17" s="32" t="n">
        <v>0.8938</v>
      </c>
    </row>
    <row r="18" customFormat="false" ht="12.75" hidden="false" customHeight="false" outlineLevel="0" collapsed="false">
      <c r="A18" s="33" t="n">
        <v>4</v>
      </c>
      <c r="B18" s="36"/>
      <c r="C18" s="54" t="n">
        <v>12.11</v>
      </c>
      <c r="D18" s="48" t="s">
        <v>38</v>
      </c>
      <c r="E18" s="49" t="n">
        <v>26296</v>
      </c>
      <c r="F18" s="50" t="s">
        <v>39</v>
      </c>
      <c r="G18" s="40" t="n">
        <f aca="false">TRUNC((K18-E18)/365.25)</f>
        <v>41</v>
      </c>
      <c r="H18" s="87" t="n">
        <v>8</v>
      </c>
      <c r="I18" s="63" t="n">
        <v>11.57</v>
      </c>
      <c r="J18" s="64"/>
      <c r="K18" s="44" t="n">
        <v>41452</v>
      </c>
      <c r="L18" s="31" t="n">
        <v>52</v>
      </c>
      <c r="M18" s="32" t="n">
        <v>0.888</v>
      </c>
    </row>
    <row r="19" customFormat="false" ht="12.75" hidden="false" customHeight="false" outlineLevel="0" collapsed="false">
      <c r="A19" s="33" t="n">
        <v>5</v>
      </c>
      <c r="B19" s="36"/>
      <c r="C19" s="37" t="n">
        <v>12.59</v>
      </c>
      <c r="D19" s="38" t="s">
        <v>41</v>
      </c>
      <c r="E19" s="39" t="n">
        <v>26477</v>
      </c>
      <c r="F19" s="38" t="s">
        <v>42</v>
      </c>
      <c r="G19" s="40" t="n">
        <f aca="false">TRUNC((K19-E19)/365.25)</f>
        <v>40</v>
      </c>
      <c r="H19" s="87" t="n">
        <v>15</v>
      </c>
      <c r="I19" s="63" t="n">
        <v>12.02</v>
      </c>
      <c r="J19" s="64"/>
      <c r="K19" s="44" t="n">
        <v>41452</v>
      </c>
      <c r="L19" s="31" t="n">
        <v>53</v>
      </c>
      <c r="M19" s="32" t="n">
        <v>0.8821</v>
      </c>
    </row>
    <row r="20" customFormat="false" ht="12.75" hidden="false" customHeight="false" outlineLevel="0" collapsed="false">
      <c r="A20" s="33" t="n">
        <v>6</v>
      </c>
      <c r="B20" s="36"/>
      <c r="C20" s="54" t="n">
        <v>13.17</v>
      </c>
      <c r="D20" s="60" t="s">
        <v>45</v>
      </c>
      <c r="E20" s="61" t="n">
        <v>24730</v>
      </c>
      <c r="F20" s="48" t="s">
        <v>46</v>
      </c>
      <c r="G20" s="40" t="n">
        <f aca="false">TRUNC((K20-E20)/365.25)</f>
        <v>45</v>
      </c>
      <c r="H20" s="87" t="n">
        <v>12</v>
      </c>
      <c r="I20" s="63" t="n">
        <v>11.81</v>
      </c>
      <c r="J20" s="64"/>
      <c r="K20" s="44" t="n">
        <v>41452</v>
      </c>
      <c r="L20" s="31" t="n">
        <v>54</v>
      </c>
      <c r="M20" s="32" t="n">
        <v>0.8763</v>
      </c>
    </row>
    <row r="21" customFormat="false" ht="12.75" hidden="false" customHeight="false" outlineLevel="0" collapsed="false">
      <c r="A21" s="33" t="n">
        <v>7</v>
      </c>
      <c r="B21" s="36"/>
      <c r="C21" s="54" t="n">
        <v>13.19</v>
      </c>
      <c r="D21" s="57" t="s">
        <v>50</v>
      </c>
      <c r="E21" s="62" t="n">
        <v>22400</v>
      </c>
      <c r="F21" s="57" t="s">
        <v>51</v>
      </c>
      <c r="G21" s="40" t="n">
        <f aca="false">TRUNC((K21-E21)/365.25)</f>
        <v>52</v>
      </c>
      <c r="H21" s="87" t="n">
        <v>7</v>
      </c>
      <c r="I21" s="63" t="n">
        <v>11.42</v>
      </c>
      <c r="J21" s="64"/>
      <c r="K21" s="44" t="n">
        <v>41452</v>
      </c>
      <c r="L21" s="45" t="n">
        <v>55</v>
      </c>
      <c r="M21" s="46" t="n">
        <v>0.8705</v>
      </c>
    </row>
    <row r="22" customFormat="false" ht="12.75" hidden="false" customHeight="false" outlineLevel="0" collapsed="false">
      <c r="A22" s="33" t="n">
        <v>8</v>
      </c>
      <c r="B22" s="36"/>
      <c r="C22" s="59" t="n">
        <v>14.19</v>
      </c>
      <c r="D22" s="38" t="s">
        <v>54</v>
      </c>
      <c r="E22" s="39" t="n">
        <v>19095</v>
      </c>
      <c r="F22" s="38" t="s">
        <v>55</v>
      </c>
      <c r="G22" s="40" t="n">
        <f aca="false">TRUNC((K22-E22)/365.25)</f>
        <v>61</v>
      </c>
      <c r="H22" s="87" t="n">
        <v>14</v>
      </c>
      <c r="I22" s="63" t="n">
        <v>11.98</v>
      </c>
      <c r="J22" s="64"/>
      <c r="K22" s="44" t="n">
        <v>41452</v>
      </c>
      <c r="L22" s="31" t="n">
        <v>56</v>
      </c>
      <c r="M22" s="32" t="n">
        <v>0.8647</v>
      </c>
    </row>
    <row r="23" customFormat="false" ht="12.75" hidden="false" customHeight="false" outlineLevel="0" collapsed="false">
      <c r="A23" s="33"/>
      <c r="B23" s="36"/>
      <c r="C23" s="54"/>
      <c r="D23" s="48"/>
      <c r="E23" s="49"/>
      <c r="F23" s="50"/>
      <c r="G23" s="40"/>
      <c r="H23" s="41"/>
      <c r="I23" s="63"/>
      <c r="J23" s="64"/>
      <c r="K23" s="44" t="n">
        <v>41452</v>
      </c>
      <c r="L23" s="31" t="n">
        <v>57</v>
      </c>
      <c r="M23" s="32" t="n">
        <v>0.8589</v>
      </c>
    </row>
    <row r="24" customFormat="false" ht="12.75" hidden="false" customHeight="false" outlineLevel="0" collapsed="false">
      <c r="A24" s="33"/>
      <c r="B24" s="36"/>
      <c r="C24" s="54"/>
      <c r="D24" s="38"/>
      <c r="E24" s="39"/>
      <c r="F24" s="38"/>
      <c r="G24" s="40"/>
      <c r="H24" s="41"/>
      <c r="I24" s="63"/>
      <c r="J24" s="64"/>
      <c r="K24" s="44" t="n">
        <v>41452</v>
      </c>
      <c r="L24" s="31" t="n">
        <v>58</v>
      </c>
      <c r="M24" s="32" t="n">
        <v>0.853</v>
      </c>
    </row>
    <row r="25" customFormat="false" ht="12.75" hidden="false" customHeight="false" outlineLevel="0" collapsed="false">
      <c r="A25" s="33"/>
      <c r="B25" s="36"/>
      <c r="C25" s="54"/>
      <c r="D25" s="48" t="s">
        <v>61</v>
      </c>
      <c r="E25" s="49"/>
      <c r="F25" s="50"/>
      <c r="G25" s="40"/>
      <c r="H25" s="41"/>
      <c r="I25" s="63"/>
      <c r="J25" s="64"/>
      <c r="K25" s="44" t="n">
        <v>41452</v>
      </c>
      <c r="L25" s="31" t="n">
        <v>59</v>
      </c>
      <c r="M25" s="32" t="n">
        <v>0.8472</v>
      </c>
    </row>
    <row r="26" customFormat="false" ht="12.75" hidden="false" customHeight="false" outlineLevel="0" collapsed="false">
      <c r="A26" s="33"/>
      <c r="B26" s="36"/>
      <c r="C26" s="37" t="n">
        <v>12.5</v>
      </c>
      <c r="D26" s="55" t="s">
        <v>62</v>
      </c>
      <c r="E26" s="44" t="n">
        <v>26628</v>
      </c>
      <c r="F26" s="57" t="s">
        <v>36</v>
      </c>
      <c r="G26" s="40" t="n">
        <v>40</v>
      </c>
      <c r="H26" s="41"/>
      <c r="I26" s="63"/>
      <c r="J26" s="64"/>
      <c r="K26" s="44" t="n">
        <v>41452</v>
      </c>
      <c r="L26" s="45" t="n">
        <v>60</v>
      </c>
      <c r="M26" s="46" t="n">
        <v>0.8414</v>
      </c>
    </row>
    <row r="27" customFormat="false" ht="12.75" hidden="false" customHeight="false" outlineLevel="0" collapsed="false">
      <c r="A27" s="33"/>
      <c r="B27" s="36"/>
      <c r="C27" s="54" t="n">
        <v>13.64</v>
      </c>
      <c r="D27" s="48" t="s">
        <v>63</v>
      </c>
      <c r="E27" s="49" t="n">
        <v>17459</v>
      </c>
      <c r="F27" s="50" t="s">
        <v>64</v>
      </c>
      <c r="G27" s="40" t="n">
        <v>65</v>
      </c>
      <c r="H27" s="41"/>
      <c r="I27" s="63"/>
      <c r="J27" s="64"/>
      <c r="K27" s="44" t="n">
        <v>41452</v>
      </c>
      <c r="L27" s="31" t="n">
        <v>61</v>
      </c>
      <c r="M27" s="32" t="n">
        <v>0.8353</v>
      </c>
    </row>
    <row r="28" customFormat="false" ht="12.75" hidden="false" customHeight="false" outlineLevel="0" collapsed="false">
      <c r="A28" s="33"/>
      <c r="B28" s="36"/>
      <c r="C28" s="59" t="n">
        <v>12.81</v>
      </c>
      <c r="D28" s="38" t="s">
        <v>65</v>
      </c>
      <c r="E28" s="39" t="n">
        <v>24840</v>
      </c>
      <c r="F28" s="38" t="s">
        <v>23</v>
      </c>
      <c r="G28" s="40" t="n">
        <v>45</v>
      </c>
      <c r="H28" s="41"/>
      <c r="I28" s="63"/>
      <c r="J28" s="64"/>
      <c r="K28" s="44" t="n">
        <v>41452</v>
      </c>
      <c r="L28" s="31" t="n">
        <v>62</v>
      </c>
      <c r="M28" s="32" t="n">
        <v>0.8293</v>
      </c>
    </row>
    <row r="29" customFormat="false" ht="12.75" hidden="false" customHeight="false" outlineLevel="0" collapsed="false">
      <c r="A29" s="33"/>
      <c r="B29" s="36"/>
      <c r="C29" s="54" t="n">
        <v>13.29</v>
      </c>
      <c r="D29" s="60" t="s">
        <v>66</v>
      </c>
      <c r="E29" s="61" t="n">
        <v>20657</v>
      </c>
      <c r="F29" s="48" t="s">
        <v>67</v>
      </c>
      <c r="G29" s="40" t="n">
        <v>56</v>
      </c>
      <c r="H29" s="41"/>
      <c r="I29" s="63"/>
      <c r="J29" s="64"/>
      <c r="K29" s="44" t="n">
        <v>41452</v>
      </c>
      <c r="L29" s="31" t="n">
        <v>63</v>
      </c>
      <c r="M29" s="32" t="n">
        <v>0.8232</v>
      </c>
    </row>
    <row r="30" customFormat="false" ht="12.75" hidden="false" customHeight="false" outlineLevel="0" collapsed="false">
      <c r="A30" s="33"/>
      <c r="B30" s="36"/>
      <c r="C30" s="65"/>
      <c r="D30" s="66"/>
      <c r="E30" s="67"/>
      <c r="F30" s="68"/>
      <c r="G30" s="40"/>
      <c r="H30" s="41"/>
      <c r="I30" s="63"/>
      <c r="J30" s="64"/>
      <c r="K30" s="44" t="n">
        <v>41452</v>
      </c>
      <c r="L30" s="31" t="n">
        <v>64</v>
      </c>
      <c r="M30" s="32" t="n">
        <v>0.8172</v>
      </c>
    </row>
    <row r="31" customFormat="false" ht="12.75" hidden="false" customHeight="false" outlineLevel="0" collapsed="false">
      <c r="A31" s="33"/>
      <c r="B31" s="36"/>
      <c r="C31" s="65"/>
      <c r="D31" s="69"/>
      <c r="E31" s="70"/>
      <c r="F31" s="68"/>
      <c r="G31" s="40"/>
      <c r="H31" s="41"/>
      <c r="I31" s="63"/>
      <c r="J31" s="71"/>
      <c r="K31" s="44" t="n">
        <v>41452</v>
      </c>
      <c r="L31" s="45" t="n">
        <v>65</v>
      </c>
      <c r="M31" s="46" t="n">
        <v>0.8111</v>
      </c>
    </row>
    <row r="32" customFormat="false" ht="12.75" hidden="false" customHeight="false" outlineLevel="0" collapsed="false">
      <c r="K32" s="44" t="n">
        <v>41452</v>
      </c>
      <c r="L32" s="31" t="n">
        <v>66</v>
      </c>
      <c r="M32" s="32" t="n">
        <v>0.8045</v>
      </c>
    </row>
    <row r="33" customFormat="false" ht="12.75" hidden="false" customHeight="false" outlineLevel="0" collapsed="false">
      <c r="K33" s="44" t="n">
        <v>41452</v>
      </c>
      <c r="L33" s="31" t="n">
        <v>67</v>
      </c>
      <c r="M33" s="32" t="n">
        <v>0.7979</v>
      </c>
    </row>
    <row r="34" customFormat="false" ht="12.75" hidden="false" customHeight="false" outlineLevel="0" collapsed="false">
      <c r="K34" s="44" t="n">
        <v>41452</v>
      </c>
      <c r="L34" s="31" t="n">
        <v>68</v>
      </c>
      <c r="M34" s="32" t="n">
        <v>0.7914</v>
      </c>
    </row>
    <row r="35" customFormat="false" ht="12.75" hidden="false" customHeight="false" outlineLevel="0" collapsed="false">
      <c r="K35" s="44" t="n">
        <v>41452</v>
      </c>
      <c r="L35" s="31" t="n">
        <v>69</v>
      </c>
      <c r="M35" s="32" t="n">
        <v>0.7848</v>
      </c>
    </row>
    <row r="36" customFormat="false" ht="12.75" hidden="false" customHeight="false" outlineLevel="0" collapsed="false">
      <c r="L36" s="45" t="n">
        <v>70</v>
      </c>
      <c r="M36" s="46" t="n">
        <v>0.7782</v>
      </c>
    </row>
    <row r="37" customFormat="false" ht="12.75" hidden="false" customHeight="false" outlineLevel="0" collapsed="false">
      <c r="L37" s="31" t="n">
        <v>71</v>
      </c>
      <c r="M37" s="32" t="n">
        <v>0.7707</v>
      </c>
    </row>
    <row r="38" customFormat="false" ht="12.75" hidden="false" customHeight="false" outlineLevel="0" collapsed="false">
      <c r="L38" s="31" t="n">
        <v>72</v>
      </c>
      <c r="M38" s="32" t="n">
        <v>0.7633</v>
      </c>
    </row>
    <row r="39" customFormat="false" ht="12.75" hidden="false" customHeight="false" outlineLevel="0" collapsed="false">
      <c r="L39" s="31" t="n">
        <v>73</v>
      </c>
      <c r="M39" s="32" t="n">
        <v>0.7558</v>
      </c>
    </row>
    <row r="40" customFormat="false" ht="12.75" hidden="false" customHeight="false" outlineLevel="0" collapsed="false">
      <c r="L40" s="31" t="n">
        <v>74</v>
      </c>
      <c r="M40" s="32" t="n">
        <v>0.7484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jzd</cp:lastModifiedBy>
  <cp:lastPrinted>2013-07-14T12:19:41Z</cp:lastPrinted>
  <dcterms:modified xsi:type="dcterms:W3CDTF">2024-09-27T14:32:07Z</dcterms:modified>
  <cp:revision>0</cp:revision>
  <dc:subject/>
  <dc:title/>
</cp:coreProperties>
</file>