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Výsledky</t>
  </si>
  <si>
    <t xml:space="preserve">Název akce</t>
  </si>
  <si>
    <t xml:space="preserve">Libeňská veteaniáda</t>
  </si>
  <si>
    <t xml:space="preserve">Místo a datum</t>
  </si>
  <si>
    <t xml:space="preserve">Praha 8, U Pekařky 20  26.4.2014</t>
  </si>
  <si>
    <t xml:space="preserve">Pořadatel</t>
  </si>
  <si>
    <t xml:space="preserve">AC Praha 1890</t>
  </si>
  <si>
    <t xml:space="preserve">Ředitel Závodů</t>
  </si>
  <si>
    <t xml:space="preserve">Petr Ronovský</t>
  </si>
  <si>
    <t xml:space="preserve">Hlavní rozhodčí</t>
  </si>
  <si>
    <t xml:space="preserve">Anna Krumlová</t>
  </si>
  <si>
    <t xml:space="preserve">Výsledky zpracoval</t>
  </si>
  <si>
    <t xml:space="preserve">Poznámka </t>
  </si>
  <si>
    <t xml:space="preserve">časy měřeny cílovou kamerou OMEGA STAR</t>
  </si>
  <si>
    <t xml:space="preserve">narození</t>
  </si>
  <si>
    <t xml:space="preserve">věk</t>
  </si>
  <si>
    <t xml:space="preserve">kat.</t>
  </si>
  <si>
    <t xml:space="preserve">oddíl</t>
  </si>
  <si>
    <t xml:space="preserve">výkon</t>
  </si>
  <si>
    <t xml:space="preserve">koeficient</t>
  </si>
  <si>
    <t xml:space="preserve">přepočet</t>
  </si>
  <si>
    <t xml:space="preserve">60 m muži</t>
  </si>
  <si>
    <t xml:space="preserve">Urban Luděk</t>
  </si>
  <si>
    <t xml:space="preserve">AC PRAHA 1890</t>
  </si>
  <si>
    <t xml:space="preserve">Vonášek Josef</t>
  </si>
  <si>
    <t xml:space="preserve">Bohemians Praha</t>
  </si>
  <si>
    <t xml:space="preserve">Hovorka Bohumil</t>
  </si>
  <si>
    <t xml:space="preserve">Ústí n.Labem</t>
  </si>
  <si>
    <t xml:space="preserve">Vrátný Kamil</t>
  </si>
  <si>
    <t xml:space="preserve">Zedník Jan</t>
  </si>
  <si>
    <t xml:space="preserve">Spartak Praha 4</t>
  </si>
  <si>
    <t xml:space="preserve">Chaluš Jaroslav</t>
  </si>
  <si>
    <t xml:space="preserve">Vosecký Ondřej</t>
  </si>
  <si>
    <t xml:space="preserve">Bílý Petr</t>
  </si>
  <si>
    <t xml:space="preserve">Doleček František</t>
  </si>
  <si>
    <t xml:space="preserve">Stará Boleslav</t>
  </si>
  <si>
    <t xml:space="preserve">Fiedler Miloslav</t>
  </si>
  <si>
    <t xml:space="preserve">Spartak Hrdlořezy</t>
  </si>
  <si>
    <t xml:space="preserve">60 m ženy</t>
  </si>
  <si>
    <t xml:space="preserve">Turnerová Světla</t>
  </si>
  <si>
    <t xml:space="preserve">Praha 8</t>
  </si>
  <si>
    <t xml:space="preserve">Klausová Anna</t>
  </si>
  <si>
    <t xml:space="preserve">Slávia Praha</t>
  </si>
  <si>
    <t xml:space="preserve">Vránková Tereza</t>
  </si>
  <si>
    <t xml:space="preserve">50 m muži  </t>
  </si>
  <si>
    <t xml:space="preserve">Žaba Martin</t>
  </si>
  <si>
    <t xml:space="preserve">50 m ženy</t>
  </si>
  <si>
    <t xml:space="preserve">dálka muži</t>
  </si>
  <si>
    <t xml:space="preserve">Vonášek Josef        </t>
  </si>
  <si>
    <t xml:space="preserve">Ústí n. Labem</t>
  </si>
  <si>
    <t xml:space="preserve">Šára Pavel  </t>
  </si>
  <si>
    <t xml:space="preserve">Vosecký Ondřej      </t>
  </si>
  <si>
    <t xml:space="preserve">Hušek Petr             </t>
  </si>
  <si>
    <t xml:space="preserve">dálka ženy</t>
  </si>
  <si>
    <t xml:space="preserve">Dvořáková Dana</t>
  </si>
  <si>
    <t xml:space="preserve">Pecháčková Markéta</t>
  </si>
  <si>
    <t xml:space="preserve">koule muži 7,26 kg</t>
  </si>
  <si>
    <t xml:space="preserve">Vosecký Ondřej </t>
  </si>
  <si>
    <t xml:space="preserve">Šára Pavel </t>
  </si>
  <si>
    <t xml:space="preserve">Bílý Petr </t>
  </si>
  <si>
    <t xml:space="preserve">Hušek Petr </t>
  </si>
  <si>
    <t xml:space="preserve">koule muži 6 kg</t>
  </si>
  <si>
    <t xml:space="preserve">Urban Luděk </t>
  </si>
  <si>
    <t xml:space="preserve">Fuhrmann Emil </t>
  </si>
  <si>
    <t xml:space="preserve">Doboš Vladimír </t>
  </si>
  <si>
    <t xml:space="preserve">Žaba Martin </t>
  </si>
  <si>
    <t xml:space="preserve">koule muži 5 kg</t>
  </si>
  <si>
    <t xml:space="preserve">Řechka Bedřich </t>
  </si>
  <si>
    <t xml:space="preserve">Sokol Domažlice</t>
  </si>
  <si>
    <t xml:space="preserve">Hovorka Bohumil </t>
  </si>
  <si>
    <t xml:space="preserve">Zedník Jan </t>
  </si>
  <si>
    <t xml:space="preserve">koule muži 4 kg</t>
  </si>
  <si>
    <t xml:space="preserve">Kalina Pavel </t>
  </si>
  <si>
    <t xml:space="preserve">Vonášek Josef </t>
  </si>
  <si>
    <t xml:space="preserve">Poledna Ladislav </t>
  </si>
  <si>
    <t xml:space="preserve">Javorský Stanislav </t>
  </si>
  <si>
    <t xml:space="preserve">koule ženy 4 KG</t>
  </si>
  <si>
    <t xml:space="preserve">Dvořáková Dana </t>
  </si>
  <si>
    <t xml:space="preserve">Pecháčková Markéta </t>
  </si>
  <si>
    <t xml:space="preserve">koule ženy 3 KG</t>
  </si>
  <si>
    <t xml:space="preserve">Klausová Anna </t>
  </si>
  <si>
    <t xml:space="preserve">výška muži</t>
  </si>
  <si>
    <t xml:space="preserve">Hušek Petr</t>
  </si>
  <si>
    <t xml:space="preserve">Šára Pavel</t>
  </si>
  <si>
    <t xml:space="preserve">Štogl Karel</t>
  </si>
  <si>
    <t xml:space="preserve">Stodůlky</t>
  </si>
  <si>
    <t xml:space="preserve">300 m muži</t>
  </si>
  <si>
    <t xml:space="preserve">1:11,06</t>
  </si>
  <si>
    <t xml:space="preserve">1:15,23</t>
  </si>
  <si>
    <t xml:space="preserve">300 m ženy</t>
  </si>
  <si>
    <t xml:space="preserve">Křížová Lenka</t>
  </si>
  <si>
    <t xml:space="preserve">1:01,71</t>
  </si>
  <si>
    <t xml:space="preserve">1 míle muži</t>
  </si>
  <si>
    <t xml:space="preserve">Sehnal Adrien</t>
  </si>
  <si>
    <t xml:space="preserve">Dukla Praha</t>
  </si>
  <si>
    <t xml:space="preserve">5:03,38</t>
  </si>
  <si>
    <t xml:space="preserve">5:05,93</t>
  </si>
  <si>
    <t xml:space="preserve">5:20,44</t>
  </si>
  <si>
    <t xml:space="preserve">6:19,62</t>
  </si>
  <si>
    <t xml:space="preserve">6:00,30</t>
  </si>
  <si>
    <t xml:space="preserve">Doboš Vladimír</t>
  </si>
  <si>
    <t xml:space="preserve">7:05,15</t>
  </si>
  <si>
    <t xml:space="preserve">6:01,89</t>
  </si>
  <si>
    <t xml:space="preserve">8:37,94</t>
  </si>
  <si>
    <t xml:space="preserve">6:10,12</t>
  </si>
  <si>
    <t xml:space="preserve">10:11,74</t>
  </si>
  <si>
    <t xml:space="preserve">7:22,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"/>
    <numFmt numFmtId="169" formatCode="@"/>
    <numFmt numFmtId="170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07" activeCellId="0" sqref="A107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3" min="3" style="0" width="6.13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 t="s">
        <v>0</v>
      </c>
      <c r="G1" s="3"/>
      <c r="H1" s="3"/>
    </row>
    <row r="2" customFormat="false" ht="15.75" hidden="false" customHeight="false" outlineLevel="0" collapsed="false">
      <c r="A2" s="0" t="s">
        <v>1</v>
      </c>
      <c r="B2" s="0" t="s">
        <v>2</v>
      </c>
      <c r="F2" s="1"/>
      <c r="G2" s="3"/>
      <c r="H2" s="3"/>
    </row>
    <row r="3" customFormat="false" ht="15.75" hidden="false" customHeight="false" outlineLevel="0" collapsed="false">
      <c r="A3" s="0" t="s">
        <v>3</v>
      </c>
      <c r="B3" s="0" t="s">
        <v>4</v>
      </c>
      <c r="F3" s="1"/>
      <c r="G3" s="3"/>
      <c r="H3" s="3"/>
    </row>
    <row r="4" customFormat="false" ht="15.75" hidden="false" customHeight="false" outlineLevel="0" collapsed="false">
      <c r="A4" s="0" t="s">
        <v>5</v>
      </c>
      <c r="B4" s="0" t="s">
        <v>6</v>
      </c>
      <c r="F4" s="1"/>
      <c r="G4" s="3"/>
      <c r="H4" s="3"/>
    </row>
    <row r="5" customFormat="false" ht="15.75" hidden="false" customHeight="false" outlineLevel="0" collapsed="false">
      <c r="A5" s="0" t="s">
        <v>7</v>
      </c>
      <c r="B5" s="0" t="s">
        <v>8</v>
      </c>
      <c r="F5" s="1"/>
      <c r="G5" s="3"/>
      <c r="H5" s="3"/>
    </row>
    <row r="6" customFormat="false" ht="15.75" hidden="false" customHeight="false" outlineLevel="0" collapsed="false">
      <c r="A6" s="0" t="s">
        <v>9</v>
      </c>
      <c r="B6" s="0" t="s">
        <v>10</v>
      </c>
      <c r="F6" s="1"/>
      <c r="G6" s="3"/>
      <c r="H6" s="3"/>
    </row>
    <row r="7" customFormat="false" ht="15.75" hidden="false" customHeight="false" outlineLevel="0" collapsed="false">
      <c r="A7" s="0" t="s">
        <v>11</v>
      </c>
      <c r="B7" s="0" t="s">
        <v>8</v>
      </c>
      <c r="F7" s="1"/>
      <c r="G7" s="3"/>
      <c r="H7" s="3"/>
    </row>
    <row r="8" customFormat="false" ht="15.75" hidden="false" customHeight="false" outlineLevel="0" collapsed="false">
      <c r="A8" s="0" t="s">
        <v>12</v>
      </c>
      <c r="B8" s="4" t="s">
        <v>13</v>
      </c>
      <c r="F8" s="1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5"/>
      <c r="G9" s="3"/>
      <c r="H9" s="3"/>
    </row>
    <row r="10" customFormat="false" ht="12.75" hidden="false" customHeight="false" outlineLevel="0" collapsed="false">
      <c r="B10" s="6" t="s">
        <v>14</v>
      </c>
      <c r="C10" s="6"/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12.75" hidden="false" customHeight="false" outlineLevel="0" collapsed="false">
      <c r="A11" s="3" t="s">
        <v>21</v>
      </c>
      <c r="C11" s="7"/>
      <c r="D11" s="7"/>
      <c r="E11" s="7"/>
      <c r="I11" s="8"/>
    </row>
    <row r="12" customFormat="false" ht="12.75" hidden="false" customHeight="false" outlineLevel="0" collapsed="false">
      <c r="A12" s="0" t="s">
        <v>22</v>
      </c>
      <c r="B12" s="9" t="n">
        <v>20435</v>
      </c>
      <c r="C12" s="10" t="n">
        <v>1955</v>
      </c>
      <c r="D12" s="10" t="n">
        <v>58</v>
      </c>
      <c r="E12" s="10" t="n">
        <v>55</v>
      </c>
      <c r="F12" s="0" t="s">
        <v>23</v>
      </c>
      <c r="G12" s="8" t="n">
        <v>8.7</v>
      </c>
      <c r="H12" s="11" t="n">
        <v>0.852</v>
      </c>
      <c r="I12" s="8" t="n">
        <f aca="false">PRODUCT(H12,G12)</f>
        <v>7.4124</v>
      </c>
    </row>
    <row r="13" customFormat="false" ht="12.75" hidden="false" customHeight="false" outlineLevel="0" collapsed="false">
      <c r="A13" s="0" t="s">
        <v>24</v>
      </c>
      <c r="B13" s="9" t="n">
        <v>13712</v>
      </c>
      <c r="C13" s="10" t="n">
        <v>1937</v>
      </c>
      <c r="D13" s="10" t="n">
        <v>76</v>
      </c>
      <c r="E13" s="10" t="n">
        <v>75</v>
      </c>
      <c r="F13" s="0" t="s">
        <v>25</v>
      </c>
      <c r="G13" s="8" t="n">
        <v>10.33</v>
      </c>
      <c r="H13" s="0" t="n">
        <v>0.7311</v>
      </c>
      <c r="I13" s="8" t="n">
        <f aca="false">PRODUCT(H13,G13)</f>
        <v>7.552263</v>
      </c>
    </row>
    <row r="14" customFormat="false" ht="12.75" hidden="false" customHeight="false" outlineLevel="0" collapsed="false">
      <c r="A14" s="0" t="s">
        <v>26</v>
      </c>
      <c r="B14" s="9" t="n">
        <v>19238</v>
      </c>
      <c r="C14" s="10" t="n">
        <v>1952</v>
      </c>
      <c r="D14" s="10" t="n">
        <v>61</v>
      </c>
      <c r="E14" s="10" t="n">
        <v>60</v>
      </c>
      <c r="F14" s="4" t="s">
        <v>27</v>
      </c>
      <c r="G14" s="8" t="n">
        <v>9.06</v>
      </c>
      <c r="H14" s="11" t="n">
        <v>0.8343</v>
      </c>
      <c r="I14" s="8" t="n">
        <f aca="false">PRODUCT(H14,G14)</f>
        <v>7.558758</v>
      </c>
    </row>
    <row r="15" customFormat="false" ht="12.75" hidden="false" customHeight="false" outlineLevel="0" collapsed="false">
      <c r="A15" s="0" t="s">
        <v>28</v>
      </c>
      <c r="B15" s="9" t="n">
        <v>26595</v>
      </c>
      <c r="C15" s="10" t="n">
        <v>1972</v>
      </c>
      <c r="D15" s="10" t="n">
        <v>41</v>
      </c>
      <c r="E15" s="10" t="n">
        <v>40</v>
      </c>
      <c r="F15" s="0" t="s">
        <v>23</v>
      </c>
      <c r="G15" s="8" t="n">
        <v>8.36</v>
      </c>
      <c r="H15" s="11" t="n">
        <v>0.951</v>
      </c>
      <c r="I15" s="8" t="n">
        <f aca="false">PRODUCT(H15,G15)</f>
        <v>7.95036</v>
      </c>
    </row>
    <row r="16" customFormat="false" ht="12.75" hidden="false" customHeight="false" outlineLevel="0" collapsed="false">
      <c r="A16" s="0" t="s">
        <v>29</v>
      </c>
      <c r="B16" s="12" t="n">
        <v>19636</v>
      </c>
      <c r="C16" s="13" t="n">
        <v>1953</v>
      </c>
      <c r="D16" s="10" t="n">
        <v>60</v>
      </c>
      <c r="E16" s="10" t="n">
        <v>60</v>
      </c>
      <c r="F16" s="0" t="s">
        <v>30</v>
      </c>
      <c r="G16" s="8" t="n">
        <v>9.47</v>
      </c>
      <c r="H16" s="0" t="n">
        <v>0.8404</v>
      </c>
      <c r="I16" s="8" t="n">
        <f aca="false">PRODUCT(H16,G16)</f>
        <v>7.958588</v>
      </c>
    </row>
    <row r="17" customFormat="false" ht="12.75" hidden="false" customHeight="false" outlineLevel="0" collapsed="false">
      <c r="A17" s="0" t="s">
        <v>31</v>
      </c>
      <c r="B17" s="9" t="n">
        <v>21741</v>
      </c>
      <c r="C17" s="10" t="n">
        <v>1959</v>
      </c>
      <c r="D17" s="10" t="n">
        <v>54</v>
      </c>
      <c r="E17" s="10" t="n">
        <v>50</v>
      </c>
      <c r="F17" s="0" t="s">
        <v>23</v>
      </c>
      <c r="G17" s="8" t="n">
        <v>9.22</v>
      </c>
      <c r="H17" s="0" t="n">
        <v>0.8753</v>
      </c>
      <c r="I17" s="8" t="n">
        <f aca="false">PRODUCT(H17,G17)</f>
        <v>8.070266</v>
      </c>
    </row>
    <row r="18" customFormat="false" ht="12.75" hidden="false" customHeight="false" outlineLevel="0" collapsed="false">
      <c r="A18" s="0" t="s">
        <v>32</v>
      </c>
      <c r="B18" s="9" t="n">
        <v>26186</v>
      </c>
      <c r="C18" s="10" t="n">
        <v>1971</v>
      </c>
      <c r="D18" s="10" t="n">
        <v>42</v>
      </c>
      <c r="E18" s="10" t="n">
        <v>40</v>
      </c>
      <c r="F18" s="0" t="s">
        <v>23</v>
      </c>
      <c r="G18" s="8" t="n">
        <v>9.13</v>
      </c>
      <c r="H18" s="0" t="n">
        <v>0.9452</v>
      </c>
      <c r="I18" s="8" t="n">
        <f aca="false">PRODUCT(H18,G18)</f>
        <v>8.629676</v>
      </c>
    </row>
    <row r="19" customFormat="false" ht="12.75" hidden="false" customHeight="false" outlineLevel="0" collapsed="false">
      <c r="A19" s="0" t="s">
        <v>33</v>
      </c>
      <c r="B19" s="9" t="n">
        <v>27858</v>
      </c>
      <c r="C19" s="10" t="n">
        <v>1976</v>
      </c>
      <c r="D19" s="10" t="n">
        <v>38</v>
      </c>
      <c r="E19" s="10" t="n">
        <v>35</v>
      </c>
      <c r="F19" s="0" t="s">
        <v>23</v>
      </c>
      <c r="G19" s="8" t="n">
        <v>9.1</v>
      </c>
      <c r="H19" s="0" t="n">
        <v>0.9684</v>
      </c>
      <c r="I19" s="8" t="n">
        <f aca="false">PRODUCT(H19,G19)</f>
        <v>8.81244</v>
      </c>
    </row>
    <row r="20" customFormat="false" ht="12.75" hidden="false" customHeight="false" outlineLevel="0" collapsed="false">
      <c r="A20" s="0" t="s">
        <v>34</v>
      </c>
      <c r="B20" s="9" t="n">
        <v>15822</v>
      </c>
      <c r="C20" s="10" t="n">
        <v>1943</v>
      </c>
      <c r="D20" s="10" t="n">
        <v>71</v>
      </c>
      <c r="E20" s="10" t="n">
        <v>70</v>
      </c>
      <c r="F20" s="0" t="s">
        <v>35</v>
      </c>
      <c r="G20" s="8" t="n">
        <v>11.76</v>
      </c>
      <c r="H20" s="0" t="n">
        <v>0.7697</v>
      </c>
      <c r="I20" s="8" t="n">
        <f aca="false">PRODUCT(H20,G20)</f>
        <v>9.051672</v>
      </c>
    </row>
    <row r="21" customFormat="false" ht="12.75" hidden="false" customHeight="false" outlineLevel="0" collapsed="false">
      <c r="A21" s="0" t="s">
        <v>36</v>
      </c>
      <c r="B21" s="9" t="n">
        <v>16013</v>
      </c>
      <c r="C21" s="10" t="n">
        <v>1943</v>
      </c>
      <c r="D21" s="10" t="n">
        <v>70</v>
      </c>
      <c r="E21" s="10" t="n">
        <v>70</v>
      </c>
      <c r="F21" s="0" t="s">
        <v>37</v>
      </c>
      <c r="G21" s="8" t="n">
        <v>13.19</v>
      </c>
      <c r="H21" s="0" t="n">
        <v>0.7772</v>
      </c>
      <c r="I21" s="8" t="n">
        <f aca="false">PRODUCT(H21,G21)</f>
        <v>10.251268</v>
      </c>
    </row>
    <row r="22" customFormat="false" ht="12.75" hidden="false" customHeight="false" outlineLevel="0" collapsed="false">
      <c r="B22" s="9"/>
      <c r="C22" s="10"/>
      <c r="D22" s="10"/>
      <c r="E22" s="10"/>
      <c r="G22" s="8"/>
      <c r="I22" s="8"/>
    </row>
    <row r="23" customFormat="false" ht="12.75" hidden="false" customHeight="false" outlineLevel="0" collapsed="false">
      <c r="A23" s="3" t="s">
        <v>38</v>
      </c>
      <c r="B23" s="9"/>
      <c r="C23" s="10"/>
      <c r="D23" s="10"/>
      <c r="E23" s="10"/>
      <c r="G23" s="8"/>
      <c r="I23" s="8"/>
    </row>
    <row r="24" customFormat="false" ht="12.75" hidden="false" customHeight="false" outlineLevel="0" collapsed="false">
      <c r="A24" s="0" t="s">
        <v>39</v>
      </c>
      <c r="B24" s="9" t="n">
        <v>25974</v>
      </c>
      <c r="C24" s="10" t="n">
        <v>1971</v>
      </c>
      <c r="D24" s="10" t="n">
        <v>43</v>
      </c>
      <c r="E24" s="10" t="n">
        <v>40</v>
      </c>
      <c r="F24" s="4" t="s">
        <v>40</v>
      </c>
      <c r="G24" s="8" t="n">
        <v>9.25</v>
      </c>
      <c r="H24" s="11" t="n">
        <v>0.9327</v>
      </c>
      <c r="I24" s="8" t="n">
        <f aca="false">PRODUCT(H24,G24)</f>
        <v>8.627475</v>
      </c>
    </row>
    <row r="25" customFormat="false" ht="12.75" hidden="false" customHeight="false" outlineLevel="0" collapsed="false">
      <c r="A25" s="0" t="s">
        <v>41</v>
      </c>
      <c r="B25" s="9" t="n">
        <v>15605</v>
      </c>
      <c r="C25" s="10" t="n">
        <v>1942</v>
      </c>
      <c r="D25" s="10" t="n">
        <v>71</v>
      </c>
      <c r="E25" s="10" t="n">
        <v>70</v>
      </c>
      <c r="F25" s="4" t="s">
        <v>42</v>
      </c>
      <c r="G25" s="8" t="n">
        <v>12.42</v>
      </c>
      <c r="H25" s="11" t="n">
        <v>0.7297</v>
      </c>
      <c r="I25" s="8" t="n">
        <f aca="false">PRODUCT(H25,G25)</f>
        <v>9.062874</v>
      </c>
    </row>
    <row r="26" customFormat="false" ht="12.75" hidden="false" customHeight="false" outlineLevel="0" collapsed="false">
      <c r="A26" s="0" t="s">
        <v>43</v>
      </c>
      <c r="B26" s="9" t="n">
        <v>27194</v>
      </c>
      <c r="C26" s="10" t="n">
        <v>1974</v>
      </c>
      <c r="D26" s="10" t="n">
        <v>39</v>
      </c>
      <c r="E26" s="10" t="n">
        <v>35</v>
      </c>
      <c r="F26" s="0" t="s">
        <v>23</v>
      </c>
      <c r="G26" s="8" t="n">
        <v>10.37</v>
      </c>
      <c r="H26" s="0" t="n">
        <v>0.9608</v>
      </c>
      <c r="I26" s="8" t="n">
        <f aca="false">PRODUCT(H26,G26)</f>
        <v>9.963496</v>
      </c>
    </row>
    <row r="27" customFormat="false" ht="12.75" hidden="false" customHeight="true" outlineLevel="0" collapsed="false">
      <c r="B27" s="9"/>
      <c r="C27" s="10"/>
      <c r="D27" s="10"/>
      <c r="E27" s="10"/>
      <c r="I27" s="8"/>
    </row>
    <row r="28" customFormat="false" ht="12.75" hidden="false" customHeight="false" outlineLevel="0" collapsed="false">
      <c r="A28" s="3" t="s">
        <v>44</v>
      </c>
      <c r="C28" s="10"/>
      <c r="D28" s="7"/>
      <c r="E28" s="7"/>
    </row>
    <row r="29" customFormat="false" ht="12.75" hidden="false" customHeight="false" outlineLevel="0" collapsed="false">
      <c r="A29" s="0" t="s">
        <v>24</v>
      </c>
      <c r="B29" s="9" t="n">
        <v>13712</v>
      </c>
      <c r="C29" s="10" t="n">
        <v>1937</v>
      </c>
      <c r="D29" s="10" t="n">
        <v>76</v>
      </c>
      <c r="E29" s="10" t="n">
        <v>75</v>
      </c>
      <c r="F29" s="0" t="s">
        <v>25</v>
      </c>
      <c r="G29" s="0" t="n">
        <v>9.11</v>
      </c>
      <c r="H29" s="0" t="n">
        <v>0.6846</v>
      </c>
      <c r="I29" s="8" t="n">
        <f aca="false">PRODUCT(H29,G29)</f>
        <v>6.236706</v>
      </c>
    </row>
    <row r="30" customFormat="false" ht="12.75" hidden="false" customHeight="false" outlineLevel="0" collapsed="false">
      <c r="A30" s="0" t="s">
        <v>31</v>
      </c>
      <c r="B30" s="9" t="n">
        <v>21741</v>
      </c>
      <c r="C30" s="10" t="n">
        <v>1959</v>
      </c>
      <c r="D30" s="10" t="n">
        <v>54</v>
      </c>
      <c r="E30" s="10" t="n">
        <v>50</v>
      </c>
      <c r="F30" s="0" t="s">
        <v>23</v>
      </c>
      <c r="G30" s="0" t="n">
        <v>7.78</v>
      </c>
      <c r="H30" s="0" t="n">
        <v>0.8516</v>
      </c>
      <c r="I30" s="8" t="n">
        <f aca="false">PRODUCT(H30,G30)</f>
        <v>6.625448</v>
      </c>
    </row>
    <row r="31" customFormat="false" ht="12.75" hidden="false" customHeight="false" outlineLevel="0" collapsed="false">
      <c r="A31" s="0" t="s">
        <v>34</v>
      </c>
      <c r="B31" s="9" t="n">
        <v>15822</v>
      </c>
      <c r="C31" s="10" t="n">
        <v>1943</v>
      </c>
      <c r="D31" s="10" t="n">
        <v>71</v>
      </c>
      <c r="E31" s="10" t="n">
        <v>70</v>
      </c>
      <c r="F31" s="0" t="s">
        <v>35</v>
      </c>
      <c r="G31" s="0" t="n">
        <v>10.23</v>
      </c>
      <c r="H31" s="0" t="n">
        <v>0.7287</v>
      </c>
      <c r="I31" s="8" t="n">
        <f aca="false">PRODUCT(H31,G31)</f>
        <v>7.454601</v>
      </c>
    </row>
    <row r="32" customFormat="false" ht="12.75" hidden="false" customHeight="false" outlineLevel="0" collapsed="false">
      <c r="A32" s="0" t="s">
        <v>36</v>
      </c>
      <c r="B32" s="9" t="n">
        <v>16013</v>
      </c>
      <c r="C32" s="10" t="n">
        <v>1943</v>
      </c>
      <c r="D32" s="10" t="n">
        <v>70</v>
      </c>
      <c r="E32" s="10" t="n">
        <v>70</v>
      </c>
      <c r="F32" s="0" t="s">
        <v>37</v>
      </c>
      <c r="G32" s="0" t="n">
        <v>10.93</v>
      </c>
      <c r="H32" s="0" t="n">
        <v>0.7373</v>
      </c>
      <c r="I32" s="8" t="n">
        <f aca="false">PRODUCT(H32,G32)</f>
        <v>8.058689</v>
      </c>
    </row>
    <row r="33" customFormat="false" ht="12.75" hidden="false" customHeight="false" outlineLevel="0" collapsed="false">
      <c r="A33" s="14" t="s">
        <v>45</v>
      </c>
      <c r="B33" s="9" t="n">
        <v>21526</v>
      </c>
      <c r="C33" s="10" t="n">
        <v>1958</v>
      </c>
      <c r="D33" s="10" t="n">
        <v>55</v>
      </c>
      <c r="E33" s="10" t="n">
        <v>55</v>
      </c>
      <c r="F33" s="0" t="s">
        <v>23</v>
      </c>
      <c r="G33" s="0" t="n">
        <v>10.04</v>
      </c>
      <c r="H33" s="11" t="n">
        <v>0.845</v>
      </c>
      <c r="I33" s="8" t="n">
        <f aca="false">PRODUCT(H33,G33)</f>
        <v>8.4838</v>
      </c>
    </row>
    <row r="34" customFormat="false" ht="12.75" hidden="false" customHeight="false" outlineLevel="0" collapsed="false">
      <c r="A34" s="14"/>
      <c r="B34" s="9"/>
      <c r="C34" s="10"/>
      <c r="D34" s="10"/>
      <c r="E34" s="10"/>
      <c r="I34" s="8"/>
    </row>
    <row r="35" customFormat="false" ht="12.75" hidden="false" customHeight="false" outlineLevel="0" collapsed="false">
      <c r="A35" s="15" t="s">
        <v>46</v>
      </c>
      <c r="B35" s="9"/>
      <c r="C35" s="10"/>
      <c r="D35" s="10"/>
      <c r="E35" s="10"/>
      <c r="I35" s="8"/>
    </row>
    <row r="36" customFormat="false" ht="12.75" hidden="false" customHeight="false" outlineLevel="0" collapsed="false">
      <c r="A36" s="14" t="s">
        <v>39</v>
      </c>
      <c r="B36" s="9" t="n">
        <v>25974</v>
      </c>
      <c r="C36" s="10" t="n">
        <v>1971</v>
      </c>
      <c r="D36" s="10" t="n">
        <v>43</v>
      </c>
      <c r="E36" s="10" t="n">
        <v>40</v>
      </c>
      <c r="F36" s="4" t="s">
        <v>40</v>
      </c>
      <c r="G36" s="0" t="n">
        <v>7.98</v>
      </c>
      <c r="H36" s="11" t="n">
        <v>0.9266</v>
      </c>
      <c r="I36" s="8" t="n">
        <f aca="false">PRODUCT(H36,G36)</f>
        <v>7.394268</v>
      </c>
    </row>
    <row r="37" customFormat="false" ht="12.75" hidden="false" customHeight="false" outlineLevel="0" collapsed="false">
      <c r="A37" s="14" t="s">
        <v>41</v>
      </c>
      <c r="B37" s="9" t="n">
        <v>15605</v>
      </c>
      <c r="C37" s="10" t="n">
        <v>1942</v>
      </c>
      <c r="D37" s="10" t="n">
        <v>71</v>
      </c>
      <c r="E37" s="10" t="n">
        <v>70</v>
      </c>
      <c r="F37" s="4" t="s">
        <v>42</v>
      </c>
      <c r="G37" s="0" t="n">
        <v>10.51</v>
      </c>
      <c r="H37" s="11" t="n">
        <v>0.7287</v>
      </c>
      <c r="I37" s="8" t="n">
        <f aca="false">PRODUCT(H37,G37)</f>
        <v>7.658637</v>
      </c>
    </row>
    <row r="38" customFormat="false" ht="12.75" hidden="false" customHeight="false" outlineLevel="0" collapsed="false">
      <c r="A38" s="14" t="s">
        <v>43</v>
      </c>
      <c r="B38" s="9" t="n">
        <v>27194</v>
      </c>
      <c r="C38" s="10" t="n">
        <v>1974</v>
      </c>
      <c r="D38" s="10" t="n">
        <v>39</v>
      </c>
      <c r="E38" s="10" t="n">
        <v>35</v>
      </c>
      <c r="F38" s="0" t="s">
        <v>23</v>
      </c>
      <c r="G38" s="0" t="n">
        <v>8.92</v>
      </c>
      <c r="H38" s="11" t="n">
        <v>0.955</v>
      </c>
      <c r="I38" s="8" t="n">
        <f aca="false">PRODUCT(H38,G38)</f>
        <v>8.5186</v>
      </c>
    </row>
    <row r="39" customFormat="false" ht="12.75" hidden="false" customHeight="false" outlineLevel="0" collapsed="false">
      <c r="C39" s="10"/>
      <c r="D39" s="7"/>
      <c r="E39" s="7"/>
    </row>
    <row r="40" customFormat="false" ht="12.75" hidden="false" customHeight="false" outlineLevel="0" collapsed="false">
      <c r="A40" s="3" t="s">
        <v>47</v>
      </c>
      <c r="B40" s="9"/>
      <c r="C40" s="10"/>
      <c r="D40" s="10"/>
      <c r="E40" s="10"/>
      <c r="I40" s="8"/>
    </row>
    <row r="41" customFormat="false" ht="12.75" hidden="false" customHeight="false" outlineLevel="0" collapsed="false">
      <c r="A41" s="4" t="s">
        <v>48</v>
      </c>
      <c r="B41" s="9" t="n">
        <v>13712</v>
      </c>
      <c r="C41" s="10" t="n">
        <v>1937</v>
      </c>
      <c r="D41" s="10" t="n">
        <v>76</v>
      </c>
      <c r="E41" s="10" t="n">
        <v>75</v>
      </c>
      <c r="F41" s="0" t="s">
        <v>25</v>
      </c>
      <c r="G41" s="0" t="n">
        <v>378</v>
      </c>
      <c r="H41" s="0" t="n">
        <v>1.8392</v>
      </c>
      <c r="I41" s="16" t="n">
        <f aca="false">PRODUCT(H41,G41)</f>
        <v>695.2176</v>
      </c>
    </row>
    <row r="42" customFormat="false" ht="12.75" hidden="false" customHeight="false" outlineLevel="0" collapsed="false">
      <c r="A42" s="0" t="s">
        <v>26</v>
      </c>
      <c r="B42" s="9" t="n">
        <v>19238</v>
      </c>
      <c r="C42" s="10" t="n">
        <v>1952</v>
      </c>
      <c r="D42" s="10" t="n">
        <v>61</v>
      </c>
      <c r="E42" s="10" t="n">
        <v>60</v>
      </c>
      <c r="F42" s="4" t="s">
        <v>49</v>
      </c>
      <c r="G42" s="0" t="n">
        <v>465</v>
      </c>
      <c r="H42" s="11" t="n">
        <v>1.43</v>
      </c>
      <c r="I42" s="16" t="n">
        <f aca="false">PRODUCT(H42,G42)</f>
        <v>664.95</v>
      </c>
    </row>
    <row r="43" customFormat="false" ht="12.75" hidden="false" customHeight="false" outlineLevel="0" collapsed="false">
      <c r="A43" s="0" t="s">
        <v>22</v>
      </c>
      <c r="B43" s="9" t="n">
        <v>20435</v>
      </c>
      <c r="C43" s="10" t="n">
        <v>1955</v>
      </c>
      <c r="D43" s="10" t="n">
        <v>58</v>
      </c>
      <c r="E43" s="10" t="n">
        <v>55</v>
      </c>
      <c r="F43" s="0" t="s">
        <v>23</v>
      </c>
      <c r="G43" s="0" t="n">
        <v>467</v>
      </c>
      <c r="H43" s="0" t="n">
        <v>1.3695</v>
      </c>
      <c r="I43" s="16" t="n">
        <f aca="false">PRODUCT(H43,G43)</f>
        <v>639.5565</v>
      </c>
    </row>
    <row r="44" customFormat="false" ht="12.75" hidden="false" customHeight="false" outlineLevel="0" collapsed="false">
      <c r="A44" s="0" t="s">
        <v>31</v>
      </c>
      <c r="B44" s="9" t="n">
        <v>21741</v>
      </c>
      <c r="C44" s="10" t="n">
        <v>1959</v>
      </c>
      <c r="D44" s="10" t="n">
        <v>54</v>
      </c>
      <c r="E44" s="10" t="n">
        <v>50</v>
      </c>
      <c r="F44" s="0" t="s">
        <v>23</v>
      </c>
      <c r="G44" s="0" t="n">
        <v>483</v>
      </c>
      <c r="H44" s="0" t="n">
        <v>1.2954</v>
      </c>
      <c r="I44" s="16" t="n">
        <f aca="false">PRODUCT(H44,G44)</f>
        <v>625.6782</v>
      </c>
    </row>
    <row r="45" customFormat="false" ht="12.75" hidden="false" customHeight="false" outlineLevel="0" collapsed="false">
      <c r="A45" s="4" t="s">
        <v>50</v>
      </c>
      <c r="B45" s="9" t="n">
        <v>27235</v>
      </c>
      <c r="C45" s="10" t="n">
        <v>1974</v>
      </c>
      <c r="D45" s="10" t="n">
        <v>39</v>
      </c>
      <c r="E45" s="10" t="n">
        <v>35</v>
      </c>
      <c r="F45" s="0" t="s">
        <v>23</v>
      </c>
      <c r="G45" s="0" t="n">
        <v>488</v>
      </c>
      <c r="H45" s="0" t="n">
        <v>1.0783</v>
      </c>
      <c r="I45" s="16" t="n">
        <f aca="false">PRODUCT(H45,G45)</f>
        <v>526.2104</v>
      </c>
    </row>
    <row r="46" customFormat="false" ht="12.75" hidden="false" customHeight="false" outlineLevel="0" collapsed="false">
      <c r="A46" s="4" t="s">
        <v>51</v>
      </c>
      <c r="B46" s="9" t="n">
        <v>26186</v>
      </c>
      <c r="C46" s="10" t="n">
        <v>1971</v>
      </c>
      <c r="D46" s="10" t="n">
        <v>42</v>
      </c>
      <c r="E46" s="10" t="n">
        <v>40</v>
      </c>
      <c r="F46" s="0" t="s">
        <v>23</v>
      </c>
      <c r="G46" s="0" t="n">
        <v>461</v>
      </c>
      <c r="H46" s="11" t="n">
        <v>1.116</v>
      </c>
      <c r="I46" s="16" t="n">
        <f aca="false">PRODUCT(H46,G46)</f>
        <v>514.476</v>
      </c>
    </row>
    <row r="47" customFormat="false" ht="12.75" hidden="false" customHeight="false" outlineLevel="0" collapsed="false">
      <c r="A47" s="4" t="s">
        <v>52</v>
      </c>
      <c r="B47" s="12" t="n">
        <v>25419</v>
      </c>
      <c r="C47" s="13" t="n">
        <v>1969</v>
      </c>
      <c r="D47" s="10" t="n">
        <v>44</v>
      </c>
      <c r="E47" s="10" t="n">
        <v>40</v>
      </c>
      <c r="F47" s="0" t="s">
        <v>23</v>
      </c>
      <c r="G47" s="0" t="n">
        <v>439</v>
      </c>
      <c r="H47" s="0" t="n">
        <v>1.1421</v>
      </c>
      <c r="I47" s="16" t="n">
        <f aca="false">PRODUCT(H47,G47)</f>
        <v>501.3819</v>
      </c>
    </row>
    <row r="48" customFormat="false" ht="12.75" hidden="false" customHeight="false" outlineLevel="0" collapsed="false">
      <c r="A48" s="0" t="s">
        <v>33</v>
      </c>
      <c r="B48" s="9" t="n">
        <v>27858</v>
      </c>
      <c r="C48" s="10" t="n">
        <v>1976</v>
      </c>
      <c r="D48" s="10" t="n">
        <v>38</v>
      </c>
      <c r="E48" s="10" t="n">
        <v>35</v>
      </c>
      <c r="F48" s="0" t="s">
        <v>23</v>
      </c>
      <c r="G48" s="0" t="n">
        <v>465</v>
      </c>
      <c r="H48" s="0" t="n">
        <v>1.0666</v>
      </c>
      <c r="I48" s="16" t="n">
        <f aca="false">PRODUCT(H48,G48)</f>
        <v>495.969</v>
      </c>
    </row>
    <row r="49" customFormat="false" ht="12.75" hidden="false" customHeight="false" outlineLevel="0" collapsed="false">
      <c r="A49" s="4"/>
      <c r="B49" s="9"/>
      <c r="C49" s="10"/>
      <c r="D49" s="10"/>
      <c r="E49" s="10"/>
      <c r="I49" s="16"/>
    </row>
    <row r="50" customFormat="false" ht="12.75" hidden="false" customHeight="false" outlineLevel="0" collapsed="false">
      <c r="A50" s="3" t="s">
        <v>53</v>
      </c>
      <c r="B50" s="9"/>
      <c r="C50" s="10"/>
      <c r="D50" s="10"/>
      <c r="E50" s="10"/>
      <c r="I50" s="16"/>
    </row>
    <row r="51" customFormat="false" ht="12.75" hidden="false" customHeight="false" outlineLevel="0" collapsed="false">
      <c r="A51" s="0" t="s">
        <v>54</v>
      </c>
      <c r="B51" s="9" t="n">
        <v>26207</v>
      </c>
      <c r="C51" s="10" t="n">
        <v>1971</v>
      </c>
      <c r="D51" s="10" t="n">
        <v>42</v>
      </c>
      <c r="E51" s="10" t="n">
        <v>40</v>
      </c>
      <c r="F51" s="0" t="s">
        <v>23</v>
      </c>
      <c r="G51" s="0" t="n">
        <v>412</v>
      </c>
      <c r="H51" s="0" t="n">
        <v>1.1371</v>
      </c>
      <c r="I51" s="16" t="n">
        <f aca="false">PRODUCT(H51,G51)</f>
        <v>468.4852</v>
      </c>
    </row>
    <row r="52" customFormat="false" ht="12.75" hidden="false" customHeight="false" outlineLevel="0" collapsed="false">
      <c r="A52" s="4" t="s">
        <v>55</v>
      </c>
      <c r="B52" s="9" t="n">
        <v>26460</v>
      </c>
      <c r="C52" s="10" t="n">
        <v>1972</v>
      </c>
      <c r="D52" s="10" t="n">
        <v>41</v>
      </c>
      <c r="E52" s="10" t="n">
        <v>40</v>
      </c>
      <c r="F52" s="0" t="s">
        <v>23</v>
      </c>
      <c r="G52" s="0" t="n">
        <v>384</v>
      </c>
      <c r="H52" s="0" t="n">
        <v>1.1236</v>
      </c>
      <c r="I52" s="16" t="n">
        <f aca="false">PRODUCT(H52,G52)</f>
        <v>431.4624</v>
      </c>
    </row>
    <row r="53" customFormat="false" ht="12.75" hidden="false" customHeight="false" outlineLevel="0" collapsed="false">
      <c r="A53" s="0" t="s">
        <v>43</v>
      </c>
      <c r="B53" s="9" t="n">
        <v>27194</v>
      </c>
      <c r="C53" s="10" t="n">
        <v>1974</v>
      </c>
      <c r="D53" s="10" t="n">
        <v>39</v>
      </c>
      <c r="E53" s="10" t="n">
        <v>35</v>
      </c>
      <c r="F53" s="0" t="s">
        <v>23</v>
      </c>
      <c r="G53" s="0" t="n">
        <v>350</v>
      </c>
      <c r="H53" s="0" t="n">
        <v>1.0981</v>
      </c>
      <c r="I53" s="16" t="n">
        <f aca="false">PRODUCT(H53,G53)</f>
        <v>384.335</v>
      </c>
    </row>
    <row r="54" customFormat="false" ht="12.75" hidden="false" customHeight="false" outlineLevel="0" collapsed="false">
      <c r="C54" s="10"/>
      <c r="D54" s="7"/>
      <c r="E54" s="7"/>
    </row>
    <row r="55" customFormat="false" ht="12.75" hidden="false" customHeight="false" outlineLevel="0" collapsed="false">
      <c r="A55" s="3" t="s">
        <v>56</v>
      </c>
      <c r="C55" s="10"/>
      <c r="D55" s="7"/>
      <c r="E55" s="7"/>
    </row>
    <row r="56" customFormat="false" ht="12.75" hidden="false" customHeight="false" outlineLevel="0" collapsed="false">
      <c r="A56" s="4" t="s">
        <v>57</v>
      </c>
      <c r="B56" s="9" t="n">
        <v>26186</v>
      </c>
      <c r="C56" s="10" t="n">
        <v>1971</v>
      </c>
      <c r="D56" s="10" t="n">
        <v>42</v>
      </c>
      <c r="E56" s="10" t="n">
        <v>40</v>
      </c>
      <c r="F56" s="0" t="s">
        <v>23</v>
      </c>
      <c r="G56" s="8" t="n">
        <v>9.62</v>
      </c>
      <c r="H56" s="0" t="n">
        <v>1.1491</v>
      </c>
      <c r="I56" s="8" t="n">
        <f aca="false">PRODUCT(H56,G56)</f>
        <v>11.054342</v>
      </c>
    </row>
    <row r="57" customFormat="false" ht="12.75" hidden="false" customHeight="false" outlineLevel="0" collapsed="false">
      <c r="A57" s="4" t="s">
        <v>58</v>
      </c>
      <c r="B57" s="9" t="n">
        <v>27235</v>
      </c>
      <c r="C57" s="10" t="n">
        <v>1974</v>
      </c>
      <c r="D57" s="10" t="n">
        <v>39</v>
      </c>
      <c r="E57" s="10" t="n">
        <v>35</v>
      </c>
      <c r="F57" s="0" t="s">
        <v>23</v>
      </c>
      <c r="G57" s="8" t="n">
        <v>8.92</v>
      </c>
      <c r="H57" s="0" t="n">
        <v>1.0984</v>
      </c>
      <c r="I57" s="8" t="n">
        <f aca="false">PRODUCT(H57,G57)</f>
        <v>9.797728</v>
      </c>
    </row>
    <row r="58" customFormat="false" ht="12.75" hidden="false" customHeight="false" outlineLevel="0" collapsed="false">
      <c r="A58" s="4" t="s">
        <v>59</v>
      </c>
      <c r="B58" s="9" t="n">
        <v>27858</v>
      </c>
      <c r="C58" s="10" t="n">
        <v>1976</v>
      </c>
      <c r="D58" s="10" t="n">
        <v>38</v>
      </c>
      <c r="E58" s="10" t="n">
        <v>35</v>
      </c>
      <c r="F58" s="4" t="s">
        <v>23</v>
      </c>
      <c r="G58" s="8" t="n">
        <v>8.66</v>
      </c>
      <c r="H58" s="0" t="n">
        <v>1.0831</v>
      </c>
      <c r="I58" s="8" t="n">
        <f aca="false">PRODUCT(H58,G58)</f>
        <v>9.379646</v>
      </c>
    </row>
    <row r="59" customFormat="false" ht="12.75" hidden="false" customHeight="false" outlineLevel="0" collapsed="false">
      <c r="A59" s="4" t="s">
        <v>60</v>
      </c>
      <c r="B59" s="12" t="n">
        <v>25419</v>
      </c>
      <c r="C59" s="13" t="n">
        <v>1969</v>
      </c>
      <c r="D59" s="10" t="n">
        <v>44</v>
      </c>
      <c r="E59" s="10" t="n">
        <v>40</v>
      </c>
      <c r="F59" s="0" t="s">
        <v>23</v>
      </c>
      <c r="G59" s="8" t="n">
        <v>7.27</v>
      </c>
      <c r="H59" s="0" t="n">
        <v>1.1846</v>
      </c>
      <c r="I59" s="8" t="n">
        <f aca="false">PRODUCT(H59,G59)</f>
        <v>8.612042</v>
      </c>
    </row>
    <row r="60" customFormat="false" ht="12.75" hidden="false" customHeight="false" outlineLevel="0" collapsed="false">
      <c r="A60" s="4"/>
      <c r="B60" s="12"/>
      <c r="C60" s="13"/>
      <c r="D60" s="10"/>
      <c r="E60" s="10"/>
      <c r="G60" s="8"/>
      <c r="I60" s="8"/>
    </row>
    <row r="61" customFormat="false" ht="12.75" hidden="false" customHeight="false" outlineLevel="0" collapsed="false">
      <c r="A61" s="3" t="s">
        <v>61</v>
      </c>
      <c r="B61" s="12"/>
      <c r="C61" s="13"/>
      <c r="D61" s="10"/>
      <c r="E61" s="10"/>
      <c r="G61" s="8"/>
      <c r="I61" s="8"/>
    </row>
    <row r="62" customFormat="false" ht="12.75" hidden="false" customHeight="false" outlineLevel="0" collapsed="false">
      <c r="A62" s="4" t="s">
        <v>62</v>
      </c>
      <c r="B62" s="9" t="n">
        <v>20435</v>
      </c>
      <c r="C62" s="10" t="n">
        <v>1955</v>
      </c>
      <c r="D62" s="10" t="n">
        <v>58</v>
      </c>
      <c r="E62" s="10" t="n">
        <v>55</v>
      </c>
      <c r="F62" s="4" t="s">
        <v>23</v>
      </c>
      <c r="G62" s="8" t="n">
        <v>9.35</v>
      </c>
      <c r="H62" s="0" t="n">
        <v>1.1306</v>
      </c>
      <c r="I62" s="8" t="n">
        <f aca="false">PRODUCT(H62,G62)</f>
        <v>10.57111</v>
      </c>
    </row>
    <row r="63" customFormat="false" ht="12.75" hidden="false" customHeight="false" outlineLevel="0" collapsed="false">
      <c r="A63" s="4" t="s">
        <v>63</v>
      </c>
      <c r="B63" s="9" t="n">
        <v>22004</v>
      </c>
      <c r="C63" s="10" t="n">
        <v>1960</v>
      </c>
      <c r="D63" s="10" t="n">
        <v>54</v>
      </c>
      <c r="E63" s="10" t="n">
        <v>50</v>
      </c>
      <c r="F63" s="0" t="s">
        <v>23</v>
      </c>
      <c r="G63" s="8" t="n">
        <v>8.16</v>
      </c>
      <c r="H63" s="0" t="n">
        <v>1.2509</v>
      </c>
      <c r="I63" s="8" t="n">
        <f aca="false">PRODUCT(H63,G63)</f>
        <v>10.207344</v>
      </c>
    </row>
    <row r="64" customFormat="false" ht="12.75" hidden="false" customHeight="false" outlineLevel="0" collapsed="false">
      <c r="A64" s="4" t="s">
        <v>64</v>
      </c>
      <c r="B64" s="9" t="n">
        <v>22029</v>
      </c>
      <c r="C64" s="10" t="n">
        <v>1960</v>
      </c>
      <c r="D64" s="10" t="n">
        <v>54</v>
      </c>
      <c r="E64" s="10" t="n">
        <v>50</v>
      </c>
      <c r="F64" s="0" t="s">
        <v>23</v>
      </c>
      <c r="G64" s="8" t="n">
        <v>8.09</v>
      </c>
      <c r="H64" s="0" t="n">
        <v>1.2509</v>
      </c>
      <c r="I64" s="8" t="n">
        <f aca="false">PRODUCT(H64,G64)</f>
        <v>10.119781</v>
      </c>
    </row>
    <row r="65" customFormat="false" ht="12.75" hidden="false" customHeight="false" outlineLevel="0" collapsed="false">
      <c r="A65" s="4" t="s">
        <v>65</v>
      </c>
      <c r="B65" s="9" t="n">
        <v>21526</v>
      </c>
      <c r="C65" s="10" t="n">
        <v>1958</v>
      </c>
      <c r="D65" s="10" t="n">
        <v>55</v>
      </c>
      <c r="E65" s="10" t="n">
        <v>55</v>
      </c>
      <c r="F65" s="0" t="s">
        <v>23</v>
      </c>
      <c r="G65" s="8" t="n">
        <v>7.94</v>
      </c>
      <c r="H65" s="0" t="n">
        <v>1.2706</v>
      </c>
      <c r="I65" s="8" t="n">
        <f aca="false">PRODUCT(H65,G65)</f>
        <v>10.088564</v>
      </c>
    </row>
    <row r="66" customFormat="false" ht="12.75" hidden="false" customHeight="false" outlineLevel="0" collapsed="false">
      <c r="A66" s="4"/>
      <c r="B66" s="12"/>
      <c r="C66" s="13"/>
      <c r="D66" s="10"/>
      <c r="E66" s="10"/>
      <c r="G66" s="8"/>
      <c r="I66" s="8"/>
    </row>
    <row r="67" customFormat="false" ht="12.75" hidden="false" customHeight="false" outlineLevel="0" collapsed="false">
      <c r="A67" s="3" t="s">
        <v>66</v>
      </c>
      <c r="B67" s="12"/>
      <c r="C67" s="13"/>
      <c r="D67" s="10"/>
      <c r="E67" s="10"/>
      <c r="G67" s="8"/>
      <c r="I67" s="8"/>
    </row>
    <row r="68" customFormat="false" ht="12.75" hidden="false" customHeight="false" outlineLevel="0" collapsed="false">
      <c r="A68" s="4" t="s">
        <v>67</v>
      </c>
      <c r="B68" s="9" t="n">
        <v>18613</v>
      </c>
      <c r="C68" s="10" t="n">
        <v>1950</v>
      </c>
      <c r="D68" s="10" t="n">
        <v>63</v>
      </c>
      <c r="E68" s="10" t="n">
        <v>60</v>
      </c>
      <c r="F68" s="0" t="s">
        <v>68</v>
      </c>
      <c r="G68" s="8" t="n">
        <v>14.3</v>
      </c>
      <c r="H68" s="0" t="n">
        <v>1.3157</v>
      </c>
      <c r="I68" s="8" t="n">
        <f aca="false">PRODUCT(H68,G68)</f>
        <v>18.81451</v>
      </c>
    </row>
    <row r="69" customFormat="false" ht="12.75" hidden="false" customHeight="false" outlineLevel="0" collapsed="false">
      <c r="A69" s="4" t="s">
        <v>69</v>
      </c>
      <c r="B69" s="9" t="n">
        <v>19238</v>
      </c>
      <c r="C69" s="10" t="n">
        <v>1952</v>
      </c>
      <c r="D69" s="10" t="n">
        <v>61</v>
      </c>
      <c r="E69" s="10" t="n">
        <v>60</v>
      </c>
      <c r="F69" s="4" t="s">
        <v>49</v>
      </c>
      <c r="G69" s="8" t="n">
        <v>10.62</v>
      </c>
      <c r="H69" s="11" t="n">
        <v>1.2707</v>
      </c>
      <c r="I69" s="8" t="n">
        <f aca="false">PRODUCT(H69,G69)</f>
        <v>13.494834</v>
      </c>
    </row>
    <row r="70" customFormat="false" ht="12.75" hidden="false" customHeight="false" outlineLevel="0" collapsed="false">
      <c r="A70" s="4" t="s">
        <v>70</v>
      </c>
      <c r="B70" s="12" t="n">
        <v>19636</v>
      </c>
      <c r="C70" s="13" t="n">
        <v>1953</v>
      </c>
      <c r="D70" s="10" t="n">
        <v>60</v>
      </c>
      <c r="E70" s="10" t="n">
        <v>60</v>
      </c>
      <c r="F70" s="0" t="s">
        <v>30</v>
      </c>
      <c r="G70" s="8" t="n">
        <v>9.75</v>
      </c>
      <c r="H70" s="0" t="n">
        <v>1.2482</v>
      </c>
      <c r="I70" s="8" t="n">
        <f aca="false">PRODUCT(H70,G70)</f>
        <v>12.16995</v>
      </c>
    </row>
    <row r="71" customFormat="false" ht="12.75" hidden="false" customHeight="false" outlineLevel="0" collapsed="false">
      <c r="C71" s="7"/>
      <c r="D71" s="7"/>
      <c r="E71" s="7"/>
      <c r="I71" s="8"/>
    </row>
    <row r="72" customFormat="false" ht="12.75" hidden="false" customHeight="false" outlineLevel="0" collapsed="false">
      <c r="A72" s="3" t="s">
        <v>71</v>
      </c>
      <c r="C72" s="7"/>
      <c r="D72" s="7"/>
      <c r="E72" s="7"/>
    </row>
    <row r="73" customFormat="false" ht="12.75" hidden="false" customHeight="false" outlineLevel="0" collapsed="false">
      <c r="A73" s="4" t="s">
        <v>72</v>
      </c>
      <c r="B73" s="9" t="n">
        <v>15679</v>
      </c>
      <c r="C73" s="10" t="n">
        <v>1942</v>
      </c>
      <c r="D73" s="10" t="n">
        <v>71</v>
      </c>
      <c r="E73" s="10" t="n">
        <v>70</v>
      </c>
      <c r="F73" s="4" t="s">
        <v>49</v>
      </c>
      <c r="G73" s="8" t="n">
        <v>8.71</v>
      </c>
      <c r="H73" s="17" t="n">
        <v>1.3735</v>
      </c>
      <c r="I73" s="8" t="n">
        <f aca="false">PRODUCT(H73,G73)</f>
        <v>11.963185</v>
      </c>
    </row>
    <row r="74" customFormat="false" ht="12.75" hidden="false" customHeight="false" outlineLevel="0" collapsed="false">
      <c r="A74" s="4" t="s">
        <v>73</v>
      </c>
      <c r="B74" s="9" t="n">
        <v>13712</v>
      </c>
      <c r="C74" s="10" t="n">
        <v>1937</v>
      </c>
      <c r="D74" s="10" t="n">
        <v>76</v>
      </c>
      <c r="E74" s="10" t="n">
        <v>75</v>
      </c>
      <c r="F74" s="0" t="s">
        <v>25</v>
      </c>
      <c r="G74" s="8" t="n">
        <v>7.78</v>
      </c>
      <c r="H74" s="0" t="n">
        <v>1.5112</v>
      </c>
      <c r="I74" s="8" t="n">
        <f aca="false">PRODUCT(H74,G74)</f>
        <v>11.757136</v>
      </c>
    </row>
    <row r="75" customFormat="false" ht="12.75" hidden="false" customHeight="false" outlineLevel="0" collapsed="false">
      <c r="A75" s="4" t="s">
        <v>74</v>
      </c>
      <c r="B75" s="9" t="n">
        <v>15835</v>
      </c>
      <c r="C75" s="10" t="n">
        <v>1943</v>
      </c>
      <c r="D75" s="10" t="n">
        <v>70</v>
      </c>
      <c r="E75" s="10" t="n">
        <v>70</v>
      </c>
      <c r="F75" s="0" t="s">
        <v>23</v>
      </c>
      <c r="G75" s="8" t="n">
        <v>8.25</v>
      </c>
      <c r="H75" s="0" t="n">
        <v>1.3471</v>
      </c>
      <c r="I75" s="8" t="n">
        <f aca="false">PRODUCT(H75,G75)</f>
        <v>11.113575</v>
      </c>
    </row>
    <row r="76" customFormat="false" ht="12.75" hidden="false" customHeight="false" outlineLevel="0" collapsed="false">
      <c r="A76" s="4" t="s">
        <v>75</v>
      </c>
      <c r="B76" s="9" t="n">
        <v>13927</v>
      </c>
      <c r="C76" s="10" t="n">
        <v>1938</v>
      </c>
      <c r="D76" s="10" t="n">
        <v>76</v>
      </c>
      <c r="E76" s="10" t="n">
        <v>75</v>
      </c>
      <c r="F76" s="0" t="s">
        <v>23</v>
      </c>
      <c r="G76" s="8" t="n">
        <v>6.58</v>
      </c>
      <c r="H76" s="0" t="n">
        <v>1.5112</v>
      </c>
      <c r="I76" s="8" t="n">
        <f aca="false">PRODUCT(H76,G76)</f>
        <v>9.943696</v>
      </c>
    </row>
    <row r="77" customFormat="false" ht="12.75" hidden="false" customHeight="false" outlineLevel="0" collapsed="false">
      <c r="A77" s="4"/>
      <c r="B77" s="9"/>
      <c r="C77" s="10"/>
      <c r="D77" s="10"/>
      <c r="E77" s="10"/>
      <c r="F77" s="4"/>
      <c r="I77" s="8"/>
    </row>
    <row r="78" customFormat="false" ht="12.75" hidden="false" customHeight="false" outlineLevel="0" collapsed="false">
      <c r="A78" s="3" t="s">
        <v>76</v>
      </c>
      <c r="B78" s="9"/>
      <c r="C78" s="10"/>
      <c r="D78" s="10"/>
      <c r="E78" s="10"/>
      <c r="F78" s="4"/>
      <c r="I78" s="8"/>
    </row>
    <row r="79" customFormat="false" ht="12.75" hidden="false" customHeight="false" outlineLevel="0" collapsed="false">
      <c r="A79" s="4" t="s">
        <v>77</v>
      </c>
      <c r="B79" s="9" t="n">
        <v>26207</v>
      </c>
      <c r="C79" s="10" t="n">
        <v>1971</v>
      </c>
      <c r="D79" s="10" t="n">
        <v>42</v>
      </c>
      <c r="E79" s="10" t="n">
        <v>40</v>
      </c>
      <c r="F79" s="0" t="s">
        <v>23</v>
      </c>
      <c r="G79" s="0" t="n">
        <v>7.44</v>
      </c>
      <c r="H79" s="0" t="n">
        <v>1.1437</v>
      </c>
      <c r="I79" s="8" t="n">
        <f aca="false">PRODUCT(H79,G79)</f>
        <v>8.509128</v>
      </c>
    </row>
    <row r="80" customFormat="false" ht="12.75" hidden="false" customHeight="false" outlineLevel="0" collapsed="false">
      <c r="A80" s="4" t="s">
        <v>78</v>
      </c>
      <c r="B80" s="9" t="n">
        <v>26460</v>
      </c>
      <c r="C80" s="10" t="n">
        <v>1972</v>
      </c>
      <c r="D80" s="10" t="n">
        <v>41</v>
      </c>
      <c r="E80" s="10" t="n">
        <v>40</v>
      </c>
      <c r="F80" s="0" t="s">
        <v>23</v>
      </c>
      <c r="G80" s="0" t="n">
        <v>5.96</v>
      </c>
      <c r="H80" s="0" t="n">
        <v>1.1269</v>
      </c>
      <c r="I80" s="8" t="n">
        <f aca="false">PRODUCT(H80,G80)</f>
        <v>6.716324</v>
      </c>
    </row>
    <row r="81" customFormat="false" ht="12.75" hidden="false" customHeight="false" outlineLevel="0" collapsed="false">
      <c r="A81" s="4"/>
      <c r="B81" s="9"/>
      <c r="C81" s="10"/>
      <c r="D81" s="10"/>
      <c r="E81" s="10"/>
      <c r="I81" s="8"/>
    </row>
    <row r="82" customFormat="false" ht="12.75" hidden="false" customHeight="false" outlineLevel="0" collapsed="false">
      <c r="A82" s="3" t="s">
        <v>79</v>
      </c>
      <c r="B82" s="9"/>
      <c r="C82" s="10"/>
      <c r="D82" s="10"/>
      <c r="E82" s="10"/>
      <c r="I82" s="8"/>
    </row>
    <row r="83" customFormat="false" ht="12.75" hidden="false" customHeight="false" outlineLevel="0" collapsed="false">
      <c r="A83" s="4" t="s">
        <v>80</v>
      </c>
      <c r="B83" s="9" t="n">
        <v>15605</v>
      </c>
      <c r="C83" s="10" t="n">
        <v>1942</v>
      </c>
      <c r="D83" s="10" t="n">
        <v>71</v>
      </c>
      <c r="E83" s="10" t="n">
        <v>70</v>
      </c>
      <c r="F83" s="4" t="s">
        <v>42</v>
      </c>
      <c r="G83" s="0" t="n">
        <v>5.84</v>
      </c>
      <c r="H83" s="0" t="n">
        <v>1.9056</v>
      </c>
      <c r="I83" s="8" t="n">
        <f aca="false">PRODUCT(H83,G83)</f>
        <v>11.128704</v>
      </c>
    </row>
    <row r="84" customFormat="false" ht="12.75" hidden="false" customHeight="false" outlineLevel="0" collapsed="false">
      <c r="B84" s="9"/>
      <c r="C84" s="10"/>
      <c r="D84" s="10"/>
      <c r="E84" s="10"/>
      <c r="I84" s="8"/>
    </row>
    <row r="85" customFormat="false" ht="12.75" hidden="false" customHeight="false" outlineLevel="0" collapsed="false">
      <c r="A85" s="3" t="s">
        <v>81</v>
      </c>
      <c r="C85" s="10"/>
      <c r="D85" s="7"/>
      <c r="E85" s="7"/>
    </row>
    <row r="86" customFormat="false" ht="12.75" hidden="false" customHeight="false" outlineLevel="0" collapsed="false">
      <c r="A86" s="4" t="s">
        <v>26</v>
      </c>
      <c r="B86" s="9" t="n">
        <v>19238</v>
      </c>
      <c r="C86" s="10" t="n">
        <v>1952</v>
      </c>
      <c r="D86" s="10" t="n">
        <v>61</v>
      </c>
      <c r="E86" s="10" t="n">
        <v>60</v>
      </c>
      <c r="F86" s="4" t="s">
        <v>49</v>
      </c>
      <c r="G86" s="0" t="n">
        <v>135</v>
      </c>
      <c r="H86" s="11" t="n">
        <v>1.3194</v>
      </c>
      <c r="I86" s="16" t="n">
        <f aca="false">PRODUCT(H86,G86)</f>
        <v>178.119</v>
      </c>
    </row>
    <row r="87" customFormat="false" ht="12.75" hidden="false" customHeight="false" outlineLevel="0" collapsed="false">
      <c r="A87" s="0" t="s">
        <v>31</v>
      </c>
      <c r="B87" s="9" t="n">
        <v>21741</v>
      </c>
      <c r="C87" s="10" t="n">
        <v>1959</v>
      </c>
      <c r="D87" s="10" t="n">
        <v>54</v>
      </c>
      <c r="E87" s="10" t="n">
        <v>55</v>
      </c>
      <c r="F87" s="0" t="s">
        <v>23</v>
      </c>
      <c r="G87" s="0" t="n">
        <v>145</v>
      </c>
      <c r="H87" s="0" t="n">
        <v>1.2147</v>
      </c>
      <c r="I87" s="16" t="n">
        <f aca="false">PRODUCT(H87,G87)</f>
        <v>176.1315</v>
      </c>
    </row>
    <row r="88" customFormat="false" ht="12.75" hidden="false" customHeight="false" outlineLevel="0" collapsed="false">
      <c r="A88" s="0" t="s">
        <v>28</v>
      </c>
      <c r="B88" s="9" t="n">
        <v>26595</v>
      </c>
      <c r="C88" s="10" t="n">
        <v>1972</v>
      </c>
      <c r="D88" s="10" t="n">
        <v>41</v>
      </c>
      <c r="E88" s="10" t="n">
        <v>40</v>
      </c>
      <c r="F88" s="0" t="s">
        <v>23</v>
      </c>
      <c r="G88" s="0" t="n">
        <v>166</v>
      </c>
      <c r="H88" s="0" t="n">
        <v>1.0593</v>
      </c>
      <c r="I88" s="16" t="n">
        <f aca="false">PRODUCT(H88,G88)</f>
        <v>175.8438</v>
      </c>
    </row>
    <row r="89" customFormat="false" ht="12.75" hidden="false" customHeight="false" outlineLevel="0" collapsed="false">
      <c r="A89" s="0" t="s">
        <v>33</v>
      </c>
      <c r="B89" s="9" t="n">
        <v>27858</v>
      </c>
      <c r="C89" s="10" t="n">
        <v>1976</v>
      </c>
      <c r="D89" s="10" t="n">
        <v>38</v>
      </c>
      <c r="E89" s="10" t="n">
        <v>35</v>
      </c>
      <c r="F89" s="0" t="s">
        <v>23</v>
      </c>
      <c r="G89" s="0" t="n">
        <v>159</v>
      </c>
      <c r="H89" s="0" t="n">
        <v>1.0396</v>
      </c>
      <c r="I89" s="16" t="n">
        <f aca="false">PRODUCT(H89,G89)</f>
        <v>165.2964</v>
      </c>
    </row>
    <row r="90" customFormat="false" ht="12.75" hidden="false" customHeight="false" outlineLevel="0" collapsed="false">
      <c r="A90" s="0" t="s">
        <v>32</v>
      </c>
      <c r="B90" s="9" t="n">
        <v>26186</v>
      </c>
      <c r="C90" s="10" t="n">
        <v>1971</v>
      </c>
      <c r="D90" s="10" t="n">
        <v>42</v>
      </c>
      <c r="E90" s="10" t="n">
        <v>40</v>
      </c>
      <c r="F90" s="0" t="s">
        <v>23</v>
      </c>
      <c r="G90" s="0" t="n">
        <v>153</v>
      </c>
      <c r="H90" s="11" t="n">
        <v>1.07</v>
      </c>
      <c r="I90" s="16" t="n">
        <f aca="false">PRODUCT(H90,G90)</f>
        <v>163.71</v>
      </c>
    </row>
    <row r="91" customFormat="false" ht="12.75" hidden="false" customHeight="false" outlineLevel="0" collapsed="false">
      <c r="A91" s="0" t="s">
        <v>82</v>
      </c>
      <c r="B91" s="12" t="n">
        <v>25419</v>
      </c>
      <c r="C91" s="13" t="n">
        <v>1968</v>
      </c>
      <c r="D91" s="10" t="n">
        <v>44</v>
      </c>
      <c r="E91" s="10" t="n">
        <v>40</v>
      </c>
      <c r="F91" s="0" t="s">
        <v>23</v>
      </c>
      <c r="G91" s="0" t="n">
        <v>135</v>
      </c>
      <c r="H91" s="0" t="n">
        <v>1.0915</v>
      </c>
      <c r="I91" s="16" t="n">
        <f aca="false">PRODUCT(H91,G91)</f>
        <v>147.3525</v>
      </c>
    </row>
    <row r="92" customFormat="false" ht="12.75" hidden="false" customHeight="false" outlineLevel="0" collapsed="false">
      <c r="A92" s="0" t="s">
        <v>83</v>
      </c>
      <c r="B92" s="9" t="n">
        <v>27235</v>
      </c>
      <c r="C92" s="10" t="n">
        <v>1974</v>
      </c>
      <c r="D92" s="10" t="n">
        <v>39</v>
      </c>
      <c r="E92" s="10" t="n">
        <v>35</v>
      </c>
      <c r="F92" s="0" t="s">
        <v>23</v>
      </c>
      <c r="G92" s="0" t="n">
        <v>140</v>
      </c>
      <c r="H92" s="0" t="n">
        <v>1.0441</v>
      </c>
      <c r="I92" s="16" t="n">
        <f aca="false">PRODUCT(H92,G92)</f>
        <v>146.174</v>
      </c>
    </row>
    <row r="93" customFormat="false" ht="12.75" hidden="false" customHeight="false" outlineLevel="0" collapsed="false">
      <c r="A93" s="4" t="s">
        <v>84</v>
      </c>
      <c r="B93" s="9" t="n">
        <v>26816</v>
      </c>
      <c r="C93" s="10" t="n">
        <v>1973</v>
      </c>
      <c r="D93" s="10" t="n">
        <v>40</v>
      </c>
      <c r="E93" s="10" t="n">
        <v>40</v>
      </c>
      <c r="F93" s="4" t="s">
        <v>85</v>
      </c>
      <c r="G93" s="0" t="n">
        <v>130</v>
      </c>
      <c r="H93" s="0" t="n">
        <v>1.0486</v>
      </c>
      <c r="I93" s="16" t="n">
        <f aca="false">PRODUCT(H93,G93)</f>
        <v>136.318</v>
      </c>
    </row>
    <row r="94" customFormat="false" ht="12.75" hidden="false" customHeight="false" outlineLevel="0" collapsed="false">
      <c r="B94" s="9"/>
      <c r="C94" s="10"/>
      <c r="D94" s="10"/>
      <c r="E94" s="10"/>
      <c r="I94" s="8"/>
    </row>
    <row r="95" customFormat="false" ht="12.75" hidden="false" customHeight="false" outlineLevel="0" collapsed="false">
      <c r="A95" s="3" t="s">
        <v>86</v>
      </c>
      <c r="C95" s="10"/>
      <c r="D95" s="7"/>
      <c r="E95" s="7"/>
      <c r="I95" s="8"/>
    </row>
    <row r="96" customFormat="false" ht="12.75" hidden="false" customHeight="false" outlineLevel="0" collapsed="false">
      <c r="A96" s="0" t="s">
        <v>83</v>
      </c>
      <c r="B96" s="9" t="n">
        <v>27235</v>
      </c>
      <c r="C96" s="10" t="n">
        <v>1974</v>
      </c>
      <c r="D96" s="10" t="n">
        <v>39</v>
      </c>
      <c r="E96" s="10" t="n">
        <v>35</v>
      </c>
      <c r="F96" s="0" t="s">
        <v>23</v>
      </c>
      <c r="G96" s="0" t="n">
        <v>45.91</v>
      </c>
      <c r="H96" s="0" t="n">
        <v>0.9501</v>
      </c>
      <c r="I96" s="8" t="n">
        <f aca="false">PRODUCT(H96,G96)</f>
        <v>43.619091</v>
      </c>
    </row>
    <row r="97" customFormat="false" ht="12.75" hidden="false" customHeight="false" outlineLevel="0" collapsed="false">
      <c r="A97" s="0" t="s">
        <v>84</v>
      </c>
      <c r="B97" s="9" t="n">
        <v>26816</v>
      </c>
      <c r="C97" s="10" t="n">
        <v>1973</v>
      </c>
      <c r="D97" s="10" t="n">
        <v>40</v>
      </c>
      <c r="E97" s="10" t="n">
        <v>40</v>
      </c>
      <c r="F97" s="4" t="s">
        <v>85</v>
      </c>
      <c r="G97" s="0" t="n">
        <v>50.65</v>
      </c>
      <c r="H97" s="0" t="n">
        <v>0.9436</v>
      </c>
      <c r="I97" s="8" t="n">
        <f aca="false">PRODUCT(H97,G97)</f>
        <v>47.79334</v>
      </c>
    </row>
    <row r="98" customFormat="false" ht="12.75" hidden="false" customHeight="false" outlineLevel="0" collapsed="false">
      <c r="A98" s="0" t="s">
        <v>34</v>
      </c>
      <c r="B98" s="9" t="n">
        <v>15822</v>
      </c>
      <c r="C98" s="10" t="n">
        <v>1943</v>
      </c>
      <c r="D98" s="10" t="n">
        <v>71</v>
      </c>
      <c r="E98" s="10" t="n">
        <v>70</v>
      </c>
      <c r="F98" s="0" t="s">
        <v>35</v>
      </c>
      <c r="G98" s="18" t="s">
        <v>87</v>
      </c>
      <c r="H98" s="0" t="n">
        <v>0.7331</v>
      </c>
      <c r="I98" s="8" t="n">
        <v>52.09</v>
      </c>
    </row>
    <row r="99" customFormat="false" ht="12.75" hidden="false" customHeight="false" outlineLevel="0" collapsed="false">
      <c r="A99" s="0" t="s">
        <v>36</v>
      </c>
      <c r="B99" s="9" t="n">
        <v>16013</v>
      </c>
      <c r="C99" s="10" t="n">
        <v>1943</v>
      </c>
      <c r="D99" s="10" t="n">
        <v>70</v>
      </c>
      <c r="E99" s="10" t="n">
        <v>70</v>
      </c>
      <c r="F99" s="0" t="s">
        <v>37</v>
      </c>
      <c r="G99" s="18" t="s">
        <v>88</v>
      </c>
      <c r="H99" s="0" t="n">
        <v>0.7415</v>
      </c>
      <c r="I99" s="8" t="n">
        <v>56.23</v>
      </c>
    </row>
    <row r="100" customFormat="false" ht="12.75" hidden="false" customHeight="false" outlineLevel="0" collapsed="false">
      <c r="B100" s="9"/>
      <c r="C100" s="10"/>
      <c r="D100" s="10"/>
      <c r="E100" s="10"/>
      <c r="I100" s="8"/>
    </row>
    <row r="101" customFormat="false" ht="12.75" hidden="false" customHeight="false" outlineLevel="0" collapsed="false">
      <c r="A101" s="3" t="s">
        <v>89</v>
      </c>
      <c r="B101" s="9"/>
      <c r="C101" s="10"/>
      <c r="D101" s="10"/>
      <c r="E101" s="10"/>
      <c r="I101" s="8"/>
    </row>
    <row r="102" customFormat="false" ht="12.75" hidden="false" customHeight="false" outlineLevel="0" collapsed="false">
      <c r="A102" s="0" t="s">
        <v>54</v>
      </c>
      <c r="B102" s="9" t="n">
        <v>26207</v>
      </c>
      <c r="C102" s="10" t="n">
        <v>1971</v>
      </c>
      <c r="D102" s="10" t="n">
        <v>42</v>
      </c>
      <c r="E102" s="10" t="n">
        <v>40</v>
      </c>
      <c r="F102" s="0" t="s">
        <v>23</v>
      </c>
      <c r="G102" s="0" t="n">
        <v>55.19</v>
      </c>
      <c r="H102" s="0" t="n">
        <v>0.9196</v>
      </c>
      <c r="I102" s="8" t="n">
        <f aca="false">PRODUCT(H102,G102)</f>
        <v>50.752724</v>
      </c>
    </row>
    <row r="103" customFormat="false" ht="12.75" hidden="false" customHeight="false" outlineLevel="0" collapsed="false">
      <c r="A103" s="4" t="s">
        <v>90</v>
      </c>
      <c r="B103" s="9" t="n">
        <v>27076</v>
      </c>
      <c r="C103" s="10" t="n">
        <v>1974</v>
      </c>
      <c r="D103" s="10" t="n">
        <v>40</v>
      </c>
      <c r="E103" s="10" t="n">
        <v>40</v>
      </c>
      <c r="F103" s="0" t="s">
        <v>23</v>
      </c>
      <c r="G103" s="0" t="n">
        <v>58.57</v>
      </c>
      <c r="H103" s="0" t="n">
        <v>0.9343</v>
      </c>
      <c r="I103" s="8" t="n">
        <f aca="false">PRODUCT(H103,G103)</f>
        <v>54.721951</v>
      </c>
    </row>
    <row r="104" customFormat="false" ht="12.75" hidden="false" customHeight="false" outlineLevel="0" collapsed="false">
      <c r="A104" s="4" t="s">
        <v>55</v>
      </c>
      <c r="B104" s="9" t="n">
        <v>26460</v>
      </c>
      <c r="C104" s="10" t="n">
        <v>1972</v>
      </c>
      <c r="D104" s="10" t="n">
        <v>41</v>
      </c>
      <c r="E104" s="10" t="n">
        <v>40</v>
      </c>
      <c r="F104" s="0" t="s">
        <v>23</v>
      </c>
      <c r="G104" s="18" t="s">
        <v>91</v>
      </c>
      <c r="H104" s="11" t="n">
        <v>0.927</v>
      </c>
      <c r="I104" s="8" t="n">
        <v>57.21</v>
      </c>
    </row>
    <row r="105" customFormat="false" ht="12.75" hidden="false" customHeight="false" outlineLevel="0" collapsed="false">
      <c r="C105" s="10"/>
      <c r="D105" s="7"/>
      <c r="E105" s="7"/>
    </row>
    <row r="106" customFormat="false" ht="12.75" hidden="false" customHeight="false" outlineLevel="0" collapsed="false">
      <c r="A106" s="3" t="s">
        <v>92</v>
      </c>
      <c r="C106" s="10"/>
      <c r="D106" s="7"/>
      <c r="E106" s="7"/>
      <c r="I106" s="8"/>
    </row>
    <row r="107" customFormat="false" ht="12.75" hidden="false" customHeight="false" outlineLevel="0" collapsed="false">
      <c r="A107" s="4" t="s">
        <v>93</v>
      </c>
      <c r="B107" s="9" t="n">
        <v>19495</v>
      </c>
      <c r="C107" s="10" t="n">
        <v>1953</v>
      </c>
      <c r="D107" s="10" t="n">
        <v>60</v>
      </c>
      <c r="E107" s="10" t="n">
        <v>60</v>
      </c>
      <c r="F107" s="4" t="s">
        <v>94</v>
      </c>
      <c r="G107" s="19" t="n">
        <v>0.261354166666667</v>
      </c>
      <c r="H107" s="11" t="n">
        <v>0.8064</v>
      </c>
      <c r="I107" s="20" t="s">
        <v>95</v>
      </c>
    </row>
    <row r="108" customFormat="false" ht="12.75" hidden="false" customHeight="false" outlineLevel="0" collapsed="false">
      <c r="A108" s="0" t="s">
        <v>83</v>
      </c>
      <c r="B108" s="9" t="n">
        <v>27235</v>
      </c>
      <c r="C108" s="10" t="n">
        <v>1974</v>
      </c>
      <c r="D108" s="10" t="n">
        <v>39</v>
      </c>
      <c r="E108" s="10" t="n">
        <v>35</v>
      </c>
      <c r="F108" s="0" t="s">
        <v>23</v>
      </c>
      <c r="G108" s="19" t="n">
        <v>0.222268518518519</v>
      </c>
      <c r="H108" s="0" t="n">
        <v>0.9559</v>
      </c>
      <c r="I108" s="20" t="s">
        <v>96</v>
      </c>
    </row>
    <row r="109" customFormat="false" ht="12.75" hidden="false" customHeight="false" outlineLevel="0" collapsed="false">
      <c r="A109" s="0" t="s">
        <v>28</v>
      </c>
      <c r="B109" s="9" t="n">
        <v>26595</v>
      </c>
      <c r="C109" s="10" t="n">
        <v>1972</v>
      </c>
      <c r="D109" s="10" t="n">
        <v>41</v>
      </c>
      <c r="E109" s="10" t="n">
        <v>40</v>
      </c>
      <c r="F109" s="0" t="s">
        <v>23</v>
      </c>
      <c r="G109" s="19" t="n">
        <v>0.236180555555556</v>
      </c>
      <c r="H109" s="0" t="n">
        <v>0.9423</v>
      </c>
      <c r="I109" s="20" t="s">
        <v>97</v>
      </c>
    </row>
    <row r="110" customFormat="false" ht="12.75" hidden="false" customHeight="false" outlineLevel="0" collapsed="false">
      <c r="A110" s="4" t="s">
        <v>84</v>
      </c>
      <c r="B110" s="9" t="n">
        <v>26816</v>
      </c>
      <c r="C110" s="10" t="n">
        <v>1973</v>
      </c>
      <c r="D110" s="10" t="n">
        <v>40</v>
      </c>
      <c r="E110" s="10" t="n">
        <v>40</v>
      </c>
      <c r="F110" s="4" t="s">
        <v>85</v>
      </c>
      <c r="G110" s="20" t="s">
        <v>98</v>
      </c>
      <c r="H110" s="11" t="n">
        <v>0.9491</v>
      </c>
      <c r="I110" s="20" t="s">
        <v>99</v>
      </c>
    </row>
    <row r="111" customFormat="false" ht="12.75" hidden="false" customHeight="false" outlineLevel="0" collapsed="false">
      <c r="A111" s="4" t="s">
        <v>100</v>
      </c>
      <c r="B111" s="9" t="n">
        <v>22029</v>
      </c>
      <c r="C111" s="10" t="n">
        <v>1960</v>
      </c>
      <c r="D111" s="10" t="n">
        <v>54</v>
      </c>
      <c r="E111" s="10" t="n">
        <v>50</v>
      </c>
      <c r="F111" s="0" t="s">
        <v>23</v>
      </c>
      <c r="G111" s="20" t="s">
        <v>101</v>
      </c>
      <c r="H111" s="11" t="n">
        <v>0.8512</v>
      </c>
      <c r="I111" s="20" t="s">
        <v>102</v>
      </c>
    </row>
    <row r="112" customFormat="false" ht="12.75" hidden="false" customHeight="false" outlineLevel="0" collapsed="false">
      <c r="A112" s="0" t="s">
        <v>34</v>
      </c>
      <c r="B112" s="9" t="n">
        <v>15822</v>
      </c>
      <c r="C112" s="10" t="n">
        <v>1943</v>
      </c>
      <c r="D112" s="10" t="n">
        <v>71</v>
      </c>
      <c r="E112" s="10" t="n">
        <v>70</v>
      </c>
      <c r="F112" s="0" t="s">
        <v>35</v>
      </c>
      <c r="G112" s="20" t="s">
        <v>103</v>
      </c>
      <c r="H112" s="0" t="n">
        <v>0.7146</v>
      </c>
      <c r="I112" s="20" t="s">
        <v>104</v>
      </c>
    </row>
    <row r="113" customFormat="false" ht="12.75" hidden="false" customHeight="false" outlineLevel="0" collapsed="false">
      <c r="A113" s="0" t="s">
        <v>36</v>
      </c>
      <c r="B113" s="9" t="n">
        <v>16013</v>
      </c>
      <c r="C113" s="10" t="n">
        <v>1943</v>
      </c>
      <c r="D113" s="10" t="n">
        <v>70</v>
      </c>
      <c r="E113" s="10" t="n">
        <v>70</v>
      </c>
      <c r="F113" s="0" t="s">
        <v>37</v>
      </c>
      <c r="G113" s="20" t="s">
        <v>105</v>
      </c>
      <c r="H113" s="0" t="n">
        <v>0.7239</v>
      </c>
      <c r="I113" s="20" t="s">
        <v>106</v>
      </c>
    </row>
    <row r="114" customFormat="false" ht="12.75" hidden="false" customHeight="false" outlineLevel="0" collapsed="false">
      <c r="C114" s="7"/>
      <c r="D114" s="7"/>
      <c r="E114" s="7"/>
      <c r="I114" s="21"/>
    </row>
    <row r="115" customFormat="false" ht="12.75" hidden="false" customHeight="false" outlineLevel="0" collapsed="false">
      <c r="A115" s="4"/>
      <c r="C115" s="10"/>
      <c r="D115" s="7"/>
      <c r="E115" s="7"/>
    </row>
    <row r="116" customFormat="false" ht="12.75" hidden="false" customHeight="false" outlineLevel="0" collapsed="false">
      <c r="C116" s="10"/>
      <c r="D116" s="7"/>
      <c r="E116" s="7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8:16:02Z</dcterms:created>
  <dc:creator>Petr Ronovský</dc:creator>
  <dc:description/>
  <dc:language>en-US</dc:language>
  <cp:lastModifiedBy>jzd</cp:lastModifiedBy>
  <cp:lastPrinted>2014-04-25T19:11:00Z</cp:lastPrinted>
  <dcterms:modified xsi:type="dcterms:W3CDTF">2014-05-07T06:42:18Z</dcterms:modified>
  <cp:revision>0</cp:revision>
  <dc:subject/>
  <dc:title/>
</cp:coreProperties>
</file>