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ČR Masters 5boj 21.9.2019" sheetId="1" state="visible" r:id="rId2"/>
  </sheets>
  <definedNames>
    <definedName function="false" hidden="false" localSheetId="0" name="_xlnm.Print_Area" vbProcedure="false">'MČR Masters 5boj 21.9.2019'!$A$11:$Q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8">
  <si>
    <t xml:space="preserve">Pořadatel :</t>
  </si>
  <si>
    <t xml:space="preserve">TJ Sokol Brno-Žabovřesky</t>
  </si>
  <si>
    <t xml:space="preserve">NÁZEV AKCE</t>
  </si>
  <si>
    <t xml:space="preserve">Mistrovství ČR veteránů ve vrhačském pětiboji</t>
  </si>
  <si>
    <t xml:space="preserve">Místo a datum :</t>
  </si>
  <si>
    <t xml:space="preserve">Brno, 21.9.2019</t>
  </si>
  <si>
    <t xml:space="preserve">Ředitel závodů :</t>
  </si>
  <si>
    <t xml:space="preserve">Milan Král</t>
  </si>
  <si>
    <t xml:space="preserve">Hlavní rozhodčí:</t>
  </si>
  <si>
    <t xml:space="preserve">Břetislav Jílek</t>
  </si>
  <si>
    <t xml:space="preserve">Výsledky zpracovala:</t>
  </si>
  <si>
    <t xml:space="preserve">Vrhačský pětiboj: </t>
  </si>
  <si>
    <t xml:space="preserve">kladivo</t>
  </si>
  <si>
    <t xml:space="preserve">MUŽI</t>
  </si>
  <si>
    <t xml:space="preserve">váha</t>
  </si>
  <si>
    <t xml:space="preserve">koule</t>
  </si>
  <si>
    <t xml:space="preserve">disk</t>
  </si>
  <si>
    <t xml:space="preserve">oštěp</t>
  </si>
  <si>
    <t xml:space="preserve">břemeno</t>
  </si>
  <si>
    <t xml:space="preserve">ŽENY</t>
  </si>
  <si>
    <t xml:space="preserve"> koeficienty pětileté</t>
  </si>
  <si>
    <t xml:space="preserve">skryté řádky a sloupce</t>
  </si>
  <si>
    <t xml:space="preserve">poř.</t>
  </si>
  <si>
    <t xml:space="preserve">muži</t>
  </si>
  <si>
    <t xml:space="preserve">naroz.</t>
  </si>
  <si>
    <t xml:space="preserve">přísl.</t>
  </si>
  <si>
    <t xml:space="preserve">kateg</t>
  </si>
  <si>
    <t xml:space="preserve">5boj</t>
  </si>
  <si>
    <t xml:space="preserve">3boj</t>
  </si>
  <si>
    <t xml:space="preserve">body</t>
  </si>
  <si>
    <t xml:space="preserve">Den závodu</t>
  </si>
  <si>
    <t xml:space="preserve">Peňáz Pavel</t>
  </si>
  <si>
    <t xml:space="preserve">KOLIN</t>
  </si>
  <si>
    <t xml:space="preserve">Bakala Jan</t>
  </si>
  <si>
    <t xml:space="preserve">SNLIB</t>
  </si>
  <si>
    <t xml:space="preserve">Sekerák Michal</t>
  </si>
  <si>
    <t xml:space="preserve">BILIN</t>
  </si>
  <si>
    <t xml:space="preserve">Matura Jiří</t>
  </si>
  <si>
    <t xml:space="preserve">LIAZJ</t>
  </si>
  <si>
    <t xml:space="preserve">Toman Václav</t>
  </si>
  <si>
    <t xml:space="preserve">TABOR</t>
  </si>
  <si>
    <t xml:space="preserve">Heinl Martin</t>
  </si>
  <si>
    <t xml:space="preserve">Weiter Roman</t>
  </si>
  <si>
    <t xml:space="preserve">ORELV</t>
  </si>
  <si>
    <t xml:space="preserve">Gryc Miloš</t>
  </si>
  <si>
    <t xml:space="preserve">TJZNO</t>
  </si>
  <si>
    <t xml:space="preserve">Šolar Jiří</t>
  </si>
  <si>
    <t xml:space="preserve">SAZAV</t>
  </si>
  <si>
    <t xml:space="preserve">Končický Vladislav</t>
  </si>
  <si>
    <t xml:space="preserve">CHRUDI</t>
  </si>
  <si>
    <t xml:space="preserve">Horák Vladimír</t>
  </si>
  <si>
    <t xml:space="preserve">UHHRA</t>
  </si>
  <si>
    <t xml:space="preserve">Vašata Václav</t>
  </si>
  <si>
    <t xml:space="preserve">HKRAL</t>
  </si>
  <si>
    <t xml:space="preserve">Brandejs Jan</t>
  </si>
  <si>
    <t xml:space="preserve">ZABBR</t>
  </si>
  <si>
    <t xml:space="preserve">Kašpar Zdeněk</t>
  </si>
  <si>
    <t xml:space="preserve">Kužel Josef</t>
  </si>
  <si>
    <t xml:space="preserve">JICIN</t>
  </si>
  <si>
    <t xml:space="preserve">Vašata Zdeněk</t>
  </si>
  <si>
    <t xml:space="preserve">Stržínek Radovan</t>
  </si>
  <si>
    <t xml:space="preserve">Filip Petr</t>
  </si>
  <si>
    <t xml:space="preserve">PACOV</t>
  </si>
  <si>
    <t xml:space="preserve">Makový František</t>
  </si>
  <si>
    <t xml:space="preserve">Pecka Vlastislav</t>
  </si>
  <si>
    <t xml:space="preserve">NVCEL</t>
  </si>
  <si>
    <t xml:space="preserve">ženy</t>
  </si>
  <si>
    <t xml:space="preserve">Müllerová Zdeňka</t>
  </si>
  <si>
    <t xml:space="preserve">Hammacher Eva</t>
  </si>
  <si>
    <t xml:space="preserve">MOSBR</t>
  </si>
  <si>
    <t xml:space="preserve">Čapková Jana</t>
  </si>
  <si>
    <t xml:space="preserve">STBOL</t>
  </si>
  <si>
    <t xml:space="preserve">Rycková Ema</t>
  </si>
  <si>
    <t xml:space="preserve">VITKO</t>
  </si>
  <si>
    <t xml:space="preserve">Plesarová Zdena</t>
  </si>
  <si>
    <t xml:space="preserve">OTROK</t>
  </si>
  <si>
    <t xml:space="preserve">BALVAN 50 kg</t>
  </si>
  <si>
    <t xml:space="preserve">Výk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000"/>
    <numFmt numFmtId="169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99"/>
    <col collapsed="false" customWidth="true" hidden="false" outlineLevel="0" max="3" min="3" style="2" width="10.13"/>
    <col collapsed="false" customWidth="true" hidden="false" outlineLevel="0" max="4" min="4" style="3" width="24.85"/>
    <col collapsed="false" customWidth="true" hidden="false" outlineLevel="0" max="5" min="5" style="3" width="5.56"/>
    <col collapsed="false" customWidth="true" hidden="false" outlineLevel="0" max="8" min="6" style="3" width="7.56"/>
    <col collapsed="false" customWidth="true" hidden="false" outlineLevel="0" max="9" min="9" style="4" width="7.99"/>
    <col collapsed="false" customWidth="true" hidden="false" outlineLevel="0" max="10" min="10" style="5" width="6.13"/>
    <col collapsed="false" customWidth="true" hidden="false" outlineLevel="0" max="11" min="11" style="6" width="6.13"/>
    <col collapsed="false" customWidth="true" hidden="false" outlineLevel="0" max="12" min="12" style="5" width="6.13"/>
    <col collapsed="false" customWidth="true" hidden="false" outlineLevel="0" max="13" min="13" style="6" width="4.99"/>
    <col collapsed="false" customWidth="true" hidden="false" outlineLevel="0" max="14" min="14" style="4" width="6.56"/>
    <col collapsed="false" customWidth="true" hidden="false" outlineLevel="0" max="15" min="15" style="6" width="5.13"/>
    <col collapsed="false" customWidth="false" hidden="false" outlineLevel="0" max="16" min="16" style="4" width="9.14"/>
    <col collapsed="false" customWidth="true" hidden="false" outlineLevel="0" max="17" min="17" style="3" width="5.13"/>
    <col collapsed="false" customWidth="true" hidden="false" outlineLevel="0" max="18" min="18" style="2" width="10.13"/>
    <col collapsed="false" customWidth="true" hidden="true" outlineLevel="0" max="19" min="19" style="1" width="7.56"/>
    <col collapsed="false" customWidth="true" hidden="true" outlineLevel="0" max="20" min="20" style="1" width="6.56"/>
    <col collapsed="false" customWidth="true" hidden="true" outlineLevel="0" max="21" min="21" style="2" width="5.41"/>
    <col collapsed="false" customWidth="true" hidden="true" outlineLevel="0" max="22" min="22" style="1" width="5.99"/>
    <col collapsed="false" customWidth="true" hidden="true" outlineLevel="0" max="23" min="23" style="1" width="6.56"/>
    <col collapsed="false" customWidth="true" hidden="true" outlineLevel="0" max="24" min="24" style="1" width="5.41"/>
    <col collapsed="false" customWidth="true" hidden="true" outlineLevel="0" max="25" min="25" style="1" width="4.56"/>
    <col collapsed="false" customWidth="true" hidden="true" outlineLevel="0" max="26" min="26" style="1" width="6.56"/>
    <col collapsed="false" customWidth="true" hidden="true" outlineLevel="0" max="27" min="27" style="1" width="5.41"/>
    <col collapsed="false" customWidth="true" hidden="true" outlineLevel="0" max="28" min="28" style="1" width="5.85"/>
    <col collapsed="false" customWidth="true" hidden="true" outlineLevel="0" max="29" min="29" style="1" width="7.56"/>
    <col collapsed="false" customWidth="true" hidden="true" outlineLevel="0" max="30" min="30" style="1" width="5.41"/>
    <col collapsed="false" customWidth="true" hidden="true" outlineLevel="0" max="31" min="31" style="1" width="9.06"/>
    <col collapsed="false" customWidth="true" hidden="true" outlineLevel="0" max="32" min="32" style="1" width="6.56"/>
    <col collapsed="false" customWidth="true" hidden="true" outlineLevel="0" max="33" min="33" style="1" width="5.56"/>
    <col collapsed="false" customWidth="true" hidden="true" outlineLevel="0" max="34" min="34" style="1" width="2.99"/>
    <col collapsed="false" customWidth="true" hidden="true" outlineLevel="0" max="35" min="35" style="1" width="7.56"/>
    <col collapsed="false" customWidth="true" hidden="true" outlineLevel="0" max="36" min="36" style="1" width="6.56"/>
    <col collapsed="false" customWidth="true" hidden="true" outlineLevel="0" max="37" min="37" style="1" width="5.41"/>
    <col collapsed="false" customWidth="true" hidden="true" outlineLevel="0" max="38" min="38" style="1" width="5.99"/>
    <col collapsed="false" customWidth="true" hidden="true" outlineLevel="0" max="39" min="39" style="1" width="6.56"/>
    <col collapsed="false" customWidth="true" hidden="true" outlineLevel="0" max="40" min="40" style="1" width="5.41"/>
    <col collapsed="false" customWidth="true" hidden="true" outlineLevel="0" max="41" min="41" style="1" width="4.56"/>
    <col collapsed="false" customWidth="true" hidden="true" outlineLevel="0" max="42" min="42" style="1" width="6.56"/>
    <col collapsed="false" customWidth="true" hidden="true" outlineLevel="0" max="43" min="43" style="1" width="5.41"/>
    <col collapsed="false" customWidth="true" hidden="true" outlineLevel="0" max="44" min="44" style="1" width="5.85"/>
    <col collapsed="false" customWidth="true" hidden="true" outlineLevel="0" max="45" min="45" style="1" width="7.56"/>
    <col collapsed="false" customWidth="true" hidden="true" outlineLevel="0" max="46" min="46" style="1" width="5.41"/>
    <col collapsed="false" customWidth="true" hidden="true" outlineLevel="0" max="47" min="47" style="1" width="9.06"/>
    <col collapsed="false" customWidth="true" hidden="true" outlineLevel="0" max="48" min="48" style="1" width="6.56"/>
    <col collapsed="false" customWidth="true" hidden="true" outlineLevel="0" max="49" min="49" style="1" width="5.41"/>
    <col collapsed="false" customWidth="false" hidden="false" outlineLevel="0" max="257" min="50" style="1" width="9.14"/>
  </cols>
  <sheetData>
    <row r="2" customFormat="false" ht="18" hidden="false" customHeight="false" outlineLevel="0" collapsed="false">
      <c r="B2" s="0"/>
      <c r="C2" s="0"/>
      <c r="D2" s="7" t="s">
        <v>0</v>
      </c>
      <c r="E2" s="8" t="s">
        <v>1</v>
      </c>
      <c r="F2" s="0"/>
      <c r="G2" s="0"/>
      <c r="H2" s="0"/>
    </row>
    <row r="3" customFormat="false" ht="18" hidden="false" customHeight="false" outlineLevel="0" collapsed="false">
      <c r="B3" s="0"/>
      <c r="C3" s="0"/>
      <c r="D3" s="9" t="s">
        <v>2</v>
      </c>
      <c r="E3" s="10" t="s">
        <v>3</v>
      </c>
      <c r="F3" s="0"/>
      <c r="G3" s="0"/>
      <c r="H3" s="0"/>
    </row>
    <row r="4" customFormat="false" ht="18" hidden="false" customHeight="false" outlineLevel="0" collapsed="false">
      <c r="B4" s="0"/>
      <c r="C4" s="0"/>
      <c r="D4" s="7" t="s">
        <v>4</v>
      </c>
      <c r="E4" s="8" t="s">
        <v>5</v>
      </c>
      <c r="F4" s="0"/>
      <c r="G4" s="0"/>
      <c r="H4" s="0"/>
    </row>
    <row r="5" customFormat="false" ht="18" hidden="false" customHeight="false" outlineLevel="0" collapsed="false">
      <c r="B5" s="0"/>
      <c r="C5" s="0"/>
      <c r="D5" s="7"/>
      <c r="E5" s="8"/>
      <c r="F5" s="0"/>
      <c r="G5" s="0"/>
      <c r="H5" s="0"/>
    </row>
    <row r="6" customFormat="false" ht="18" hidden="false" customHeight="false" outlineLevel="0" collapsed="false">
      <c r="B6" s="0"/>
      <c r="C6" s="0"/>
      <c r="D6" s="7" t="s">
        <v>6</v>
      </c>
      <c r="E6" s="8" t="s">
        <v>7</v>
      </c>
      <c r="F6" s="0"/>
      <c r="G6" s="0"/>
      <c r="H6" s="0"/>
    </row>
    <row r="7" customFormat="false" ht="18" hidden="false" customHeight="false" outlineLevel="0" collapsed="false">
      <c r="B7" s="0"/>
      <c r="C7" s="0"/>
      <c r="D7" s="7" t="s">
        <v>8</v>
      </c>
      <c r="E7" s="8" t="s">
        <v>9</v>
      </c>
      <c r="F7" s="0"/>
      <c r="G7" s="0"/>
      <c r="H7" s="0"/>
    </row>
    <row r="8" customFormat="false" ht="18" hidden="false" customHeight="false" outlineLevel="0" collapsed="false">
      <c r="B8" s="0"/>
      <c r="C8" s="0"/>
      <c r="D8" s="7" t="s">
        <v>10</v>
      </c>
      <c r="E8" s="8" t="s">
        <v>7</v>
      </c>
      <c r="F8" s="0"/>
      <c r="G8" s="0"/>
      <c r="H8" s="0"/>
    </row>
    <row r="11" customFormat="false" ht="15.75" hidden="false" customHeight="false" outlineLevel="0" collapsed="false">
      <c r="A11" s="11" t="s">
        <v>11</v>
      </c>
      <c r="B11" s="12"/>
      <c r="C11" s="13"/>
      <c r="D11" s="12"/>
      <c r="E11" s="12"/>
      <c r="F11" s="12"/>
      <c r="G11" s="12"/>
      <c r="H11" s="12"/>
      <c r="I11" s="14"/>
      <c r="J11" s="12"/>
      <c r="K11" s="15"/>
      <c r="L11" s="12"/>
      <c r="M11" s="15"/>
      <c r="N11" s="12"/>
      <c r="O11" s="15"/>
      <c r="P11" s="14"/>
      <c r="Q11" s="12"/>
      <c r="S11" s="16" t="s">
        <v>12</v>
      </c>
      <c r="T11" s="17" t="s">
        <v>13</v>
      </c>
      <c r="U11" s="18" t="s">
        <v>14</v>
      </c>
      <c r="V11" s="16" t="s">
        <v>15</v>
      </c>
      <c r="W11" s="17" t="s">
        <v>13</v>
      </c>
      <c r="X11" s="18" t="s">
        <v>14</v>
      </c>
      <c r="Y11" s="16" t="s">
        <v>16</v>
      </c>
      <c r="Z11" s="17" t="s">
        <v>13</v>
      </c>
      <c r="AA11" s="18" t="s">
        <v>14</v>
      </c>
      <c r="AB11" s="16" t="s">
        <v>17</v>
      </c>
      <c r="AC11" s="17" t="s">
        <v>13</v>
      </c>
      <c r="AD11" s="19" t="s">
        <v>14</v>
      </c>
      <c r="AE11" s="16" t="s">
        <v>18</v>
      </c>
      <c r="AF11" s="17" t="s">
        <v>13</v>
      </c>
      <c r="AG11" s="18" t="s">
        <v>14</v>
      </c>
      <c r="AH11" s="20"/>
      <c r="AI11" s="16" t="s">
        <v>12</v>
      </c>
      <c r="AJ11" s="17" t="s">
        <v>19</v>
      </c>
      <c r="AK11" s="18" t="s">
        <v>14</v>
      </c>
      <c r="AL11" s="16" t="s">
        <v>15</v>
      </c>
      <c r="AM11" s="17" t="s">
        <v>19</v>
      </c>
      <c r="AN11" s="18" t="s">
        <v>14</v>
      </c>
      <c r="AO11" s="16" t="s">
        <v>16</v>
      </c>
      <c r="AP11" s="17" t="s">
        <v>19</v>
      </c>
      <c r="AQ11" s="18" t="s">
        <v>14</v>
      </c>
      <c r="AR11" s="16" t="s">
        <v>17</v>
      </c>
      <c r="AS11" s="17" t="s">
        <v>19</v>
      </c>
      <c r="AT11" s="19" t="s">
        <v>14</v>
      </c>
      <c r="AU11" s="16" t="s">
        <v>18</v>
      </c>
      <c r="AV11" s="17" t="s">
        <v>19</v>
      </c>
      <c r="AW11" s="18" t="s">
        <v>14</v>
      </c>
    </row>
    <row r="12" customFormat="false" ht="18.75" hidden="true" customHeight="true" outlineLevel="0" collapsed="false">
      <c r="A12" s="21" t="s">
        <v>20</v>
      </c>
      <c r="B12" s="22"/>
      <c r="C12" s="23" t="s">
        <v>21</v>
      </c>
      <c r="D12" s="24"/>
      <c r="E12" s="24"/>
      <c r="F12" s="24"/>
      <c r="G12" s="24"/>
      <c r="H12" s="24"/>
      <c r="I12" s="25"/>
      <c r="J12" s="26"/>
      <c r="K12" s="27"/>
      <c r="L12" s="26"/>
      <c r="M12" s="27"/>
      <c r="N12" s="25"/>
      <c r="O12" s="27"/>
      <c r="P12" s="25"/>
      <c r="Q12" s="28"/>
      <c r="AH12" s="20"/>
    </row>
    <row r="13" customFormat="false" ht="18.75" hidden="false" customHeight="true" outlineLevel="0" collapsed="false">
      <c r="A13" s="21"/>
      <c r="B13" s="22"/>
      <c r="C13" s="23"/>
      <c r="D13" s="24"/>
      <c r="E13" s="24"/>
      <c r="F13" s="24"/>
      <c r="G13" s="24"/>
      <c r="H13" s="24"/>
      <c r="I13" s="25"/>
      <c r="J13" s="26"/>
      <c r="K13" s="27"/>
      <c r="L13" s="26"/>
      <c r="M13" s="27"/>
      <c r="N13" s="25"/>
      <c r="O13" s="27"/>
      <c r="P13" s="25"/>
      <c r="Q13" s="28"/>
      <c r="AH13" s="20"/>
    </row>
    <row r="14" customFormat="false" ht="13.5" hidden="false" customHeight="false" outlineLevel="0" collapsed="false">
      <c r="A14" s="29" t="s">
        <v>22</v>
      </c>
      <c r="B14" s="30" t="s">
        <v>23</v>
      </c>
      <c r="C14" s="31" t="s">
        <v>24</v>
      </c>
      <c r="D14" s="32" t="s">
        <v>25</v>
      </c>
      <c r="E14" s="33" t="s">
        <v>26</v>
      </c>
      <c r="F14" s="34" t="s">
        <v>27</v>
      </c>
      <c r="G14" s="34" t="s">
        <v>28</v>
      </c>
      <c r="H14" s="35" t="s">
        <v>12</v>
      </c>
      <c r="I14" s="36" t="s">
        <v>29</v>
      </c>
      <c r="J14" s="37" t="s">
        <v>15</v>
      </c>
      <c r="K14" s="38" t="s">
        <v>29</v>
      </c>
      <c r="L14" s="37" t="s">
        <v>16</v>
      </c>
      <c r="M14" s="38" t="s">
        <v>29</v>
      </c>
      <c r="N14" s="39" t="s">
        <v>17</v>
      </c>
      <c r="O14" s="38" t="s">
        <v>29</v>
      </c>
      <c r="P14" s="39" t="s">
        <v>18</v>
      </c>
      <c r="Q14" s="33" t="s">
        <v>29</v>
      </c>
      <c r="R14" s="40" t="s">
        <v>30</v>
      </c>
      <c r="S14" s="41" t="n">
        <v>35</v>
      </c>
      <c r="T14" s="42" t="n">
        <v>1.03</v>
      </c>
      <c r="U14" s="43" t="n">
        <v>7.26</v>
      </c>
      <c r="V14" s="41" t="n">
        <v>35</v>
      </c>
      <c r="W14" s="42" t="n">
        <v>1.0372</v>
      </c>
      <c r="X14" s="43" t="n">
        <v>7.26</v>
      </c>
      <c r="Y14" s="41" t="n">
        <v>35</v>
      </c>
      <c r="Z14" s="42" t="n">
        <v>1.0143</v>
      </c>
      <c r="AA14" s="43" t="n">
        <v>2</v>
      </c>
      <c r="AB14" s="41" t="n">
        <v>35</v>
      </c>
      <c r="AC14" s="42" t="n">
        <v>1.0126</v>
      </c>
      <c r="AD14" s="44" t="n">
        <v>800</v>
      </c>
      <c r="AE14" s="41" t="n">
        <v>35</v>
      </c>
      <c r="AF14" s="42" t="n">
        <v>1.0203</v>
      </c>
      <c r="AG14" s="43" t="n">
        <v>15.88</v>
      </c>
      <c r="AH14" s="20"/>
      <c r="AI14" s="41" t="n">
        <v>35</v>
      </c>
      <c r="AJ14" s="42" t="n">
        <v>1.0942</v>
      </c>
      <c r="AK14" s="43" t="n">
        <v>4</v>
      </c>
      <c r="AL14" s="41" t="n">
        <v>35</v>
      </c>
      <c r="AM14" s="42" t="n">
        <v>1.0368</v>
      </c>
      <c r="AN14" s="43" t="n">
        <v>4</v>
      </c>
      <c r="AO14" s="41" t="n">
        <v>35</v>
      </c>
      <c r="AP14" s="42" t="n">
        <v>1.0368</v>
      </c>
      <c r="AQ14" s="43" t="n">
        <v>1</v>
      </c>
      <c r="AR14" s="41" t="n">
        <v>35</v>
      </c>
      <c r="AS14" s="42" t="n">
        <v>1.0621</v>
      </c>
      <c r="AT14" s="44" t="n">
        <v>600</v>
      </c>
      <c r="AU14" s="41" t="n">
        <v>35</v>
      </c>
      <c r="AV14" s="42" t="n">
        <v>1.0922</v>
      </c>
      <c r="AW14" s="43" t="n">
        <v>9.08</v>
      </c>
    </row>
    <row r="15" customFormat="false" ht="12.75" hidden="false" customHeight="false" outlineLevel="0" collapsed="false">
      <c r="A15" s="45" t="n">
        <v>1</v>
      </c>
      <c r="B15" s="46" t="s">
        <v>31</v>
      </c>
      <c r="C15" s="47" t="n">
        <v>25297</v>
      </c>
      <c r="D15" s="48" t="s">
        <v>32</v>
      </c>
      <c r="E15" s="49" t="n">
        <f aca="false">TRUNC((R15-C15)/365.25)</f>
        <v>50</v>
      </c>
      <c r="F15" s="50" t="n">
        <f aca="false">+I15+K15+M15+O15+Q15</f>
        <v>4458</v>
      </c>
      <c r="G15" s="50" t="n">
        <f aca="false">+K15+M15+O15</f>
        <v>2459</v>
      </c>
      <c r="H15" s="51" t="n">
        <v>52.68</v>
      </c>
      <c r="I15" s="52" t="n">
        <f aca="false">IF(VALUE(H15)&lt;7,0,IF(OR(H15=0),0,TRUNC(13.0449*(((FLOOR(H15*(VLOOKUP(E15,$S$14:$T$100,2,0)),0.01)))-7)^1.05)))</f>
        <v>884</v>
      </c>
      <c r="J15" s="51" t="n">
        <v>14.76</v>
      </c>
      <c r="K15" s="53" t="n">
        <f aca="false">IF(VALUE(J15)&lt;1.5,0,IF(OR(J15=0),0,TRUNC(51.39*(((FLOOR(J15*(VLOOKUP(E15,$V$14:$W$100,2,0)),0.01)))-1.5)^1.05)))</f>
        <v>932</v>
      </c>
      <c r="L15" s="51" t="n">
        <v>50.15</v>
      </c>
      <c r="M15" s="52" t="n">
        <f aca="false">IF(VALUE(L15)&lt;4,0,IF(OR(L15=0),0,TRUNC(12.91*(((FLOOR(L15*(VLOOKUP(E15,$Y$14:$Z$100,2,0)),0.01)))-4)^1.1)))</f>
        <v>896</v>
      </c>
      <c r="N15" s="51" t="n">
        <v>43.04</v>
      </c>
      <c r="O15" s="53" t="n">
        <f aca="false">IF(VALUE(N15)&lt;7,0,IF(OR(N15=0),0,TRUNC(10.14*(((FLOOR(N15*(VLOOKUP(E15,$AB$14:$AC$100,2,0)),0.01)))-7)^1.08)))</f>
        <v>631</v>
      </c>
      <c r="P15" s="51" t="n">
        <v>20.57</v>
      </c>
      <c r="Q15" s="54" t="n">
        <f aca="false">IF(VALUE(P15)&lt;1.5,0,IF(OR(P15=0),0,TRUNC(47.8338*(((FLOOR(P15*(VLOOKUP(E15,$AE$14:$AF$100,2,0)),0.01)))-1.5)^1.05)))</f>
        <v>1115</v>
      </c>
      <c r="R15" s="55" t="n">
        <v>43729</v>
      </c>
      <c r="S15" s="41" t="n">
        <v>55</v>
      </c>
      <c r="T15" s="42" t="n">
        <v>1.3145</v>
      </c>
      <c r="U15" s="56" t="n">
        <v>6</v>
      </c>
      <c r="V15" s="41" t="n">
        <v>55</v>
      </c>
      <c r="W15" s="42" t="n">
        <v>1.2706</v>
      </c>
      <c r="X15" s="56" t="n">
        <v>6</v>
      </c>
      <c r="Y15" s="41" t="n">
        <v>55</v>
      </c>
      <c r="Z15" s="42" t="n">
        <v>1.1103</v>
      </c>
      <c r="AA15" s="56" t="n">
        <v>1.5</v>
      </c>
      <c r="AB15" s="41" t="n">
        <v>55</v>
      </c>
      <c r="AC15" s="42" t="n">
        <v>1.338</v>
      </c>
      <c r="AD15" s="57" t="n">
        <v>700</v>
      </c>
      <c r="AE15" s="41" t="n">
        <v>55</v>
      </c>
      <c r="AF15" s="42" t="n">
        <v>1.1225</v>
      </c>
      <c r="AG15" s="56" t="n">
        <v>11.34</v>
      </c>
      <c r="AH15" s="20"/>
      <c r="AI15" s="41" t="n">
        <v>55</v>
      </c>
      <c r="AJ15" s="42" t="n">
        <v>1.3984</v>
      </c>
      <c r="AK15" s="56" t="n">
        <v>3</v>
      </c>
      <c r="AL15" s="41" t="n">
        <v>55</v>
      </c>
      <c r="AM15" s="42" t="n">
        <v>1.3706</v>
      </c>
      <c r="AN15" s="56" t="n">
        <v>3</v>
      </c>
      <c r="AO15" s="41" t="n">
        <v>55</v>
      </c>
      <c r="AP15" s="42" t="n">
        <v>1.4407</v>
      </c>
      <c r="AQ15" s="43" t="n">
        <v>1</v>
      </c>
      <c r="AR15" s="41" t="n">
        <v>55</v>
      </c>
      <c r="AS15" s="42" t="n">
        <v>1.4482</v>
      </c>
      <c r="AT15" s="57" t="n">
        <v>500</v>
      </c>
      <c r="AU15" s="41" t="n">
        <v>55</v>
      </c>
      <c r="AV15" s="42" t="n">
        <v>1.2918</v>
      </c>
      <c r="AW15" s="56" t="n">
        <v>7.26</v>
      </c>
    </row>
    <row r="16" customFormat="false" ht="12.75" hidden="false" customHeight="false" outlineLevel="0" collapsed="false">
      <c r="A16" s="45" t="n">
        <v>2</v>
      </c>
      <c r="B16" s="58" t="s">
        <v>33</v>
      </c>
      <c r="C16" s="59" t="n">
        <v>22943</v>
      </c>
      <c r="D16" s="60" t="s">
        <v>34</v>
      </c>
      <c r="E16" s="49" t="n">
        <f aca="false">TRUNC((R16-C16)/365.25)</f>
        <v>56</v>
      </c>
      <c r="F16" s="50" t="n">
        <f aca="false">+I16+K16+M16+O16+Q16</f>
        <v>3475</v>
      </c>
      <c r="G16" s="50" t="n">
        <f aca="false">+K16+M16+O16</f>
        <v>1762</v>
      </c>
      <c r="H16" s="51" t="n">
        <v>42.04</v>
      </c>
      <c r="I16" s="61" t="n">
        <f aca="false">IF(VALUE(H16)&lt;7,0,IF(OR(H16=0),0,TRUNC(13.0449*(((FLOOR(H16*(VLOOKUP(E16,$S$14:$T$100,2,0)),0.01)))-7)^1.05)))</f>
        <v>764</v>
      </c>
      <c r="J16" s="51" t="n">
        <v>10.55</v>
      </c>
      <c r="K16" s="61" t="n">
        <f aca="false">IF(VALUE(J16)&lt;1.5,0,IF(OR(J16=0),0,TRUNC(51.39*(((FLOOR(J16*(VLOOKUP(E16,$V$14:$W$100,2,0)),0.01)))-1.5)^1.05)))</f>
        <v>692</v>
      </c>
      <c r="L16" s="51" t="n">
        <v>35.19</v>
      </c>
      <c r="M16" s="61" t="n">
        <f aca="false">IF(VALUE(L16)&lt;4,0,IF(OR(L16=0),0,TRUNC(12.91*(((FLOOR(L16*(VLOOKUP(E16,$Y$14:$Z$100,2,0)),0.01)))-4)^1.1)))</f>
        <v>646</v>
      </c>
      <c r="N16" s="51" t="n">
        <v>28.96</v>
      </c>
      <c r="O16" s="61" t="n">
        <f aca="false">IF(VALUE(N16)&lt;7,0,IF(OR(N16=0),0,TRUNC(10.14*(((FLOOR(N16*(VLOOKUP(E16,$AB$14:$AC$100,2,0)),0.01)))-7)^1.08)))</f>
        <v>424</v>
      </c>
      <c r="P16" s="51" t="n">
        <v>16.67</v>
      </c>
      <c r="Q16" s="62" t="n">
        <f aca="false">IF(VALUE(P16)&lt;1.5,0,IF(OR(P16=0),0,TRUNC(47.8338*(((FLOOR(P16*(VLOOKUP(E16,$AE$14:$AF$100,2,0)),0.01)))-1.5)^1.05)))</f>
        <v>949</v>
      </c>
      <c r="R16" s="55" t="n">
        <v>43729</v>
      </c>
      <c r="S16" s="63" t="n">
        <v>53</v>
      </c>
      <c r="T16" s="64" t="n">
        <v>1.1864</v>
      </c>
      <c r="U16" s="56" t="n">
        <v>6</v>
      </c>
      <c r="V16" s="63" t="n">
        <v>53</v>
      </c>
      <c r="W16" s="64" t="n">
        <v>1.1721</v>
      </c>
      <c r="X16" s="56" t="n">
        <v>6</v>
      </c>
      <c r="Y16" s="63" t="n">
        <v>53</v>
      </c>
      <c r="Z16" s="64" t="n">
        <v>1.0218</v>
      </c>
      <c r="AA16" s="56" t="n">
        <v>1.5</v>
      </c>
      <c r="AB16" s="63" t="n">
        <v>53</v>
      </c>
      <c r="AC16" s="64" t="n">
        <v>1.2278</v>
      </c>
      <c r="AD16" s="57" t="n">
        <v>700</v>
      </c>
      <c r="AE16" s="63" t="n">
        <v>53</v>
      </c>
      <c r="AF16" s="64" t="n">
        <v>1.0488</v>
      </c>
      <c r="AG16" s="56" t="n">
        <v>11.34</v>
      </c>
      <c r="AH16" s="20"/>
      <c r="AI16" s="63" t="n">
        <v>53</v>
      </c>
      <c r="AJ16" s="64" t="n">
        <v>1.2838</v>
      </c>
      <c r="AK16" s="56" t="n">
        <v>3</v>
      </c>
      <c r="AL16" s="63" t="n">
        <v>53</v>
      </c>
      <c r="AM16" s="64" t="n">
        <v>1.2607</v>
      </c>
      <c r="AN16" s="56" t="n">
        <v>3</v>
      </c>
      <c r="AO16" s="63" t="n">
        <v>53</v>
      </c>
      <c r="AP16" s="64" t="n">
        <v>1.3128</v>
      </c>
      <c r="AQ16" s="43" t="n">
        <v>1</v>
      </c>
      <c r="AR16" s="63" t="n">
        <v>53</v>
      </c>
      <c r="AS16" s="64" t="n">
        <v>1.3147</v>
      </c>
      <c r="AT16" s="57" t="n">
        <v>500</v>
      </c>
      <c r="AU16" s="63" t="n">
        <v>53</v>
      </c>
      <c r="AV16" s="64" t="n">
        <v>1.1822</v>
      </c>
      <c r="AW16" s="56" t="n">
        <v>7.26</v>
      </c>
    </row>
    <row r="17" customFormat="false" ht="12.75" hidden="false" customHeight="false" outlineLevel="0" collapsed="false">
      <c r="A17" s="45" t="n">
        <v>3</v>
      </c>
      <c r="B17" s="58" t="s">
        <v>35</v>
      </c>
      <c r="C17" s="59" t="n">
        <v>25348</v>
      </c>
      <c r="D17" s="60" t="s">
        <v>36</v>
      </c>
      <c r="E17" s="49" t="n">
        <f aca="false">TRUNC((R17-C17)/365.25)</f>
        <v>50</v>
      </c>
      <c r="F17" s="50" t="n">
        <f aca="false">+I17+K17+M17+O17+Q17</f>
        <v>3370</v>
      </c>
      <c r="G17" s="50" t="n">
        <f aca="false">+K17+M17+O17</f>
        <v>1976</v>
      </c>
      <c r="H17" s="51" t="n">
        <v>44.59</v>
      </c>
      <c r="I17" s="61" t="n">
        <f aca="false">IF(VALUE(H17)&lt;7,0,IF(OR(H17=0),0,TRUNC(13.0449*(((FLOOR(H17*(VLOOKUP(E17,$S$14:$T$100,2,0)),0.01)))-7)^1.05)))</f>
        <v>725</v>
      </c>
      <c r="J17" s="51" t="n">
        <v>11.57</v>
      </c>
      <c r="K17" s="61" t="n">
        <f aca="false">IF(VALUE(J17)&lt;1.5,0,IF(OR(J17=0),0,TRUNC(51.39*(((FLOOR(J17*(VLOOKUP(E17,$V$14:$W$100,2,0)),0.01)))-1.5)^1.05)))</f>
        <v>701</v>
      </c>
      <c r="L17" s="51" t="n">
        <v>34.2</v>
      </c>
      <c r="M17" s="61" t="n">
        <f aca="false">IF(VALUE(L17)&lt;4,0,IF(OR(L17=0),0,TRUNC(12.91*(((FLOOR(L17*(VLOOKUP(E17,$Y$14:$Z$100,2,0)),0.01)))-4)^1.1)))</f>
        <v>562</v>
      </c>
      <c r="N17" s="51" t="n">
        <v>47.52</v>
      </c>
      <c r="O17" s="61" t="n">
        <f aca="false">IF(VALUE(N17)&lt;7,0,IF(OR(N17=0),0,TRUNC(10.14*(((FLOOR(N17*(VLOOKUP(E17,$AB$14:$AC$100,2,0)),0.01)))-7)^1.08)))</f>
        <v>713</v>
      </c>
      <c r="P17" s="51" t="n">
        <v>13.2</v>
      </c>
      <c r="Q17" s="62" t="n">
        <f aca="false">IF(VALUE(P17)&lt;1.5,0,IF(OR(P17=0),0,TRUNC(47.8338*(((FLOOR(P17*(VLOOKUP(E17,$AE$14:$AF$100,2,0)),0.01)))-1.5)^1.05)))</f>
        <v>669</v>
      </c>
      <c r="R17" s="55" t="n">
        <v>43729</v>
      </c>
      <c r="S17" s="63" t="n">
        <v>49</v>
      </c>
      <c r="T17" s="64" t="n">
        <v>1.2397</v>
      </c>
      <c r="U17" s="43" t="n">
        <v>7.26</v>
      </c>
      <c r="V17" s="63" t="n">
        <v>49</v>
      </c>
      <c r="W17" s="64" t="n">
        <v>1.2023</v>
      </c>
      <c r="X17" s="43" t="n">
        <v>7.26</v>
      </c>
      <c r="Y17" s="63" t="n">
        <v>49</v>
      </c>
      <c r="Z17" s="64" t="n">
        <v>1.2049</v>
      </c>
      <c r="AA17" s="43" t="n">
        <v>2</v>
      </c>
      <c r="AB17" s="63" t="n">
        <v>49</v>
      </c>
      <c r="AC17" s="64" t="n">
        <v>1.1716</v>
      </c>
      <c r="AD17" s="44" t="n">
        <v>800</v>
      </c>
      <c r="AE17" s="63" t="n">
        <v>49</v>
      </c>
      <c r="AF17" s="64" t="n">
        <v>1.1697</v>
      </c>
      <c r="AG17" s="43" t="n">
        <v>15.88</v>
      </c>
      <c r="AH17" s="20"/>
      <c r="AI17" s="63" t="n">
        <v>49</v>
      </c>
      <c r="AJ17" s="64" t="n">
        <v>1.2717</v>
      </c>
      <c r="AK17" s="43" t="n">
        <v>4</v>
      </c>
      <c r="AL17" s="63" t="n">
        <v>49</v>
      </c>
      <c r="AM17" s="64" t="n">
        <v>1.1943</v>
      </c>
      <c r="AN17" s="43" t="n">
        <v>4</v>
      </c>
      <c r="AO17" s="63" t="n">
        <v>49</v>
      </c>
      <c r="AP17" s="64" t="n">
        <v>1.2058</v>
      </c>
      <c r="AQ17" s="43" t="n">
        <v>1</v>
      </c>
      <c r="AR17" s="63" t="n">
        <v>49</v>
      </c>
      <c r="AS17" s="64" t="n">
        <v>1.2479</v>
      </c>
      <c r="AT17" s="44" t="n">
        <v>600</v>
      </c>
      <c r="AU17" s="63" t="n">
        <v>49</v>
      </c>
      <c r="AV17" s="64" t="n">
        <v>1.2955</v>
      </c>
      <c r="AW17" s="43" t="n">
        <v>9.08</v>
      </c>
    </row>
    <row r="18" customFormat="false" ht="12.75" hidden="false" customHeight="false" outlineLevel="0" collapsed="false">
      <c r="A18" s="45" t="n">
        <v>4</v>
      </c>
      <c r="B18" s="65" t="s">
        <v>37</v>
      </c>
      <c r="C18" s="59" t="n">
        <v>24709</v>
      </c>
      <c r="D18" s="60" t="s">
        <v>38</v>
      </c>
      <c r="E18" s="49" t="n">
        <f aca="false">TRUNC((R18-C18)/365.25)</f>
        <v>52</v>
      </c>
      <c r="F18" s="50" t="n">
        <f aca="false">+I18+K18+M18+O18+Q18</f>
        <v>3137</v>
      </c>
      <c r="G18" s="50" t="n">
        <f aca="false">+K18+M18+O18</f>
        <v>1766</v>
      </c>
      <c r="H18" s="51" t="n">
        <v>40.81</v>
      </c>
      <c r="I18" s="61" t="n">
        <f aca="false">IF(VALUE(H18)&lt;7,0,IF(OR(H18=0),0,TRUNC(13.0449*(((FLOOR(H18*(VLOOKUP(E18,$S$14:$T$100,2,0)),0.01)))-7)^1.05)))</f>
        <v>650</v>
      </c>
      <c r="J18" s="51" t="n">
        <v>12.29</v>
      </c>
      <c r="K18" s="61" t="n">
        <f aca="false">IF(VALUE(J18)&lt;1.5,0,IF(OR(J18=0),0,TRUNC(51.39*(((FLOOR(J18*(VLOOKUP(E18,$V$14:$W$100,2,0)),0.01)))-1.5)^1.05)))</f>
        <v>753</v>
      </c>
      <c r="L18" s="51" t="n">
        <v>40.7</v>
      </c>
      <c r="M18" s="61" t="n">
        <f aca="false">IF(VALUE(L18)&lt;4,0,IF(OR(L18=0),0,TRUNC(12.91*(((FLOOR(L18*(VLOOKUP(E18,$Y$14:$Z$100,2,0)),0.01)))-4)^1.1)))</f>
        <v>697</v>
      </c>
      <c r="N18" s="51" t="n">
        <v>25.43</v>
      </c>
      <c r="O18" s="61" t="n">
        <f aca="false">IF(VALUE(N18)&lt;7,0,IF(OR(N18=0),0,TRUNC(10.14*(((FLOOR(N18*(VLOOKUP(E18,$AB$14:$AC$100,2,0)),0.01)))-7)^1.08)))</f>
        <v>316</v>
      </c>
      <c r="P18" s="51" t="n">
        <v>14.07</v>
      </c>
      <c r="Q18" s="62" t="n">
        <f aca="false">IF(VALUE(P18)&lt;1.5,0,IF(OR(P18=0),0,TRUNC(47.8338*(((FLOOR(P18*(VLOOKUP(E18,$AE$14:$AF$100,2,0)),0.01)))-1.5)^1.05)))</f>
        <v>721</v>
      </c>
      <c r="R18" s="55" t="n">
        <v>43729</v>
      </c>
      <c r="S18" s="63" t="n">
        <v>51</v>
      </c>
      <c r="T18" s="64" t="n">
        <v>1.1864</v>
      </c>
      <c r="U18" s="56" t="n">
        <v>6</v>
      </c>
      <c r="V18" s="63" t="n">
        <v>51</v>
      </c>
      <c r="W18" s="64" t="n">
        <v>1.1721</v>
      </c>
      <c r="X18" s="56" t="n">
        <v>6</v>
      </c>
      <c r="Y18" s="63" t="n">
        <v>51</v>
      </c>
      <c r="Z18" s="64" t="n">
        <v>1.0218</v>
      </c>
      <c r="AA18" s="56" t="n">
        <v>1.5</v>
      </c>
      <c r="AB18" s="63" t="n">
        <v>51</v>
      </c>
      <c r="AC18" s="64" t="n">
        <v>1.2278</v>
      </c>
      <c r="AD18" s="57" t="n">
        <v>700</v>
      </c>
      <c r="AE18" s="63" t="n">
        <v>51</v>
      </c>
      <c r="AF18" s="64" t="n">
        <v>1.0488</v>
      </c>
      <c r="AG18" s="56" t="n">
        <v>11.34</v>
      </c>
      <c r="AH18" s="20"/>
      <c r="AI18" s="63" t="n">
        <v>51</v>
      </c>
      <c r="AJ18" s="64" t="n">
        <v>1.2838</v>
      </c>
      <c r="AK18" s="56" t="n">
        <v>3</v>
      </c>
      <c r="AL18" s="63" t="n">
        <v>51</v>
      </c>
      <c r="AM18" s="64" t="n">
        <v>1.2607</v>
      </c>
      <c r="AN18" s="56" t="n">
        <v>3</v>
      </c>
      <c r="AO18" s="63" t="n">
        <v>51</v>
      </c>
      <c r="AP18" s="64" t="n">
        <v>1.3128</v>
      </c>
      <c r="AQ18" s="43" t="n">
        <v>1</v>
      </c>
      <c r="AR18" s="63" t="n">
        <v>51</v>
      </c>
      <c r="AS18" s="64" t="n">
        <v>1.3147</v>
      </c>
      <c r="AT18" s="57" t="n">
        <v>500</v>
      </c>
      <c r="AU18" s="63" t="n">
        <v>51</v>
      </c>
      <c r="AV18" s="64" t="n">
        <v>1.1822</v>
      </c>
      <c r="AW18" s="56" t="n">
        <v>7.26</v>
      </c>
    </row>
    <row r="19" customFormat="false" ht="12.75" hidden="false" customHeight="false" outlineLevel="0" collapsed="false">
      <c r="A19" s="45" t="n">
        <v>5</v>
      </c>
      <c r="B19" s="65" t="s">
        <v>39</v>
      </c>
      <c r="C19" s="66" t="n">
        <v>30244</v>
      </c>
      <c r="D19" s="60" t="s">
        <v>40</v>
      </c>
      <c r="E19" s="49" t="n">
        <f aca="false">TRUNC((R19-C19)/365.25)</f>
        <v>36</v>
      </c>
      <c r="F19" s="50" t="n">
        <f aca="false">+I19+K19+M19+O19+Q19</f>
        <v>3100</v>
      </c>
      <c r="G19" s="50" t="n">
        <f aca="false">+K19+M19+O19</f>
        <v>1720</v>
      </c>
      <c r="H19" s="51" t="n">
        <v>49.23</v>
      </c>
      <c r="I19" s="61" t="n">
        <f aca="false">IF(VALUE(H19)&lt;7,0,IF(OR(H19=0),0,TRUNC(13.0449*(((FLOOR(H19*(VLOOKUP(E19,$S$14:$T$100,2,0)),0.01)))-7)^1.05)))</f>
        <v>688</v>
      </c>
      <c r="J19" s="51" t="n">
        <v>12.35</v>
      </c>
      <c r="K19" s="61" t="n">
        <f aca="false">IF(VALUE(J19)&lt;1.5,0,IF(OR(J19=0),0,TRUNC(51.39*(((FLOOR(J19*(VLOOKUP(E19,$V$14:$W$100,2,0)),0.01)))-1.5)^1.05)))</f>
        <v>655</v>
      </c>
      <c r="L19" s="51" t="n">
        <v>39.72</v>
      </c>
      <c r="M19" s="61" t="n">
        <f aca="false">IF(VALUE(L19)&lt;4,0,IF(OR(L19=0),0,TRUNC(12.91*(((FLOOR(L19*(VLOOKUP(E19,$Y$14:$Z$100,2,0)),0.01)))-4)^1.1)))</f>
        <v>670</v>
      </c>
      <c r="N19" s="51" t="n">
        <v>36.3</v>
      </c>
      <c r="O19" s="61" t="n">
        <f aca="false">IF(VALUE(N19)&lt;7,0,IF(OR(N19=0),0,TRUNC(10.14*(((FLOOR(N19*(VLOOKUP(E19,$AB$14:$AC$100,2,0)),0.01)))-7)^1.08)))</f>
        <v>395</v>
      </c>
      <c r="P19" s="51" t="n">
        <v>13.96</v>
      </c>
      <c r="Q19" s="62" t="n">
        <f aca="false">IF(VALUE(P19)&lt;1.5,0,IF(OR(P19=0),0,TRUNC(47.8338*(((FLOOR(P19*(VLOOKUP(E19,$AE$14:$AF$100,2,0)),0.01)))-1.5)^1.05)))</f>
        <v>692</v>
      </c>
      <c r="R19" s="55" t="n">
        <v>43729</v>
      </c>
      <c r="S19" s="63" t="n">
        <v>54</v>
      </c>
      <c r="T19" s="64" t="n">
        <v>1.1864</v>
      </c>
      <c r="U19" s="56" t="n">
        <v>6</v>
      </c>
      <c r="V19" s="63" t="n">
        <v>54</v>
      </c>
      <c r="W19" s="64" t="n">
        <v>1.1721</v>
      </c>
      <c r="X19" s="56" t="n">
        <v>6</v>
      </c>
      <c r="Y19" s="63" t="n">
        <v>54</v>
      </c>
      <c r="Z19" s="64" t="n">
        <v>1.0218</v>
      </c>
      <c r="AA19" s="56" t="n">
        <v>1.5</v>
      </c>
      <c r="AB19" s="63" t="n">
        <v>54</v>
      </c>
      <c r="AC19" s="64" t="n">
        <v>1.2278</v>
      </c>
      <c r="AD19" s="57" t="n">
        <v>700</v>
      </c>
      <c r="AE19" s="63" t="n">
        <v>54</v>
      </c>
      <c r="AF19" s="64" t="n">
        <v>1.0488</v>
      </c>
      <c r="AG19" s="56" t="n">
        <v>11.34</v>
      </c>
      <c r="AH19" s="20"/>
      <c r="AI19" s="63" t="n">
        <v>54</v>
      </c>
      <c r="AJ19" s="64" t="n">
        <v>1.2838</v>
      </c>
      <c r="AK19" s="56" t="n">
        <v>3</v>
      </c>
      <c r="AL19" s="63" t="n">
        <v>54</v>
      </c>
      <c r="AM19" s="64" t="n">
        <v>1.2607</v>
      </c>
      <c r="AN19" s="56" t="n">
        <v>3</v>
      </c>
      <c r="AO19" s="63" t="n">
        <v>54</v>
      </c>
      <c r="AP19" s="64" t="n">
        <v>1.3128</v>
      </c>
      <c r="AQ19" s="43" t="n">
        <v>1</v>
      </c>
      <c r="AR19" s="63" t="n">
        <v>54</v>
      </c>
      <c r="AS19" s="64" t="n">
        <v>1.3147</v>
      </c>
      <c r="AT19" s="57" t="n">
        <v>500</v>
      </c>
      <c r="AU19" s="63" t="n">
        <v>54</v>
      </c>
      <c r="AV19" s="64" t="n">
        <v>1.1822</v>
      </c>
      <c r="AW19" s="56" t="n">
        <v>7.26</v>
      </c>
    </row>
    <row r="20" customFormat="false" ht="12.75" hidden="false" customHeight="false" outlineLevel="0" collapsed="false">
      <c r="A20" s="45" t="n">
        <v>6</v>
      </c>
      <c r="B20" s="58" t="s">
        <v>41</v>
      </c>
      <c r="C20" s="59" t="n">
        <v>26838</v>
      </c>
      <c r="D20" s="60" t="s">
        <v>38</v>
      </c>
      <c r="E20" s="49" t="n">
        <f aca="false">TRUNC((R20-C20)/365.25)</f>
        <v>46</v>
      </c>
      <c r="F20" s="50" t="n">
        <f aca="false">+I20+K20+M20+O20+Q20</f>
        <v>3085</v>
      </c>
      <c r="G20" s="50" t="n">
        <f aca="false">+K20+M20+O20</f>
        <v>1703</v>
      </c>
      <c r="H20" s="51" t="n">
        <v>40.7</v>
      </c>
      <c r="I20" s="61" t="n">
        <f aca="false">IF(VALUE(H20)&lt;7,0,IF(OR(H20=0),0,TRUNC(13.0449*(((FLOOR(H20*(VLOOKUP(E20,$S$14:$T$100,2,0)),0.01)))-7)^1.05)))</f>
        <v>684</v>
      </c>
      <c r="J20" s="51" t="n">
        <v>10.74</v>
      </c>
      <c r="K20" s="61" t="n">
        <f aca="false">IF(VALUE(J20)&lt;1.5,0,IF(OR(J20=0),0,TRUNC(51.39*(((FLOOR(J20*(VLOOKUP(E20,$V$14:$W$100,2,0)),0.01)))-1.5)^1.05)))</f>
        <v>662</v>
      </c>
      <c r="L20" s="51" t="n">
        <v>32.08</v>
      </c>
      <c r="M20" s="61" t="n">
        <f aca="false">IF(VALUE(L20)&lt;4,0,IF(OR(L20=0),0,TRUNC(12.91*(((FLOOR(L20*(VLOOKUP(E20,$Y$14:$Z$100,2,0)),0.01)))-4)^1.1)))</f>
        <v>637</v>
      </c>
      <c r="N20" s="51" t="n">
        <v>31.89</v>
      </c>
      <c r="O20" s="61" t="n">
        <f aca="false">IF(VALUE(N20)&lt;7,0,IF(OR(N20=0),0,TRUNC(10.14*(((FLOOR(N20*(VLOOKUP(E20,$AB$14:$AC$100,2,0)),0.01)))-7)^1.08)))</f>
        <v>404</v>
      </c>
      <c r="P20" s="51" t="n">
        <v>12.28</v>
      </c>
      <c r="Q20" s="62" t="n">
        <f aca="false">IF(VALUE(P20)&lt;1.5,0,IF(OR(P20=0),0,TRUNC(47.8338*(((FLOOR(P20*(VLOOKUP(E20,$AE$14:$AF$100,2,0)),0.01)))-1.5)^1.05)))</f>
        <v>698</v>
      </c>
      <c r="R20" s="55" t="n">
        <v>43729</v>
      </c>
      <c r="S20" s="63" t="n">
        <v>48</v>
      </c>
      <c r="T20" s="64" t="n">
        <v>1.2397</v>
      </c>
      <c r="U20" s="43" t="n">
        <v>7.26</v>
      </c>
      <c r="V20" s="63" t="n">
        <v>48</v>
      </c>
      <c r="W20" s="64" t="n">
        <v>1.2023</v>
      </c>
      <c r="X20" s="43" t="n">
        <v>7.26</v>
      </c>
      <c r="Y20" s="63" t="n">
        <v>48</v>
      </c>
      <c r="Z20" s="64" t="n">
        <v>1.2049</v>
      </c>
      <c r="AA20" s="43" t="n">
        <v>2</v>
      </c>
      <c r="AB20" s="63" t="n">
        <v>48</v>
      </c>
      <c r="AC20" s="64" t="n">
        <v>1.1716</v>
      </c>
      <c r="AD20" s="44" t="n">
        <v>800</v>
      </c>
      <c r="AE20" s="63" t="n">
        <v>48</v>
      </c>
      <c r="AF20" s="64" t="n">
        <v>1.1697</v>
      </c>
      <c r="AG20" s="43" t="n">
        <v>15.88</v>
      </c>
      <c r="AH20" s="20"/>
      <c r="AI20" s="63" t="n">
        <v>48</v>
      </c>
      <c r="AJ20" s="64" t="n">
        <v>1.2717</v>
      </c>
      <c r="AK20" s="43" t="n">
        <v>4</v>
      </c>
      <c r="AL20" s="63" t="n">
        <v>48</v>
      </c>
      <c r="AM20" s="64" t="n">
        <v>1.1943</v>
      </c>
      <c r="AN20" s="43" t="n">
        <v>4</v>
      </c>
      <c r="AO20" s="63" t="n">
        <v>48</v>
      </c>
      <c r="AP20" s="64" t="n">
        <v>1.2058</v>
      </c>
      <c r="AQ20" s="43" t="n">
        <v>1</v>
      </c>
      <c r="AR20" s="63" t="n">
        <v>48</v>
      </c>
      <c r="AS20" s="64" t="n">
        <v>1.2479</v>
      </c>
      <c r="AT20" s="44" t="n">
        <v>600</v>
      </c>
      <c r="AU20" s="63" t="n">
        <v>48</v>
      </c>
      <c r="AV20" s="64" t="n">
        <v>1.2955</v>
      </c>
      <c r="AW20" s="43" t="n">
        <v>9.08</v>
      </c>
    </row>
    <row r="21" customFormat="false" ht="12.75" hidden="false" customHeight="false" outlineLevel="0" collapsed="false">
      <c r="A21" s="45" t="n">
        <v>7</v>
      </c>
      <c r="B21" s="58" t="s">
        <v>42</v>
      </c>
      <c r="C21" s="59" t="n">
        <v>27720</v>
      </c>
      <c r="D21" s="67" t="s">
        <v>43</v>
      </c>
      <c r="E21" s="49" t="n">
        <f aca="false">TRUNC((R21-C21)/365.25)</f>
        <v>43</v>
      </c>
      <c r="F21" s="50" t="n">
        <f aca="false">+I21+K21+M21+O21+Q21</f>
        <v>1932</v>
      </c>
      <c r="G21" s="50" t="n">
        <f aca="false">+K21+M21+O21</f>
        <v>1244</v>
      </c>
      <c r="H21" s="51" t="n">
        <v>27.15</v>
      </c>
      <c r="I21" s="61" t="n">
        <f aca="false">IF(VALUE(H21)&lt;7,0,IF(OR(H21=0),0,TRUNC(13.0449*(((FLOOR(H21*(VLOOKUP(E21,$S$14:$T$100,2,0)),0.01)))-7)^1.05)))</f>
        <v>359</v>
      </c>
      <c r="J21" s="51" t="n">
        <v>8.87</v>
      </c>
      <c r="K21" s="61" t="n">
        <f aca="false">IF(VALUE(J21)&lt;1.5,0,IF(OR(J21=0),0,TRUNC(51.39*(((FLOOR(J21*(VLOOKUP(E21,$V$14:$W$100,2,0)),0.01)))-1.5)^1.05)))</f>
        <v>478</v>
      </c>
      <c r="L21" s="51" t="n">
        <v>27.31</v>
      </c>
      <c r="M21" s="61" t="n">
        <f aca="false">IF(VALUE(L21)&lt;4,0,IF(OR(L21=0),0,TRUNC(12.91*(((FLOOR(L21*(VLOOKUP(E21,$Y$14:$Z$100,2,0)),0.01)))-4)^1.1)))</f>
        <v>466</v>
      </c>
      <c r="N21" s="51" t="n">
        <v>27.7</v>
      </c>
      <c r="O21" s="61" t="n">
        <f aca="false">IF(VALUE(N21)&lt;7,0,IF(OR(N21=0),0,TRUNC(10.14*(((FLOOR(N21*(VLOOKUP(E21,$AB$14:$AC$100,2,0)),0.01)))-7)^1.08)))</f>
        <v>300</v>
      </c>
      <c r="P21" s="51" t="n">
        <v>7.15</v>
      </c>
      <c r="Q21" s="62" t="n">
        <f aca="false">IF(VALUE(P21)&lt;1.5,0,IF(OR(P21=0),0,TRUNC(47.8338*(((FLOOR(P21*(VLOOKUP(E21,$AE$14:$AF$100,2,0)),0.01)))-1.5)^1.05)))</f>
        <v>329</v>
      </c>
      <c r="R21" s="55" t="n">
        <v>43729</v>
      </c>
      <c r="S21" s="41" t="n">
        <v>45</v>
      </c>
      <c r="T21" s="42" t="n">
        <v>1.2397</v>
      </c>
      <c r="U21" s="43" t="n">
        <v>7.26</v>
      </c>
      <c r="V21" s="41" t="n">
        <v>45</v>
      </c>
      <c r="W21" s="42" t="n">
        <v>1.2023</v>
      </c>
      <c r="X21" s="43" t="n">
        <v>7.26</v>
      </c>
      <c r="Y21" s="41" t="n">
        <v>45</v>
      </c>
      <c r="Z21" s="42" t="n">
        <v>1.2049</v>
      </c>
      <c r="AA21" s="43" t="n">
        <v>2</v>
      </c>
      <c r="AB21" s="41" t="n">
        <v>45</v>
      </c>
      <c r="AC21" s="42" t="n">
        <v>1.1716</v>
      </c>
      <c r="AD21" s="44" t="n">
        <v>800</v>
      </c>
      <c r="AE21" s="41" t="n">
        <v>45</v>
      </c>
      <c r="AF21" s="42" t="n">
        <v>1.1697</v>
      </c>
      <c r="AG21" s="43" t="n">
        <v>15.88</v>
      </c>
      <c r="AH21" s="20"/>
      <c r="AI21" s="41" t="n">
        <v>45</v>
      </c>
      <c r="AJ21" s="42" t="n">
        <v>1.2717</v>
      </c>
      <c r="AK21" s="43" t="n">
        <v>4</v>
      </c>
      <c r="AL21" s="41" t="n">
        <v>45</v>
      </c>
      <c r="AM21" s="42" t="n">
        <v>1.1943</v>
      </c>
      <c r="AN21" s="43" t="n">
        <v>4</v>
      </c>
      <c r="AO21" s="41" t="n">
        <v>45</v>
      </c>
      <c r="AP21" s="42" t="n">
        <v>1.2058</v>
      </c>
      <c r="AQ21" s="43" t="n">
        <v>1</v>
      </c>
      <c r="AR21" s="41" t="n">
        <v>45</v>
      </c>
      <c r="AS21" s="42" t="n">
        <v>1.2479</v>
      </c>
      <c r="AT21" s="44" t="n">
        <v>600</v>
      </c>
      <c r="AU21" s="41" t="n">
        <v>45</v>
      </c>
      <c r="AV21" s="42" t="n">
        <v>1.2955</v>
      </c>
      <c r="AW21" s="43" t="n">
        <v>9.08</v>
      </c>
    </row>
    <row r="22" customFormat="false" ht="12.75" hidden="false" customHeight="false" outlineLevel="0" collapsed="false">
      <c r="A22" s="68" t="n">
        <v>1</v>
      </c>
      <c r="B22" s="69" t="s">
        <v>44</v>
      </c>
      <c r="C22" s="70" t="n">
        <v>18025</v>
      </c>
      <c r="D22" s="71" t="s">
        <v>45</v>
      </c>
      <c r="E22" s="49" t="n">
        <f aca="false">TRUNC((R22-C22)/365.25)</f>
        <v>70</v>
      </c>
      <c r="F22" s="50" t="n">
        <f aca="false">+I22+K22+M22+O22+Q22</f>
        <v>4040</v>
      </c>
      <c r="G22" s="50" t="n">
        <f aca="false">+K22+M22+O22</f>
        <v>2020</v>
      </c>
      <c r="H22" s="72" t="n">
        <v>45.82</v>
      </c>
      <c r="I22" s="61" t="n">
        <f aca="false">IF(VALUE(H22)&lt;7,0,IF(OR(H22=0),0,TRUNC(13.0449*(((FLOOR(H22*(VLOOKUP(E22,$S$14:$T$100,2,0)),0.01)))-7)^1.05)))</f>
        <v>952</v>
      </c>
      <c r="J22" s="72" t="n">
        <v>11.24</v>
      </c>
      <c r="K22" s="61" t="n">
        <f aca="false">IF(VALUE(J22)&lt;1.5,0,IF(OR(J22=0),0,TRUNC(51.39*(((FLOOR(J22*(VLOOKUP(E22,$V$14:$W$100,2,0)),0.01)))-1.5)^1.05)))</f>
        <v>752</v>
      </c>
      <c r="L22" s="72" t="n">
        <v>41.67</v>
      </c>
      <c r="M22" s="61" t="n">
        <f aca="false">IF(VALUE(L22)&lt;4,0,IF(OR(L22=0),0,TRUNC(12.91*(((FLOOR(L22*(VLOOKUP(E22,$Y$14:$Z$100,2,0)),0.01)))-4)^1.1)))</f>
        <v>938</v>
      </c>
      <c r="N22" s="72" t="n">
        <v>19.15</v>
      </c>
      <c r="O22" s="61" t="n">
        <f aca="false">IF(VALUE(N22)&lt;7,0,IF(OR(N22=0),0,TRUNC(10.14*(((FLOOR(N22*(VLOOKUP(E22,$AB$14:$AC$100,2,0)),0.01)))-7)^1.08)))</f>
        <v>330</v>
      </c>
      <c r="P22" s="72" t="n">
        <v>18.21</v>
      </c>
      <c r="Q22" s="62" t="n">
        <f aca="false">IF(VALUE(P22)&lt;1.5,0,IF(OR(P22=0),0,TRUNC(47.8338*(((FLOOR(P22*(VLOOKUP(E22,$AE$14:$AF$100,2,0)),0.01)))-1.5)^1.05)))</f>
        <v>1068</v>
      </c>
      <c r="R22" s="55" t="n">
        <v>43729</v>
      </c>
      <c r="S22" s="63" t="n">
        <v>43</v>
      </c>
      <c r="T22" s="64" t="n">
        <v>1.1252</v>
      </c>
      <c r="U22" s="43" t="n">
        <v>7.26</v>
      </c>
      <c r="V22" s="63" t="n">
        <v>43</v>
      </c>
      <c r="W22" s="64" t="n">
        <v>1.1137</v>
      </c>
      <c r="X22" s="43" t="n">
        <v>7.26</v>
      </c>
      <c r="Y22" s="63" t="n">
        <v>43</v>
      </c>
      <c r="Z22" s="64" t="n">
        <v>1.1014</v>
      </c>
      <c r="AA22" s="43" t="n">
        <v>2</v>
      </c>
      <c r="AB22" s="63" t="n">
        <v>43</v>
      </c>
      <c r="AC22" s="64" t="n">
        <v>1.0862</v>
      </c>
      <c r="AD22" s="44" t="n">
        <v>800</v>
      </c>
      <c r="AE22" s="63" t="n">
        <v>43</v>
      </c>
      <c r="AF22" s="64" t="n">
        <v>1.0898</v>
      </c>
      <c r="AG22" s="43" t="n">
        <v>15.88</v>
      </c>
      <c r="AH22" s="20"/>
      <c r="AI22" s="63" t="n">
        <v>43</v>
      </c>
      <c r="AJ22" s="64" t="n">
        <v>1.1763</v>
      </c>
      <c r="AK22" s="43" t="n">
        <v>4</v>
      </c>
      <c r="AL22" s="63" t="n">
        <v>43</v>
      </c>
      <c r="AM22" s="64" t="n">
        <v>1.11</v>
      </c>
      <c r="AN22" s="43" t="n">
        <v>4</v>
      </c>
      <c r="AO22" s="63" t="n">
        <v>43</v>
      </c>
      <c r="AP22" s="64" t="n">
        <v>1.115</v>
      </c>
      <c r="AQ22" s="43" t="n">
        <v>1</v>
      </c>
      <c r="AR22" s="63" t="n">
        <v>43</v>
      </c>
      <c r="AS22" s="64" t="n">
        <v>1.1475</v>
      </c>
      <c r="AT22" s="44" t="n">
        <v>600</v>
      </c>
      <c r="AU22" s="63" t="n">
        <v>43</v>
      </c>
      <c r="AV22" s="64" t="n">
        <v>1.1852</v>
      </c>
      <c r="AW22" s="43" t="n">
        <v>9.08</v>
      </c>
    </row>
    <row r="23" customFormat="false" ht="12.75" hidden="false" customHeight="false" outlineLevel="0" collapsed="false">
      <c r="A23" s="68" t="n">
        <v>2</v>
      </c>
      <c r="B23" s="69" t="s">
        <v>46</v>
      </c>
      <c r="C23" s="70" t="n">
        <v>19888</v>
      </c>
      <c r="D23" s="71" t="s">
        <v>47</v>
      </c>
      <c r="E23" s="49" t="n">
        <f aca="false">TRUNC((R23-C23)/365.25)</f>
        <v>65</v>
      </c>
      <c r="F23" s="50" t="n">
        <f aca="false">+I23+K23+M23+O23+Q23</f>
        <v>3726</v>
      </c>
      <c r="G23" s="50" t="n">
        <f aca="false">+K23+M23+O23</f>
        <v>2347</v>
      </c>
      <c r="H23" s="73" t="n">
        <v>32.17</v>
      </c>
      <c r="I23" s="61" t="n">
        <f aca="false">IF(VALUE(H23)&lt;7,0,IF(OR(H23=0),0,TRUNC(13.0449*(((FLOOR(H23*(VLOOKUP(E23,$S$14:$T$100,2,0)),0.01)))-7)^1.05)))</f>
        <v>629</v>
      </c>
      <c r="J23" s="74" t="n">
        <v>11.46</v>
      </c>
      <c r="K23" s="61" t="n">
        <f aca="false">IF(VALUE(J23)&lt;1.5,0,IF(OR(J23=0),0,TRUNC(51.39*(((FLOOR(J23*(VLOOKUP(E23,$V$14:$W$100,2,0)),0.01)))-1.5)^1.05)))</f>
        <v>826</v>
      </c>
      <c r="L23" s="51" t="n">
        <v>45.95</v>
      </c>
      <c r="M23" s="61" t="n">
        <f aca="false">IF(VALUE(L23)&lt;4,0,IF(OR(L23=0),0,TRUNC(12.91*(((FLOOR(L23*(VLOOKUP(E23,$Y$14:$Z$100,2,0)),0.01)))-4)^1.1)))</f>
        <v>943</v>
      </c>
      <c r="N23" s="51" t="n">
        <v>31.56</v>
      </c>
      <c r="O23" s="61" t="n">
        <f aca="false">IF(VALUE(N23)&lt;7,0,IF(OR(N23=0),0,TRUNC(10.14*(((FLOOR(N23*(VLOOKUP(E23,$AB$14:$AC$100,2,0)),0.01)))-7)^1.08)))</f>
        <v>578</v>
      </c>
      <c r="P23" s="51" t="n">
        <v>13.69</v>
      </c>
      <c r="Q23" s="62" t="n">
        <f aca="false">IF(VALUE(P23)&lt;1.5,0,IF(OR(P23=0),0,TRUNC(47.8338*(((FLOOR(P23*(VLOOKUP(E23,$AE$14:$AF$100,2,0)),0.01)))-1.5)^1.05)))</f>
        <v>750</v>
      </c>
      <c r="R23" s="55" t="n">
        <v>43729</v>
      </c>
      <c r="S23" s="63" t="n">
        <v>52</v>
      </c>
      <c r="T23" s="64" t="n">
        <v>1.1864</v>
      </c>
      <c r="U23" s="56" t="n">
        <v>6</v>
      </c>
      <c r="V23" s="63" t="n">
        <v>52</v>
      </c>
      <c r="W23" s="64" t="n">
        <v>1.1721</v>
      </c>
      <c r="X23" s="56" t="n">
        <v>6</v>
      </c>
      <c r="Y23" s="63" t="n">
        <v>52</v>
      </c>
      <c r="Z23" s="64" t="n">
        <v>1.0218</v>
      </c>
      <c r="AA23" s="56" t="n">
        <v>1.5</v>
      </c>
      <c r="AB23" s="63" t="n">
        <v>52</v>
      </c>
      <c r="AC23" s="64" t="n">
        <v>1.2278</v>
      </c>
      <c r="AD23" s="57" t="n">
        <v>700</v>
      </c>
      <c r="AE23" s="63" t="n">
        <v>52</v>
      </c>
      <c r="AF23" s="64" t="n">
        <v>1.0488</v>
      </c>
      <c r="AG23" s="56" t="n">
        <v>11.34</v>
      </c>
      <c r="AH23" s="20"/>
      <c r="AI23" s="63" t="n">
        <v>52</v>
      </c>
      <c r="AJ23" s="64" t="n">
        <v>1.2838</v>
      </c>
      <c r="AK23" s="56" t="n">
        <v>3</v>
      </c>
      <c r="AL23" s="63" t="n">
        <v>52</v>
      </c>
      <c r="AM23" s="64" t="n">
        <v>1.2607</v>
      </c>
      <c r="AN23" s="56" t="n">
        <v>3</v>
      </c>
      <c r="AO23" s="63" t="n">
        <v>52</v>
      </c>
      <c r="AP23" s="64" t="n">
        <v>1.3128</v>
      </c>
      <c r="AQ23" s="43" t="n">
        <v>1</v>
      </c>
      <c r="AR23" s="63" t="n">
        <v>52</v>
      </c>
      <c r="AS23" s="64" t="n">
        <v>1.3147</v>
      </c>
      <c r="AT23" s="57" t="n">
        <v>500</v>
      </c>
      <c r="AU23" s="63" t="n">
        <v>52</v>
      </c>
      <c r="AV23" s="64" t="n">
        <v>1.1822</v>
      </c>
      <c r="AW23" s="56" t="n">
        <v>7.26</v>
      </c>
    </row>
    <row r="24" customFormat="false" ht="12.75" hidden="false" customHeight="false" outlineLevel="0" collapsed="false">
      <c r="A24" s="68" t="n">
        <v>3</v>
      </c>
      <c r="B24" s="75" t="s">
        <v>48</v>
      </c>
      <c r="C24" s="76" t="n">
        <v>21230</v>
      </c>
      <c r="D24" s="77" t="s">
        <v>49</v>
      </c>
      <c r="E24" s="49" t="n">
        <f aca="false">TRUNC((R24-C24)/365.25)</f>
        <v>61</v>
      </c>
      <c r="F24" s="50" t="n">
        <f aca="false">+I24+K24+M24+O24+Q24</f>
        <v>3634</v>
      </c>
      <c r="G24" s="50" t="n">
        <f aca="false">+K24+M24+O24</f>
        <v>2181</v>
      </c>
      <c r="H24" s="73" t="n">
        <v>39.44</v>
      </c>
      <c r="I24" s="61" t="n">
        <f aca="false">IF(VALUE(H24)&lt;7,0,IF(OR(H24=0),0,TRUNC(13.0449*(((FLOOR(H24*(VLOOKUP(E24,$S$14:$T$100,2,0)),0.01)))-7)^1.05)))</f>
        <v>703</v>
      </c>
      <c r="J24" s="74" t="n">
        <v>13.88</v>
      </c>
      <c r="K24" s="61" t="n">
        <f aca="false">IF(VALUE(J24)&lt;1.5,0,IF(OR(J24=0),0,TRUNC(51.39*(((FLOOR(J24*(VLOOKUP(E24,$V$14:$W$100,2,0)),0.01)))-1.5)^1.05)))</f>
        <v>933</v>
      </c>
      <c r="L24" s="51" t="n">
        <v>36.84</v>
      </c>
      <c r="M24" s="61" t="n">
        <f aca="false">IF(VALUE(L24)&lt;4,0,IF(OR(L24=0),0,TRUNC(12.91*(((FLOOR(L24*(VLOOKUP(E24,$Y$14:$Z$100,2,0)),0.01)))-4)^1.1)))</f>
        <v>647</v>
      </c>
      <c r="N24" s="51" t="n">
        <v>35.97</v>
      </c>
      <c r="O24" s="61" t="n">
        <f aca="false">IF(VALUE(N24)&lt;7,0,IF(OR(N24=0),0,TRUNC(10.14*(((FLOOR(N24*(VLOOKUP(E24,$AB$14:$AC$100,2,0)),0.01)))-7)^1.08)))</f>
        <v>601</v>
      </c>
      <c r="P24" s="51" t="n">
        <v>14.64</v>
      </c>
      <c r="Q24" s="62" t="n">
        <f aca="false">IF(VALUE(P24)&lt;1.5,0,IF(OR(P24=0),0,TRUNC(47.8338*(((FLOOR(P24*(VLOOKUP(E24,$AE$14:$AF$100,2,0)),0.01)))-1.5)^1.05)))</f>
        <v>750</v>
      </c>
      <c r="R24" s="55" t="n">
        <v>43729</v>
      </c>
      <c r="S24" s="41" t="n">
        <v>50</v>
      </c>
      <c r="T24" s="42" t="n">
        <v>1.1864</v>
      </c>
      <c r="U24" s="56" t="n">
        <v>6</v>
      </c>
      <c r="V24" s="41" t="n">
        <v>50</v>
      </c>
      <c r="W24" s="42" t="n">
        <v>1.1721</v>
      </c>
      <c r="X24" s="56" t="n">
        <v>6</v>
      </c>
      <c r="Y24" s="41" t="n">
        <v>50</v>
      </c>
      <c r="Z24" s="42" t="n">
        <v>1.0218</v>
      </c>
      <c r="AA24" s="56" t="n">
        <v>1.5</v>
      </c>
      <c r="AB24" s="41" t="n">
        <v>50</v>
      </c>
      <c r="AC24" s="42" t="n">
        <v>1.2278</v>
      </c>
      <c r="AD24" s="57" t="n">
        <v>700</v>
      </c>
      <c r="AE24" s="41" t="n">
        <v>50</v>
      </c>
      <c r="AF24" s="42" t="n">
        <v>1.0488</v>
      </c>
      <c r="AG24" s="56" t="n">
        <v>11.34</v>
      </c>
      <c r="AH24" s="20"/>
      <c r="AI24" s="41" t="n">
        <v>50</v>
      </c>
      <c r="AJ24" s="42" t="n">
        <v>1.2838</v>
      </c>
      <c r="AK24" s="56" t="n">
        <v>3</v>
      </c>
      <c r="AL24" s="41" t="n">
        <v>50</v>
      </c>
      <c r="AM24" s="42" t="n">
        <v>1.2607</v>
      </c>
      <c r="AN24" s="56" t="n">
        <v>3</v>
      </c>
      <c r="AO24" s="41" t="n">
        <v>50</v>
      </c>
      <c r="AP24" s="42" t="n">
        <v>1.3128</v>
      </c>
      <c r="AQ24" s="43" t="n">
        <v>1</v>
      </c>
      <c r="AR24" s="41" t="n">
        <v>50</v>
      </c>
      <c r="AS24" s="42" t="n">
        <v>1.3147</v>
      </c>
      <c r="AT24" s="57" t="n">
        <v>500</v>
      </c>
      <c r="AU24" s="41" t="n">
        <v>50</v>
      </c>
      <c r="AV24" s="42" t="n">
        <v>1.1822</v>
      </c>
      <c r="AW24" s="56" t="n">
        <v>7.26</v>
      </c>
    </row>
    <row r="25" customFormat="false" ht="12.75" hidden="false" customHeight="false" outlineLevel="0" collapsed="false">
      <c r="A25" s="68" t="n">
        <v>4</v>
      </c>
      <c r="B25" s="75" t="s">
        <v>50</v>
      </c>
      <c r="C25" s="76" t="n">
        <v>14402</v>
      </c>
      <c r="D25" s="78" t="s">
        <v>51</v>
      </c>
      <c r="E25" s="49" t="n">
        <f aca="false">TRUNC((R25-C25)/365.25)</f>
        <v>80</v>
      </c>
      <c r="F25" s="50" t="n">
        <f aca="false">+I25+K25+M25+O25+Q25</f>
        <v>3363</v>
      </c>
      <c r="G25" s="50" t="n">
        <f aca="false">+K25+M25+O25</f>
        <v>1747</v>
      </c>
      <c r="H25" s="79" t="n">
        <v>33.72</v>
      </c>
      <c r="I25" s="61" t="n">
        <f aca="false">IF(VALUE(H25)&lt;7,0,IF(OR(H25=0),0,TRUNC(13.0449*(((FLOOR(H25*(VLOOKUP(E25,$S$14:$T$100,2,0)),0.01)))-7)^1.05)))</f>
        <v>891</v>
      </c>
      <c r="J25" s="80" t="n">
        <v>8.63</v>
      </c>
      <c r="K25" s="61" t="n">
        <f aca="false">IF(VALUE(J25)&lt;1.5,0,IF(OR(J25=0),0,TRUNC(51.39*(((FLOOR(J25*(VLOOKUP(E25,$V$14:$W$100,2,0)),0.01)))-1.5)^1.05)))</f>
        <v>667</v>
      </c>
      <c r="L25" s="72" t="n">
        <v>24.16</v>
      </c>
      <c r="M25" s="61" t="n">
        <f aca="false">IF(VALUE(L25)&lt;4,0,IF(OR(L25=0),0,TRUNC(12.91*(((FLOOR(L25*(VLOOKUP(E25,$Y$14:$Z$100,2,0)),0.01)))-4)^1.1)))</f>
        <v>659</v>
      </c>
      <c r="N25" s="72" t="n">
        <v>18.41</v>
      </c>
      <c r="O25" s="61" t="n">
        <f aca="false">IF(VALUE(N25)&lt;7,0,IF(OR(N25=0),0,TRUNC(10.14*(((FLOOR(N25*(VLOOKUP(E25,$AB$14:$AC$100,2,0)),0.01)))-7)^1.08)))</f>
        <v>421</v>
      </c>
      <c r="P25" s="72" t="n">
        <v>11.37</v>
      </c>
      <c r="Q25" s="62" t="n">
        <f aca="false">IF(VALUE(P25)&lt;1.5,0,IF(OR(P25=0),0,TRUNC(47.8338*(((FLOOR(P25*(VLOOKUP(E25,$AE$14:$AF$100,2,0)),0.01)))-1.5)^1.05)))</f>
        <v>725</v>
      </c>
      <c r="R25" s="55" t="n">
        <v>43729</v>
      </c>
      <c r="S25" s="63" t="n">
        <v>39</v>
      </c>
      <c r="T25" s="64" t="n">
        <v>1.03</v>
      </c>
      <c r="U25" s="43" t="n">
        <v>7.26</v>
      </c>
      <c r="V25" s="63" t="n">
        <v>39</v>
      </c>
      <c r="W25" s="64" t="n">
        <v>1.0372</v>
      </c>
      <c r="X25" s="43" t="n">
        <v>7.26</v>
      </c>
      <c r="Y25" s="63" t="n">
        <v>39</v>
      </c>
      <c r="Z25" s="64" t="n">
        <v>1.0143</v>
      </c>
      <c r="AA25" s="43" t="n">
        <v>2</v>
      </c>
      <c r="AB25" s="63" t="n">
        <v>39</v>
      </c>
      <c r="AC25" s="64" t="n">
        <v>1.0126</v>
      </c>
      <c r="AD25" s="44" t="n">
        <v>800</v>
      </c>
      <c r="AE25" s="63" t="n">
        <v>39</v>
      </c>
      <c r="AF25" s="64" t="n">
        <v>1.0203</v>
      </c>
      <c r="AG25" s="43" t="n">
        <v>15.88</v>
      </c>
      <c r="AH25" s="20"/>
      <c r="AI25" s="63" t="n">
        <v>39</v>
      </c>
      <c r="AJ25" s="64" t="n">
        <v>1.0942</v>
      </c>
      <c r="AK25" s="43" t="n">
        <v>4</v>
      </c>
      <c r="AL25" s="63" t="n">
        <v>39</v>
      </c>
      <c r="AM25" s="64" t="n">
        <v>1.0368</v>
      </c>
      <c r="AN25" s="43" t="n">
        <v>4</v>
      </c>
      <c r="AO25" s="63" t="n">
        <v>39</v>
      </c>
      <c r="AP25" s="42" t="n">
        <v>1.0368</v>
      </c>
      <c r="AQ25" s="43" t="n">
        <v>1</v>
      </c>
      <c r="AR25" s="63" t="n">
        <v>39</v>
      </c>
      <c r="AS25" s="64" t="n">
        <v>1.0621</v>
      </c>
      <c r="AT25" s="44" t="n">
        <v>600</v>
      </c>
      <c r="AU25" s="63" t="n">
        <v>39</v>
      </c>
      <c r="AV25" s="64" t="n">
        <v>1.0922</v>
      </c>
      <c r="AW25" s="43" t="n">
        <v>9.08</v>
      </c>
    </row>
    <row r="26" customFormat="false" ht="12.75" hidden="false" customHeight="false" outlineLevel="0" collapsed="false">
      <c r="A26" s="68" t="n">
        <v>5</v>
      </c>
      <c r="B26" s="75" t="s">
        <v>52</v>
      </c>
      <c r="C26" s="76" t="n">
        <v>15966</v>
      </c>
      <c r="D26" s="71" t="s">
        <v>53</v>
      </c>
      <c r="E26" s="49" t="n">
        <f aca="false">TRUNC((R26-C26)/365.25)</f>
        <v>76</v>
      </c>
      <c r="F26" s="50" t="n">
        <f aca="false">+I26+K26+M26+O26+Q26</f>
        <v>3319</v>
      </c>
      <c r="G26" s="50" t="n">
        <f aca="false">+K26+M26+O26</f>
        <v>1929</v>
      </c>
      <c r="H26" s="79" t="n">
        <v>29.18</v>
      </c>
      <c r="I26" s="61" t="n">
        <f aca="false">IF(VALUE(H26)&lt;7,0,IF(OR(H26=0),0,TRUNC(13.0449*(((FLOOR(H26*(VLOOKUP(E26,$S$14:$T$100,2,0)),0.01)))-7)^1.05)))</f>
        <v>645</v>
      </c>
      <c r="J26" s="80" t="n">
        <v>11.2</v>
      </c>
      <c r="K26" s="61" t="n">
        <f aca="false">IF(VALUE(J26)&lt;1.5,0,IF(OR(J26=0),0,TRUNC(51.39*(((FLOOR(J26*(VLOOKUP(E26,$V$14:$W$100,2,0)),0.01)))-1.5)^1.05)))</f>
        <v>831</v>
      </c>
      <c r="L26" s="72" t="n">
        <v>29.62</v>
      </c>
      <c r="M26" s="61" t="n">
        <f aca="false">IF(VALUE(L26)&lt;4,0,IF(OR(L26=0),0,TRUNC(12.91*(((FLOOR(L26*(VLOOKUP(E26,$Y$14:$Z$100,2,0)),0.01)))-4)^1.1)))</f>
        <v>715</v>
      </c>
      <c r="N26" s="72" t="n">
        <v>18.98</v>
      </c>
      <c r="O26" s="61" t="n">
        <f aca="false">IF(VALUE(N26)&lt;7,0,IF(OR(N26=0),0,TRUNC(10.14*(((FLOOR(N26*(VLOOKUP(E26,$AB$14:$AC$100,2,0)),0.01)))-7)^1.08)))</f>
        <v>383</v>
      </c>
      <c r="P26" s="72" t="n">
        <v>12.36</v>
      </c>
      <c r="Q26" s="62" t="n">
        <f aca="false">IF(VALUE(P26)&lt;1.5,0,IF(OR(P26=0),0,TRUNC(47.8338*(((FLOOR(P26*(VLOOKUP(E26,$AE$14:$AF$100,2,0)),0.01)))-1.5)^1.05)))</f>
        <v>745</v>
      </c>
      <c r="R26" s="55" t="n">
        <v>43729</v>
      </c>
      <c r="S26" s="63" t="n">
        <v>37</v>
      </c>
      <c r="T26" s="64" t="n">
        <v>1.03</v>
      </c>
      <c r="U26" s="43" t="n">
        <v>7.26</v>
      </c>
      <c r="V26" s="63" t="n">
        <v>37</v>
      </c>
      <c r="W26" s="64" t="n">
        <v>1.0372</v>
      </c>
      <c r="X26" s="43" t="n">
        <v>7.26</v>
      </c>
      <c r="Y26" s="63" t="n">
        <v>37</v>
      </c>
      <c r="Z26" s="64" t="n">
        <v>1.0143</v>
      </c>
      <c r="AA26" s="43" t="n">
        <v>2</v>
      </c>
      <c r="AB26" s="63" t="n">
        <v>37</v>
      </c>
      <c r="AC26" s="64" t="n">
        <v>1.0126</v>
      </c>
      <c r="AD26" s="44" t="n">
        <v>800</v>
      </c>
      <c r="AE26" s="63" t="n">
        <v>37</v>
      </c>
      <c r="AF26" s="64" t="n">
        <v>1.0203</v>
      </c>
      <c r="AG26" s="43" t="n">
        <v>15.88</v>
      </c>
      <c r="AH26" s="20"/>
      <c r="AI26" s="63" t="n">
        <v>37</v>
      </c>
      <c r="AJ26" s="64" t="n">
        <v>1.0942</v>
      </c>
      <c r="AK26" s="43" t="n">
        <v>4</v>
      </c>
      <c r="AL26" s="63" t="n">
        <v>37</v>
      </c>
      <c r="AM26" s="64" t="n">
        <v>1.0368</v>
      </c>
      <c r="AN26" s="43" t="n">
        <v>4</v>
      </c>
      <c r="AO26" s="63" t="n">
        <v>37</v>
      </c>
      <c r="AP26" s="42" t="n">
        <v>1.0368</v>
      </c>
      <c r="AQ26" s="43" t="n">
        <v>1</v>
      </c>
      <c r="AR26" s="63" t="n">
        <v>37</v>
      </c>
      <c r="AS26" s="64" t="n">
        <v>1.0621</v>
      </c>
      <c r="AT26" s="44" t="n">
        <v>600</v>
      </c>
      <c r="AU26" s="63" t="n">
        <v>37</v>
      </c>
      <c r="AV26" s="64" t="n">
        <v>1.0922</v>
      </c>
      <c r="AW26" s="43" t="n">
        <v>9.08</v>
      </c>
    </row>
    <row r="27" customFormat="false" ht="12.75" hidden="false" customHeight="false" outlineLevel="0" collapsed="false">
      <c r="A27" s="68" t="n">
        <v>6</v>
      </c>
      <c r="B27" s="75" t="s">
        <v>54</v>
      </c>
      <c r="C27" s="76" t="n">
        <v>18026</v>
      </c>
      <c r="D27" s="71" t="s">
        <v>55</v>
      </c>
      <c r="E27" s="49" t="n">
        <f aca="false">TRUNC((R27-C27)/365.25)</f>
        <v>70</v>
      </c>
      <c r="F27" s="50" t="n">
        <f aca="false">+I27+K27+M27+O27+Q27</f>
        <v>3162</v>
      </c>
      <c r="G27" s="50" t="n">
        <f aca="false">+K27+M27+O27</f>
        <v>2062</v>
      </c>
      <c r="H27" s="79" t="n">
        <v>25.16</v>
      </c>
      <c r="I27" s="61" t="n">
        <f aca="false">IF(VALUE(H27)&lt;7,0,IF(OR(H27=0),0,TRUNC(13.0449*(((FLOOR(H27*(VLOOKUP(E27,$S$14:$T$100,2,0)),0.01)))-7)^1.05)))</f>
        <v>456</v>
      </c>
      <c r="J27" s="80" t="n">
        <v>9.91</v>
      </c>
      <c r="K27" s="61" t="n">
        <f aca="false">IF(VALUE(J27)&lt;1.5,0,IF(OR(J27=0),0,TRUNC(51.39*(((FLOOR(J27*(VLOOKUP(E27,$V$14:$W$100,2,0)),0.01)))-1.5)^1.05)))</f>
        <v>648</v>
      </c>
      <c r="L27" s="72" t="n">
        <v>29.29</v>
      </c>
      <c r="M27" s="61" t="n">
        <f aca="false">IF(VALUE(L27)&lt;4,0,IF(OR(L27=0),0,TRUNC(12.91*(((FLOOR(L27*(VLOOKUP(E27,$Y$14:$Z$100,2,0)),0.01)))-4)^1.1)))</f>
        <v>613</v>
      </c>
      <c r="N27" s="72" t="n">
        <v>38.21</v>
      </c>
      <c r="O27" s="61" t="n">
        <f aca="false">IF(VALUE(N27)&lt;7,0,IF(OR(N27=0),0,TRUNC(10.14*(((FLOOR(N27*(VLOOKUP(E27,$AB$14:$AC$100,2,0)),0.01)))-7)^1.08)))</f>
        <v>801</v>
      </c>
      <c r="P27" s="72" t="n">
        <v>11.76</v>
      </c>
      <c r="Q27" s="62" t="n">
        <f aca="false">IF(VALUE(P27)&lt;1.5,0,IF(OR(P27=0),0,TRUNC(47.8338*(((FLOOR(P27*(VLOOKUP(E27,$AE$14:$AF$100,2,0)),0.01)))-1.5)^1.05)))</f>
        <v>644</v>
      </c>
      <c r="R27" s="55" t="n">
        <v>43729</v>
      </c>
      <c r="S27" s="63" t="n">
        <v>42</v>
      </c>
      <c r="T27" s="64" t="n">
        <v>1.1252</v>
      </c>
      <c r="U27" s="43" t="n">
        <v>7.26</v>
      </c>
      <c r="V27" s="63" t="n">
        <v>42</v>
      </c>
      <c r="W27" s="64" t="n">
        <v>1.1137</v>
      </c>
      <c r="X27" s="43" t="n">
        <v>7.26</v>
      </c>
      <c r="Y27" s="63" t="n">
        <v>42</v>
      </c>
      <c r="Z27" s="64" t="n">
        <v>1.1014</v>
      </c>
      <c r="AA27" s="43" t="n">
        <v>2</v>
      </c>
      <c r="AB27" s="63" t="n">
        <v>42</v>
      </c>
      <c r="AC27" s="64" t="n">
        <v>1.0862</v>
      </c>
      <c r="AD27" s="44" t="n">
        <v>800</v>
      </c>
      <c r="AE27" s="63" t="n">
        <v>42</v>
      </c>
      <c r="AF27" s="64" t="n">
        <v>1.0898</v>
      </c>
      <c r="AG27" s="43" t="n">
        <v>15.88</v>
      </c>
      <c r="AH27" s="20"/>
      <c r="AI27" s="63" t="n">
        <v>42</v>
      </c>
      <c r="AJ27" s="64" t="n">
        <v>1.1763</v>
      </c>
      <c r="AK27" s="43" t="n">
        <v>4</v>
      </c>
      <c r="AL27" s="63" t="n">
        <v>42</v>
      </c>
      <c r="AM27" s="64" t="n">
        <v>1.11</v>
      </c>
      <c r="AN27" s="43" t="n">
        <v>4</v>
      </c>
      <c r="AO27" s="63" t="n">
        <v>42</v>
      </c>
      <c r="AP27" s="64" t="n">
        <v>1.115</v>
      </c>
      <c r="AQ27" s="43" t="n">
        <v>1</v>
      </c>
      <c r="AR27" s="63" t="n">
        <v>42</v>
      </c>
      <c r="AS27" s="64" t="n">
        <v>1.1475</v>
      </c>
      <c r="AT27" s="44" t="n">
        <v>600</v>
      </c>
      <c r="AU27" s="63" t="n">
        <v>42</v>
      </c>
      <c r="AV27" s="64" t="n">
        <v>1.1852</v>
      </c>
      <c r="AW27" s="43" t="n">
        <v>9.08</v>
      </c>
    </row>
    <row r="28" customFormat="false" ht="12.75" hidden="false" customHeight="false" outlineLevel="0" collapsed="false">
      <c r="A28" s="68" t="n">
        <v>7</v>
      </c>
      <c r="B28" s="75" t="s">
        <v>56</v>
      </c>
      <c r="C28" s="76" t="n">
        <v>17659</v>
      </c>
      <c r="D28" s="71" t="s">
        <v>34</v>
      </c>
      <c r="E28" s="49" t="n">
        <f aca="false">TRUNC((R28-C28)/365.25)</f>
        <v>71</v>
      </c>
      <c r="F28" s="50" t="n">
        <f aca="false">+I28+K28+M28+O28+Q28</f>
        <v>3123</v>
      </c>
      <c r="G28" s="50" t="n">
        <f aca="false">+K28+M28+O28</f>
        <v>1970</v>
      </c>
      <c r="H28" s="79" t="n">
        <v>28.62</v>
      </c>
      <c r="I28" s="61" t="n">
        <f aca="false">IF(VALUE(H28)&lt;7,0,IF(OR(H28=0),0,TRUNC(13.0449*(((FLOOR(H28*(VLOOKUP(E28,$S$14:$T$100,2,0)),0.01)))-7)^1.05)))</f>
        <v>538</v>
      </c>
      <c r="J28" s="80" t="n">
        <v>10.37</v>
      </c>
      <c r="K28" s="61" t="n">
        <f aca="false">IF(VALUE(J28)&lt;1.5,0,IF(OR(J28=0),0,TRUNC(51.39*(((FLOOR(J28*(VLOOKUP(E28,$V$14:$W$100,2,0)),0.01)))-1.5)^1.05)))</f>
        <v>684</v>
      </c>
      <c r="L28" s="72" t="n">
        <v>33.56</v>
      </c>
      <c r="M28" s="61" t="n">
        <f aca="false">IF(VALUE(L28)&lt;4,0,IF(OR(L28=0),0,TRUNC(12.91*(((FLOOR(L28*(VLOOKUP(E28,$Y$14:$Z$100,2,0)),0.01)))-4)^1.1)))</f>
        <v>724</v>
      </c>
      <c r="N28" s="72" t="n">
        <v>28.69</v>
      </c>
      <c r="O28" s="61" t="n">
        <f aca="false">IF(VALUE(N28)&lt;7,0,IF(OR(N28=0),0,TRUNC(10.14*(((FLOOR(N28*(VLOOKUP(E28,$AB$14:$AC$100,2,0)),0.01)))-7)^1.08)))</f>
        <v>562</v>
      </c>
      <c r="P28" s="72" t="n">
        <v>11.3</v>
      </c>
      <c r="Q28" s="62" t="n">
        <f aca="false">IF(VALUE(P28)&lt;1.5,0,IF(OR(P28=0),0,TRUNC(47.8338*(((FLOOR(P28*(VLOOKUP(E28,$AE$14:$AF$100,2,0)),0.01)))-1.5)^1.05)))</f>
        <v>615</v>
      </c>
      <c r="R28" s="55" t="n">
        <v>43729</v>
      </c>
      <c r="S28" s="63" t="n">
        <v>41</v>
      </c>
      <c r="T28" s="64" t="n">
        <v>1.1252</v>
      </c>
      <c r="U28" s="43" t="n">
        <v>7.26</v>
      </c>
      <c r="V28" s="63" t="n">
        <v>41</v>
      </c>
      <c r="W28" s="64" t="n">
        <v>1.1137</v>
      </c>
      <c r="X28" s="43" t="n">
        <v>7.26</v>
      </c>
      <c r="Y28" s="63" t="n">
        <v>41</v>
      </c>
      <c r="Z28" s="64" t="n">
        <v>1.1014</v>
      </c>
      <c r="AA28" s="43" t="n">
        <v>2</v>
      </c>
      <c r="AB28" s="63" t="n">
        <v>41</v>
      </c>
      <c r="AC28" s="64" t="n">
        <v>1.0862</v>
      </c>
      <c r="AD28" s="44" t="n">
        <v>800</v>
      </c>
      <c r="AE28" s="63" t="n">
        <v>41</v>
      </c>
      <c r="AF28" s="64" t="n">
        <v>1.0898</v>
      </c>
      <c r="AG28" s="43" t="n">
        <v>15.88</v>
      </c>
      <c r="AH28" s="20"/>
      <c r="AI28" s="63" t="n">
        <v>41</v>
      </c>
      <c r="AJ28" s="64" t="n">
        <v>1.1763</v>
      </c>
      <c r="AK28" s="43" t="n">
        <v>4</v>
      </c>
      <c r="AL28" s="63" t="n">
        <v>41</v>
      </c>
      <c r="AM28" s="64" t="n">
        <v>1.11</v>
      </c>
      <c r="AN28" s="43" t="n">
        <v>4</v>
      </c>
      <c r="AO28" s="63" t="n">
        <v>41</v>
      </c>
      <c r="AP28" s="64" t="n">
        <v>1.115</v>
      </c>
      <c r="AQ28" s="43" t="n">
        <v>1</v>
      </c>
      <c r="AR28" s="63" t="n">
        <v>41</v>
      </c>
      <c r="AS28" s="64" t="n">
        <v>1.1475</v>
      </c>
      <c r="AT28" s="44" t="n">
        <v>600</v>
      </c>
      <c r="AU28" s="63" t="n">
        <v>41</v>
      </c>
      <c r="AV28" s="64" t="n">
        <v>1.1852</v>
      </c>
      <c r="AW28" s="43" t="n">
        <v>9.08</v>
      </c>
    </row>
    <row r="29" customFormat="false" ht="12.75" hidden="false" customHeight="false" outlineLevel="0" collapsed="false">
      <c r="A29" s="68" t="n">
        <v>8</v>
      </c>
      <c r="B29" s="69" t="s">
        <v>57</v>
      </c>
      <c r="C29" s="70" t="n">
        <v>17931</v>
      </c>
      <c r="D29" s="71" t="s">
        <v>58</v>
      </c>
      <c r="E29" s="49" t="n">
        <f aca="false">TRUNC((R29-C29)/365.25)</f>
        <v>70</v>
      </c>
      <c r="F29" s="50" t="n">
        <f aca="false">+I29+K29+M29+O29+Q29</f>
        <v>3077</v>
      </c>
      <c r="G29" s="50" t="n">
        <f aca="false">+K29+M29+O29</f>
        <v>1546</v>
      </c>
      <c r="H29" s="79" t="n">
        <v>37.25</v>
      </c>
      <c r="I29" s="61" t="n">
        <f aca="false">IF(VALUE(H29)&lt;7,0,IF(OR(H29=0),0,TRUNC(13.0449*(((FLOOR(H29*(VLOOKUP(E29,$S$14:$T$100,2,0)),0.01)))-7)^1.05)))</f>
        <v>744</v>
      </c>
      <c r="J29" s="80" t="n">
        <v>9.58</v>
      </c>
      <c r="K29" s="61" t="n">
        <f aca="false">IF(VALUE(J29)&lt;1.5,0,IF(OR(J29=0),0,TRUNC(51.39*(((FLOOR(J29*(VLOOKUP(E29,$V$14:$W$100,2,0)),0.01)))-1.5)^1.05)))</f>
        <v>622</v>
      </c>
      <c r="L29" s="72" t="n">
        <v>29.56</v>
      </c>
      <c r="M29" s="61" t="n">
        <f aca="false">IF(VALUE(L29)&lt;4,0,IF(OR(L29=0),0,TRUNC(12.91*(((FLOOR(L29*(VLOOKUP(E29,$Y$14:$Z$100,2,0)),0.01)))-4)^1.1)))</f>
        <v>620</v>
      </c>
      <c r="N29" s="72" t="n">
        <v>18.07</v>
      </c>
      <c r="O29" s="61" t="n">
        <f aca="false">IF(VALUE(N29)&lt;7,0,IF(OR(N29=0),0,TRUNC(10.14*(((FLOOR(N29*(VLOOKUP(E29,$AB$14:$AC$100,2,0)),0.01)))-7)^1.08)))</f>
        <v>304</v>
      </c>
      <c r="P29" s="72" t="n">
        <v>13.95</v>
      </c>
      <c r="Q29" s="62" t="n">
        <f aca="false">IF(VALUE(P29)&lt;1.5,0,IF(OR(P29=0),0,TRUNC(47.8338*(((FLOOR(P29*(VLOOKUP(E29,$AE$14:$AF$100,2,0)),0.01)))-1.5)^1.05)))</f>
        <v>787</v>
      </c>
      <c r="R29" s="55" t="n">
        <v>43729</v>
      </c>
      <c r="S29" s="41" t="n">
        <v>40</v>
      </c>
      <c r="T29" s="42" t="n">
        <v>1.1252</v>
      </c>
      <c r="U29" s="43" t="n">
        <v>7.26</v>
      </c>
      <c r="V29" s="41" t="n">
        <v>40</v>
      </c>
      <c r="W29" s="42" t="n">
        <v>1.1137</v>
      </c>
      <c r="X29" s="43" t="n">
        <v>7.26</v>
      </c>
      <c r="Y29" s="41" t="n">
        <v>40</v>
      </c>
      <c r="Z29" s="42" t="n">
        <v>1.1014</v>
      </c>
      <c r="AA29" s="43" t="n">
        <v>2</v>
      </c>
      <c r="AB29" s="41" t="n">
        <v>40</v>
      </c>
      <c r="AC29" s="42" t="n">
        <v>1.0862</v>
      </c>
      <c r="AD29" s="44" t="n">
        <v>800</v>
      </c>
      <c r="AE29" s="41" t="n">
        <v>40</v>
      </c>
      <c r="AF29" s="42" t="n">
        <v>1.0898</v>
      </c>
      <c r="AG29" s="43" t="n">
        <v>15.88</v>
      </c>
      <c r="AH29" s="20"/>
      <c r="AI29" s="41" t="n">
        <v>40</v>
      </c>
      <c r="AJ29" s="42" t="n">
        <v>1.1763</v>
      </c>
      <c r="AK29" s="43" t="n">
        <v>4</v>
      </c>
      <c r="AL29" s="41" t="n">
        <v>40</v>
      </c>
      <c r="AM29" s="42" t="n">
        <v>1.11</v>
      </c>
      <c r="AN29" s="43" t="n">
        <v>4</v>
      </c>
      <c r="AO29" s="41" t="n">
        <v>40</v>
      </c>
      <c r="AP29" s="42" t="n">
        <v>1.115</v>
      </c>
      <c r="AQ29" s="43" t="n">
        <v>1</v>
      </c>
      <c r="AR29" s="41" t="n">
        <v>40</v>
      </c>
      <c r="AS29" s="42" t="n">
        <v>1.1475</v>
      </c>
      <c r="AT29" s="44" t="n">
        <v>600</v>
      </c>
      <c r="AU29" s="41" t="n">
        <v>40</v>
      </c>
      <c r="AV29" s="42" t="n">
        <v>1.1852</v>
      </c>
      <c r="AW29" s="43" t="n">
        <v>9.08</v>
      </c>
    </row>
    <row r="30" customFormat="false" ht="12.75" hidden="false" customHeight="false" outlineLevel="0" collapsed="false">
      <c r="A30" s="68" t="n">
        <v>9</v>
      </c>
      <c r="B30" s="75" t="s">
        <v>59</v>
      </c>
      <c r="C30" s="76" t="n">
        <v>11104</v>
      </c>
      <c r="D30" s="71" t="s">
        <v>53</v>
      </c>
      <c r="E30" s="49" t="n">
        <f aca="false">TRUNC((R30-C30)/365.25)</f>
        <v>89</v>
      </c>
      <c r="F30" s="50" t="n">
        <f aca="false">+I30+K30+M30+O30+Q30</f>
        <v>3018</v>
      </c>
      <c r="G30" s="50" t="n">
        <f aca="false">+K30+M30+O30</f>
        <v>1604</v>
      </c>
      <c r="H30" s="79" t="n">
        <v>26.2</v>
      </c>
      <c r="I30" s="61" t="n">
        <f aca="false">IF(VALUE(H30)&lt;7,0,IF(OR(H30=0),0,TRUNC(13.0449*(((FLOOR(H30*(VLOOKUP(E30,$S$14:$T$100,2,0)),0.01)))-7)^1.05)))</f>
        <v>812</v>
      </c>
      <c r="J30" s="80" t="n">
        <v>7.5</v>
      </c>
      <c r="K30" s="61" t="n">
        <f aca="false">IF(VALUE(J30)&lt;1.5,0,IF(OR(J30=0),0,TRUNC(51.39*(((FLOOR(J30*(VLOOKUP(E30,$V$14:$W$100,2,0)),0.01)))-1.5)^1.05)))</f>
        <v>645</v>
      </c>
      <c r="L30" s="72" t="n">
        <v>20.03</v>
      </c>
      <c r="M30" s="61" t="n">
        <f aca="false">IF(VALUE(L30)&lt;4,0,IF(OR(L30=0),0,TRUNC(12.91*(((FLOOR(L30*(VLOOKUP(E30,$Y$14:$Z$100,2,0)),0.01)))-4)^1.1)))</f>
        <v>646</v>
      </c>
      <c r="N30" s="72" t="n">
        <v>12.7</v>
      </c>
      <c r="O30" s="61" t="n">
        <f aca="false">IF(VALUE(N30)&lt;7,0,IF(OR(N30=0),0,TRUNC(10.14*(((FLOOR(N30*(VLOOKUP(E30,$AB$14:$AC$100,2,0)),0.01)))-7)^1.08)))</f>
        <v>313</v>
      </c>
      <c r="P30" s="72" t="n">
        <v>8.77</v>
      </c>
      <c r="Q30" s="62" t="n">
        <f aca="false">IF(VALUE(P30)&lt;1.5,0,IF(OR(P30=0),0,TRUNC(47.8338*(((FLOOR(P30*(VLOOKUP(E30,$AE$14:$AF$100,2,0)),0.01)))-1.5)^1.05)))</f>
        <v>602</v>
      </c>
      <c r="R30" s="55" t="n">
        <v>43729</v>
      </c>
      <c r="S30" s="63" t="n">
        <v>36</v>
      </c>
      <c r="T30" s="64" t="n">
        <v>1.03</v>
      </c>
      <c r="U30" s="43" t="n">
        <v>7.26</v>
      </c>
      <c r="V30" s="63" t="n">
        <v>36</v>
      </c>
      <c r="W30" s="64" t="n">
        <v>1.0372</v>
      </c>
      <c r="X30" s="43" t="n">
        <v>7.26</v>
      </c>
      <c r="Y30" s="63" t="n">
        <v>36</v>
      </c>
      <c r="Z30" s="64" t="n">
        <v>1.0143</v>
      </c>
      <c r="AA30" s="43" t="n">
        <v>2</v>
      </c>
      <c r="AB30" s="63" t="n">
        <v>36</v>
      </c>
      <c r="AC30" s="64" t="n">
        <v>1.0126</v>
      </c>
      <c r="AD30" s="44" t="n">
        <v>800</v>
      </c>
      <c r="AE30" s="63" t="n">
        <v>36</v>
      </c>
      <c r="AF30" s="64" t="n">
        <v>1.0203</v>
      </c>
      <c r="AG30" s="43" t="n">
        <v>15.88</v>
      </c>
      <c r="AH30" s="20"/>
      <c r="AI30" s="63" t="n">
        <v>36</v>
      </c>
      <c r="AJ30" s="64" t="n">
        <v>1.0942</v>
      </c>
      <c r="AK30" s="43" t="n">
        <v>4</v>
      </c>
      <c r="AL30" s="63" t="n">
        <v>36</v>
      </c>
      <c r="AM30" s="64" t="n">
        <v>1.0368</v>
      </c>
      <c r="AN30" s="43" t="n">
        <v>4</v>
      </c>
      <c r="AO30" s="63" t="n">
        <v>36</v>
      </c>
      <c r="AP30" s="42" t="n">
        <v>1.0368</v>
      </c>
      <c r="AQ30" s="43" t="n">
        <v>1</v>
      </c>
      <c r="AR30" s="63" t="n">
        <v>36</v>
      </c>
      <c r="AS30" s="64" t="n">
        <v>1.0621</v>
      </c>
      <c r="AT30" s="44" t="n">
        <v>600</v>
      </c>
      <c r="AU30" s="63" t="n">
        <v>36</v>
      </c>
      <c r="AV30" s="64" t="n">
        <v>1.0922</v>
      </c>
      <c r="AW30" s="43" t="n">
        <v>9.08</v>
      </c>
    </row>
    <row r="31" customFormat="false" ht="12.75" hidden="false" customHeight="false" outlineLevel="0" collapsed="false">
      <c r="A31" s="68" t="n">
        <v>10</v>
      </c>
      <c r="B31" s="75" t="s">
        <v>60</v>
      </c>
      <c r="C31" s="76" t="n">
        <v>21103</v>
      </c>
      <c r="D31" s="78" t="s">
        <v>55</v>
      </c>
      <c r="E31" s="49" t="n">
        <f aca="false">TRUNC((R31-C31)/365.25)</f>
        <v>61</v>
      </c>
      <c r="F31" s="50" t="n">
        <f aca="false">+I31+K31+M31+O31+Q31</f>
        <v>2920</v>
      </c>
      <c r="G31" s="50" t="n">
        <f aca="false">+K31+M31+O31</f>
        <v>1769</v>
      </c>
      <c r="H31" s="73" t="n">
        <v>32.09</v>
      </c>
      <c r="I31" s="61" t="n">
        <f aca="false">IF(VALUE(H31)&lt;7,0,IF(OR(H31=0),0,TRUNC(13.0449*(((FLOOR(H31*(VLOOKUP(E31,$S$14:$T$100,2,0)),0.01)))-7)^1.05)))</f>
        <v>545</v>
      </c>
      <c r="J31" s="74" t="n">
        <v>10.04</v>
      </c>
      <c r="K31" s="61" t="n">
        <f aca="false">IF(VALUE(J31)&lt;1.5,0,IF(OR(J31=0),0,TRUNC(51.39*(((FLOOR(J31*(VLOOKUP(E31,$V$14:$W$100,2,0)),0.01)))-1.5)^1.05)))</f>
        <v>639</v>
      </c>
      <c r="L31" s="51" t="n">
        <v>39.64</v>
      </c>
      <c r="M31" s="61" t="n">
        <f aca="false">IF(VALUE(L31)&lt;4,0,IF(OR(L31=0),0,TRUNC(12.91*(((FLOOR(L31*(VLOOKUP(E31,$Y$14:$Z$100,2,0)),0.01)))-4)^1.1)))</f>
        <v>708</v>
      </c>
      <c r="N31" s="51" t="n">
        <v>27.31</v>
      </c>
      <c r="O31" s="61" t="n">
        <f aca="false">IF(VALUE(N31)&lt;7,0,IF(OR(N31=0),0,TRUNC(10.14*(((FLOOR(N31*(VLOOKUP(E31,$AB$14:$AC$100,2,0)),0.01)))-7)^1.08)))</f>
        <v>422</v>
      </c>
      <c r="P31" s="51" t="n">
        <v>12.23</v>
      </c>
      <c r="Q31" s="62" t="n">
        <f aca="false">IF(VALUE(P31)&lt;1.5,0,IF(OR(P31=0),0,TRUNC(47.8338*(((FLOOR(P31*(VLOOKUP(E31,$AE$14:$AF$100,2,0)),0.01)))-1.5)^1.05)))</f>
        <v>606</v>
      </c>
      <c r="R31" s="55" t="n">
        <v>43729</v>
      </c>
      <c r="S31" s="63" t="n">
        <v>47</v>
      </c>
      <c r="T31" s="64" t="n">
        <v>1.2397</v>
      </c>
      <c r="U31" s="43" t="n">
        <v>7.26</v>
      </c>
      <c r="V31" s="63" t="n">
        <v>47</v>
      </c>
      <c r="W31" s="64" t="n">
        <v>1.2023</v>
      </c>
      <c r="X31" s="43" t="n">
        <v>7.26</v>
      </c>
      <c r="Y31" s="63" t="n">
        <v>47</v>
      </c>
      <c r="Z31" s="64" t="n">
        <v>1.2049</v>
      </c>
      <c r="AA31" s="43" t="n">
        <v>2</v>
      </c>
      <c r="AB31" s="63" t="n">
        <v>47</v>
      </c>
      <c r="AC31" s="64" t="n">
        <v>1.1716</v>
      </c>
      <c r="AD31" s="44" t="n">
        <v>800</v>
      </c>
      <c r="AE31" s="63" t="n">
        <v>47</v>
      </c>
      <c r="AF31" s="64" t="n">
        <v>1.1697</v>
      </c>
      <c r="AG31" s="43" t="n">
        <v>15.88</v>
      </c>
      <c r="AH31" s="20"/>
      <c r="AI31" s="63" t="n">
        <v>47</v>
      </c>
      <c r="AJ31" s="64" t="n">
        <v>1.2717</v>
      </c>
      <c r="AK31" s="43" t="n">
        <v>4</v>
      </c>
      <c r="AL31" s="63" t="n">
        <v>47</v>
      </c>
      <c r="AM31" s="64" t="n">
        <v>1.1943</v>
      </c>
      <c r="AN31" s="43" t="n">
        <v>4</v>
      </c>
      <c r="AO31" s="63" t="n">
        <v>47</v>
      </c>
      <c r="AP31" s="64" t="n">
        <v>1.2058</v>
      </c>
      <c r="AQ31" s="43" t="n">
        <v>1</v>
      </c>
      <c r="AR31" s="63" t="n">
        <v>47</v>
      </c>
      <c r="AS31" s="64" t="n">
        <v>1.2479</v>
      </c>
      <c r="AT31" s="44" t="n">
        <v>600</v>
      </c>
      <c r="AU31" s="63" t="n">
        <v>47</v>
      </c>
      <c r="AV31" s="64" t="n">
        <v>1.2955</v>
      </c>
      <c r="AW31" s="43" t="n">
        <v>9.08</v>
      </c>
    </row>
    <row r="32" customFormat="false" ht="12.75" hidden="false" customHeight="false" outlineLevel="0" collapsed="false">
      <c r="A32" s="68" t="n">
        <v>11</v>
      </c>
      <c r="B32" s="75" t="s">
        <v>61</v>
      </c>
      <c r="C32" s="76" t="n">
        <v>18548</v>
      </c>
      <c r="D32" s="78" t="s">
        <v>62</v>
      </c>
      <c r="E32" s="49" t="n">
        <f aca="false">TRUNC((R32-C32)/365.25)</f>
        <v>68</v>
      </c>
      <c r="F32" s="50" t="n">
        <f aca="false">+I32+K32+M32+O32+Q32</f>
        <v>2606</v>
      </c>
      <c r="G32" s="50" t="n">
        <f aca="false">+K32+M32+O32</f>
        <v>1582</v>
      </c>
      <c r="H32" s="73" t="n">
        <v>24.19</v>
      </c>
      <c r="I32" s="61" t="n">
        <f aca="false">IF(VALUE(H32)&lt;7,0,IF(OR(H32=0),0,TRUNC(13.0449*(((FLOOR(H32*(VLOOKUP(E32,$S$14:$T$100,2,0)),0.01)))-7)^1.05)))</f>
        <v>438</v>
      </c>
      <c r="J32" s="74" t="n">
        <v>9.84</v>
      </c>
      <c r="K32" s="61" t="n">
        <f aca="false">IF(VALUE(J32)&lt;1.5,0,IF(OR(J32=0),0,TRUNC(51.39*(((FLOOR(J32*(VLOOKUP(E32,$V$14:$W$100,2,0)),0.01)))-1.5)^1.05)))</f>
        <v>690</v>
      </c>
      <c r="L32" s="51" t="n">
        <v>26.72</v>
      </c>
      <c r="M32" s="61" t="n">
        <f aca="false">IF(VALUE(L32)&lt;4,0,IF(OR(L32=0),0,TRUNC(12.91*(((FLOOR(L32*(VLOOKUP(E32,$Y$14:$Z$100,2,0)),0.01)))-4)^1.1)))</f>
        <v>486</v>
      </c>
      <c r="N32" s="51" t="n">
        <v>24.03</v>
      </c>
      <c r="O32" s="61" t="n">
        <f aca="false">IF(VALUE(N32)&lt;7,0,IF(OR(N32=0),0,TRUNC(10.14*(((FLOOR(N32*(VLOOKUP(E32,$AB$14:$AC$100,2,0)),0.01)))-7)^1.08)))</f>
        <v>406</v>
      </c>
      <c r="P32" s="51" t="n">
        <v>11.11</v>
      </c>
      <c r="Q32" s="62" t="n">
        <f aca="false">IF(VALUE(P32)&lt;1.5,0,IF(OR(P32=0),0,TRUNC(47.8338*(((FLOOR(P32*(VLOOKUP(E32,$AE$14:$AF$100,2,0)),0.01)))-1.5)^1.05)))</f>
        <v>586</v>
      </c>
      <c r="R32" s="55" t="n">
        <v>43729</v>
      </c>
      <c r="S32" s="63" t="n">
        <v>46</v>
      </c>
      <c r="T32" s="64" t="n">
        <v>1.2397</v>
      </c>
      <c r="U32" s="43" t="n">
        <v>7.26</v>
      </c>
      <c r="V32" s="63" t="n">
        <v>46</v>
      </c>
      <c r="W32" s="64" t="n">
        <v>1.2023</v>
      </c>
      <c r="X32" s="43" t="n">
        <v>7.26</v>
      </c>
      <c r="Y32" s="63" t="n">
        <v>46</v>
      </c>
      <c r="Z32" s="64" t="n">
        <v>1.2049</v>
      </c>
      <c r="AA32" s="43" t="n">
        <v>2</v>
      </c>
      <c r="AB32" s="63" t="n">
        <v>46</v>
      </c>
      <c r="AC32" s="64" t="n">
        <v>1.1716</v>
      </c>
      <c r="AD32" s="44" t="n">
        <v>800</v>
      </c>
      <c r="AE32" s="63" t="n">
        <v>46</v>
      </c>
      <c r="AF32" s="64" t="n">
        <v>1.1697</v>
      </c>
      <c r="AG32" s="43" t="n">
        <v>15.88</v>
      </c>
      <c r="AH32" s="20"/>
      <c r="AI32" s="63" t="n">
        <v>46</v>
      </c>
      <c r="AJ32" s="64" t="n">
        <v>1.2717</v>
      </c>
      <c r="AK32" s="43" t="n">
        <v>4</v>
      </c>
      <c r="AL32" s="63" t="n">
        <v>46</v>
      </c>
      <c r="AM32" s="64" t="n">
        <v>1.1943</v>
      </c>
      <c r="AN32" s="43" t="n">
        <v>4</v>
      </c>
      <c r="AO32" s="63" t="n">
        <v>46</v>
      </c>
      <c r="AP32" s="64" t="n">
        <v>1.2058</v>
      </c>
      <c r="AQ32" s="43" t="n">
        <v>1</v>
      </c>
      <c r="AR32" s="63" t="n">
        <v>46</v>
      </c>
      <c r="AS32" s="64" t="n">
        <v>1.2479</v>
      </c>
      <c r="AT32" s="44" t="n">
        <v>600</v>
      </c>
      <c r="AU32" s="63" t="n">
        <v>46</v>
      </c>
      <c r="AV32" s="64" t="n">
        <v>1.2955</v>
      </c>
      <c r="AW32" s="43" t="n">
        <v>9.08</v>
      </c>
    </row>
    <row r="33" customFormat="false" ht="12.75" hidden="false" customHeight="false" outlineLevel="0" collapsed="false">
      <c r="A33" s="68" t="n">
        <v>12</v>
      </c>
      <c r="B33" s="75" t="s">
        <v>63</v>
      </c>
      <c r="C33" s="76" t="n">
        <v>12835</v>
      </c>
      <c r="D33" s="71" t="s">
        <v>53</v>
      </c>
      <c r="E33" s="49" t="n">
        <f aca="false">TRUNC((R33-C33)/365.25)</f>
        <v>84</v>
      </c>
      <c r="F33" s="50" t="n">
        <f aca="false">+I33+K33+M33+O33+Q33</f>
        <v>2561</v>
      </c>
      <c r="G33" s="50" t="n">
        <f aca="false">+K33+M33+O33</f>
        <v>1397</v>
      </c>
      <c r="H33" s="79" t="n">
        <v>24.6</v>
      </c>
      <c r="I33" s="61" t="n">
        <f aca="false">IF(VALUE(H33)&lt;7,0,IF(OR(H33=0),0,TRUNC(13.0449*(((FLOOR(H33*(VLOOKUP(E33,$S$14:$T$100,2,0)),0.01)))-7)^1.05)))</f>
        <v>609</v>
      </c>
      <c r="J33" s="80" t="n">
        <v>7.76</v>
      </c>
      <c r="K33" s="61" t="n">
        <f aca="false">IF(VALUE(J33)&lt;1.5,0,IF(OR(J33=0),0,TRUNC(51.39*(((FLOOR(J33*(VLOOKUP(E33,$V$14:$W$100,2,0)),0.01)))-1.5)^1.05)))</f>
        <v>587</v>
      </c>
      <c r="L33" s="72" t="n">
        <v>17.29</v>
      </c>
      <c r="M33" s="61" t="n">
        <f aca="false">IF(VALUE(L33)&lt;4,0,IF(OR(L33=0),0,TRUNC(12.91*(((FLOOR(L33*(VLOOKUP(E33,$Y$14:$Z$100,2,0)),0.01)))-4)^1.1)))</f>
        <v>433</v>
      </c>
      <c r="N33" s="72" t="n">
        <v>16.94</v>
      </c>
      <c r="O33" s="61" t="n">
        <f aca="false">IF(VALUE(N33)&lt;7,0,IF(OR(N33=0),0,TRUNC(10.14*(((FLOOR(N33*(VLOOKUP(E33,$AB$14:$AC$100,2,0)),0.01)))-7)^1.08)))</f>
        <v>377</v>
      </c>
      <c r="P33" s="72" t="n">
        <v>9.07</v>
      </c>
      <c r="Q33" s="62" t="n">
        <f aca="false">IF(VALUE(P33)&lt;1.5,0,IF(OR(P33=0),0,TRUNC(47.8338*(((FLOOR(P33*(VLOOKUP(E33,$AE$14:$AF$100,2,0)),0.01)))-1.5)^1.05)))</f>
        <v>555</v>
      </c>
      <c r="R33" s="55" t="n">
        <v>43729</v>
      </c>
      <c r="S33" s="63" t="n">
        <v>38</v>
      </c>
      <c r="T33" s="64" t="n">
        <v>1.03</v>
      </c>
      <c r="U33" s="43" t="n">
        <v>7.26</v>
      </c>
      <c r="V33" s="63" t="n">
        <v>38</v>
      </c>
      <c r="W33" s="64" t="n">
        <v>1.0372</v>
      </c>
      <c r="X33" s="43" t="n">
        <v>7.26</v>
      </c>
      <c r="Y33" s="63" t="n">
        <v>38</v>
      </c>
      <c r="Z33" s="64" t="n">
        <v>1.0143</v>
      </c>
      <c r="AA33" s="43" t="n">
        <v>2</v>
      </c>
      <c r="AB33" s="63" t="n">
        <v>38</v>
      </c>
      <c r="AC33" s="64" t="n">
        <v>1.0126</v>
      </c>
      <c r="AD33" s="44" t="n">
        <v>800</v>
      </c>
      <c r="AE33" s="63" t="n">
        <v>38</v>
      </c>
      <c r="AF33" s="64" t="n">
        <v>1.0203</v>
      </c>
      <c r="AG33" s="43" t="n">
        <v>15.88</v>
      </c>
      <c r="AH33" s="20"/>
      <c r="AI33" s="63" t="n">
        <v>38</v>
      </c>
      <c r="AJ33" s="64" t="n">
        <v>1.0942</v>
      </c>
      <c r="AK33" s="43" t="n">
        <v>4</v>
      </c>
      <c r="AL33" s="63" t="n">
        <v>38</v>
      </c>
      <c r="AM33" s="64" t="n">
        <v>1.0368</v>
      </c>
      <c r="AN33" s="43" t="n">
        <v>4</v>
      </c>
      <c r="AO33" s="63" t="n">
        <v>38</v>
      </c>
      <c r="AP33" s="42" t="n">
        <v>1.0368</v>
      </c>
      <c r="AQ33" s="43" t="n">
        <v>1</v>
      </c>
      <c r="AR33" s="63" t="n">
        <v>38</v>
      </c>
      <c r="AS33" s="64" t="n">
        <v>1.0621</v>
      </c>
      <c r="AT33" s="44" t="n">
        <v>600</v>
      </c>
      <c r="AU33" s="63" t="n">
        <v>38</v>
      </c>
      <c r="AV33" s="64" t="n">
        <v>1.0922</v>
      </c>
      <c r="AW33" s="43" t="n">
        <v>9.08</v>
      </c>
    </row>
    <row r="34" customFormat="false" ht="13.5" hidden="false" customHeight="false" outlineLevel="0" collapsed="false">
      <c r="A34" s="68" t="n">
        <v>13</v>
      </c>
      <c r="B34" s="75" t="s">
        <v>64</v>
      </c>
      <c r="C34" s="76" t="n">
        <v>19020</v>
      </c>
      <c r="D34" s="77" t="s">
        <v>65</v>
      </c>
      <c r="E34" s="49" t="n">
        <f aca="false">TRUNC((R34-C34)/365.25)</f>
        <v>67</v>
      </c>
      <c r="F34" s="50" t="n">
        <f aca="false">+I34+K34+M34+O34+Q34</f>
        <v>1999</v>
      </c>
      <c r="G34" s="50" t="n">
        <f aca="false">+K34+M34+O34</f>
        <v>1034</v>
      </c>
      <c r="H34" s="73" t="n">
        <v>26.65</v>
      </c>
      <c r="I34" s="61" t="n">
        <f aca="false">IF(VALUE(H34)&lt;7,0,IF(OR(H34=0),0,TRUNC(13.0449*(((FLOOR(H34*(VLOOKUP(E34,$S$14:$T$100,2,0)),0.01)))-7)^1.05)))</f>
        <v>497</v>
      </c>
      <c r="J34" s="74" t="n">
        <v>7.37</v>
      </c>
      <c r="K34" s="61" t="n">
        <f aca="false">IF(VALUE(J34)&lt;1.5,0,IF(OR(J34=0),0,TRUNC(51.39*(((FLOOR(J34*(VLOOKUP(E34,$V$14:$W$100,2,0)),0.01)))-1.5)^1.05)))</f>
        <v>487</v>
      </c>
      <c r="L34" s="81" t="n">
        <v>21.08</v>
      </c>
      <c r="M34" s="61" t="n">
        <f aca="false">IF(VALUE(L34)&lt;4,0,IF(OR(L34=0),0,TRUNC(12.91*(((FLOOR(L34*(VLOOKUP(E34,$Y$14:$Z$100,2,0)),0.01)))-4)^1.1)))</f>
        <v>358</v>
      </c>
      <c r="N34" s="51" t="n">
        <v>14.1</v>
      </c>
      <c r="O34" s="61" t="n">
        <f aca="false">IF(VALUE(N34)&lt;7,0,IF(OR(N34=0),0,TRUNC(10.14*(((FLOOR(N34*(VLOOKUP(E34,$AB$14:$AC$100,2,0)),0.01)))-7)^1.08)))</f>
        <v>189</v>
      </c>
      <c r="P34" s="51" t="n">
        <v>9.23</v>
      </c>
      <c r="Q34" s="62" t="n">
        <f aca="false">IF(VALUE(P34)&lt;1.5,0,IF(OR(P34=0),0,TRUNC(47.8338*(((FLOOR(P34*(VLOOKUP(E34,$AE$14:$AF$100,2,0)),0.01)))-1.5)^1.05)))</f>
        <v>468</v>
      </c>
      <c r="R34" s="55" t="n">
        <v>43729</v>
      </c>
      <c r="S34" s="63" t="n">
        <v>44</v>
      </c>
      <c r="T34" s="64" t="n">
        <v>1.1252</v>
      </c>
      <c r="U34" s="43" t="n">
        <v>7.26</v>
      </c>
      <c r="V34" s="63" t="n">
        <v>44</v>
      </c>
      <c r="W34" s="64" t="n">
        <v>1.1137</v>
      </c>
      <c r="X34" s="43" t="n">
        <v>7.26</v>
      </c>
      <c r="Y34" s="63" t="n">
        <v>44</v>
      </c>
      <c r="Z34" s="64" t="n">
        <v>1.1014</v>
      </c>
      <c r="AA34" s="43" t="n">
        <v>2</v>
      </c>
      <c r="AB34" s="63" t="n">
        <v>44</v>
      </c>
      <c r="AC34" s="64" t="n">
        <v>1.0862</v>
      </c>
      <c r="AD34" s="44" t="n">
        <v>800</v>
      </c>
      <c r="AE34" s="63" t="n">
        <v>44</v>
      </c>
      <c r="AF34" s="64" t="n">
        <v>1.0898</v>
      </c>
      <c r="AG34" s="43" t="n">
        <v>15.88</v>
      </c>
      <c r="AH34" s="20"/>
      <c r="AI34" s="63" t="n">
        <v>44</v>
      </c>
      <c r="AJ34" s="64" t="n">
        <v>1.1763</v>
      </c>
      <c r="AK34" s="43" t="n">
        <v>4</v>
      </c>
      <c r="AL34" s="63" t="n">
        <v>44</v>
      </c>
      <c r="AM34" s="64" t="n">
        <v>1.11</v>
      </c>
      <c r="AN34" s="43" t="n">
        <v>4</v>
      </c>
      <c r="AO34" s="63" t="n">
        <v>44</v>
      </c>
      <c r="AP34" s="64" t="n">
        <v>1.115</v>
      </c>
      <c r="AQ34" s="43" t="n">
        <v>1</v>
      </c>
      <c r="AR34" s="63" t="n">
        <v>44</v>
      </c>
      <c r="AS34" s="64" t="n">
        <v>1.1475</v>
      </c>
      <c r="AT34" s="44" t="n">
        <v>600</v>
      </c>
      <c r="AU34" s="63" t="n">
        <v>44</v>
      </c>
      <c r="AV34" s="64" t="n">
        <v>1.1852</v>
      </c>
      <c r="AW34" s="43" t="n">
        <v>9.08</v>
      </c>
    </row>
    <row r="35" customFormat="false" ht="13.5" hidden="true" customHeight="false" outlineLevel="0" collapsed="false">
      <c r="A35" s="45" t="n">
        <v>21</v>
      </c>
      <c r="B35" s="75"/>
      <c r="C35" s="76"/>
      <c r="D35" s="78"/>
      <c r="E35" s="49" t="n">
        <f aca="false">TRUNC((R35-C35)/365.25)</f>
        <v>119</v>
      </c>
      <c r="F35" s="50" t="n">
        <f aca="false">+I35+K35+M35+O35+Q35</f>
        <v>0</v>
      </c>
      <c r="G35" s="50" t="n">
        <f aca="false">+K35+M35+O35</f>
        <v>0</v>
      </c>
      <c r="H35" s="73"/>
      <c r="I35" s="61" t="n">
        <f aca="false">IF(VALUE(H35)&lt;7,0,IF(OR(H35=0),0,TRUNC(13.0449*(((FLOOR(H35*(VLOOKUP(E35,$S$14:$T$100,2,0)),0.01)))-7)^1.05)))</f>
        <v>0</v>
      </c>
      <c r="J35" s="74"/>
      <c r="K35" s="61" t="n">
        <f aca="false">IF(VALUE(J35)&lt;1.5,0,IF(OR(J35=0),0,TRUNC(51.39*(((FLOOR(J35*(VLOOKUP(E35,$V$14:$W$100,2,0)),0.01)))-1.5)^1.05)))</f>
        <v>0</v>
      </c>
      <c r="L35" s="81"/>
      <c r="M35" s="61" t="n">
        <f aca="false">IF(VALUE(L35)&lt;4,0,IF(OR(L35=0),0,TRUNC(12.91*(((FLOOR(L35*(VLOOKUP(E35,$Y$14:$Z$100,2,0)),0.01)))-4)^1.1)))</f>
        <v>0</v>
      </c>
      <c r="N35" s="51"/>
      <c r="O35" s="61" t="n">
        <f aca="false">IF(VALUE(N35)&lt;7,0,IF(OR(N35=0),0,TRUNC(10.14*(((FLOOR(N35*(VLOOKUP(E35,$AB$14:$AC$100,2,0)),0.01)))-7)^1.08)))</f>
        <v>0</v>
      </c>
      <c r="P35" s="51"/>
      <c r="Q35" s="62" t="n">
        <f aca="false">IF(VALUE(P35)&lt;1.5,0,IF(OR(P35=0),0,TRUNC(47.8338*(((FLOOR(P35*(VLOOKUP(E35,$AE$14:$AF$100,2,0)),0.01)))-1.5)^1.05)))</f>
        <v>0</v>
      </c>
      <c r="R35" s="55" t="n">
        <v>43729</v>
      </c>
      <c r="S35" s="63" t="n">
        <v>56</v>
      </c>
      <c r="T35" s="64" t="n">
        <v>1.3145</v>
      </c>
      <c r="U35" s="56" t="n">
        <v>6</v>
      </c>
      <c r="V35" s="63" t="n">
        <v>56</v>
      </c>
      <c r="W35" s="64" t="n">
        <v>1.2706</v>
      </c>
      <c r="X35" s="56" t="n">
        <v>6</v>
      </c>
      <c r="Y35" s="63" t="n">
        <v>56</v>
      </c>
      <c r="Z35" s="64" t="n">
        <v>1.1103</v>
      </c>
      <c r="AA35" s="56" t="n">
        <v>1.5</v>
      </c>
      <c r="AB35" s="63" t="n">
        <v>56</v>
      </c>
      <c r="AC35" s="64" t="n">
        <v>1.338</v>
      </c>
      <c r="AD35" s="57" t="n">
        <v>700</v>
      </c>
      <c r="AE35" s="63" t="n">
        <v>56</v>
      </c>
      <c r="AF35" s="64" t="n">
        <v>1.1225</v>
      </c>
      <c r="AG35" s="56" t="n">
        <v>11.34</v>
      </c>
      <c r="AH35" s="20"/>
      <c r="AI35" s="63" t="n">
        <v>56</v>
      </c>
      <c r="AJ35" s="64" t="n">
        <v>1.3984</v>
      </c>
      <c r="AK35" s="56" t="n">
        <v>3</v>
      </c>
      <c r="AL35" s="63" t="n">
        <v>56</v>
      </c>
      <c r="AM35" s="64" t="n">
        <v>1.3706</v>
      </c>
      <c r="AN35" s="56" t="n">
        <v>3</v>
      </c>
      <c r="AO35" s="63" t="n">
        <v>56</v>
      </c>
      <c r="AP35" s="64" t="n">
        <v>1.4718</v>
      </c>
      <c r="AQ35" s="43" t="n">
        <v>1</v>
      </c>
      <c r="AR35" s="63" t="n">
        <v>56</v>
      </c>
      <c r="AS35" s="64" t="n">
        <v>1.4482</v>
      </c>
      <c r="AT35" s="57" t="n">
        <v>500</v>
      </c>
      <c r="AU35" s="63" t="n">
        <v>56</v>
      </c>
      <c r="AV35" s="64" t="n">
        <v>1.2918</v>
      </c>
      <c r="AW35" s="56" t="n">
        <v>7.26</v>
      </c>
    </row>
    <row r="36" customFormat="false" ht="13.5" hidden="true" customHeight="false" outlineLevel="0" collapsed="false">
      <c r="A36" s="82" t="n">
        <v>22</v>
      </c>
      <c r="B36" s="75"/>
      <c r="C36" s="76"/>
      <c r="D36" s="78"/>
      <c r="E36" s="49" t="n">
        <f aca="false">TRUNC((R36-C36)/365.25)</f>
        <v>119</v>
      </c>
      <c r="F36" s="50" t="n">
        <f aca="false">+I36+K36+M36+O36+Q36</f>
        <v>0</v>
      </c>
      <c r="G36" s="50" t="n">
        <f aca="false">+K36+M36+O36</f>
        <v>0</v>
      </c>
      <c r="H36" s="73"/>
      <c r="I36" s="61" t="n">
        <f aca="false">IF(VALUE(H36)&lt;7,0,IF(OR(H36=0),0,TRUNC(13.0449*(((FLOOR(H36*(VLOOKUP(E36,$S$14:$T$100,2,0)),0.01)))-7)^1.05)))</f>
        <v>0</v>
      </c>
      <c r="J36" s="74"/>
      <c r="K36" s="61" t="n">
        <f aca="false">IF(VALUE(J36)&lt;1.5,0,IF(OR(J36=0),0,TRUNC(51.39*(((FLOOR(J36*(VLOOKUP(E36,$V$14:$W$100,2,0)),0.01)))-1.5)^1.05)))</f>
        <v>0</v>
      </c>
      <c r="L36" s="81"/>
      <c r="M36" s="61" t="n">
        <f aca="false">IF(VALUE(L36)&lt;4,0,IF(OR(L36=0),0,TRUNC(12.91*(((FLOOR(L36*(VLOOKUP(E36,$Y$14:$Z$100,2,0)),0.01)))-4)^1.1)))</f>
        <v>0</v>
      </c>
      <c r="N36" s="51"/>
      <c r="O36" s="61" t="n">
        <f aca="false">IF(VALUE(N36)&lt;7,0,IF(OR(N36=0),0,TRUNC(10.14*(((FLOOR(N36*(VLOOKUP(E36,$AB$14:$AC$100,2,0)),0.01)))-7)^1.08)))</f>
        <v>0</v>
      </c>
      <c r="P36" s="51"/>
      <c r="Q36" s="62" t="n">
        <f aca="false">IF(VALUE(P36)&lt;1.5,0,IF(OR(P36=0),0,TRUNC(47.8338*(((FLOOR(P36*(VLOOKUP(E36,$AE$14:$AF$100,2,0)),0.01)))-1.5)^1.05)))</f>
        <v>0</v>
      </c>
      <c r="R36" s="55" t="n">
        <v>43729</v>
      </c>
      <c r="S36" s="63" t="n">
        <v>57</v>
      </c>
      <c r="T36" s="64" t="n">
        <v>1.3145</v>
      </c>
      <c r="U36" s="56" t="n">
        <v>6</v>
      </c>
      <c r="V36" s="63" t="n">
        <v>57</v>
      </c>
      <c r="W36" s="64" t="n">
        <v>1.2706</v>
      </c>
      <c r="X36" s="56" t="n">
        <v>6</v>
      </c>
      <c r="Y36" s="63" t="n">
        <v>57</v>
      </c>
      <c r="Z36" s="64" t="n">
        <v>1.1103</v>
      </c>
      <c r="AA36" s="56" t="n">
        <v>1.5</v>
      </c>
      <c r="AB36" s="63" t="n">
        <v>57</v>
      </c>
      <c r="AC36" s="64" t="n">
        <v>1.338</v>
      </c>
      <c r="AD36" s="57" t="n">
        <v>700</v>
      </c>
      <c r="AE36" s="63" t="n">
        <v>57</v>
      </c>
      <c r="AF36" s="64" t="n">
        <v>1.1225</v>
      </c>
      <c r="AG36" s="56" t="n">
        <v>11.34</v>
      </c>
      <c r="AH36" s="20"/>
      <c r="AI36" s="63" t="n">
        <v>57</v>
      </c>
      <c r="AJ36" s="64" t="n">
        <v>1.3984</v>
      </c>
      <c r="AK36" s="56" t="n">
        <v>3</v>
      </c>
      <c r="AL36" s="63" t="n">
        <v>57</v>
      </c>
      <c r="AM36" s="64" t="n">
        <v>1.3706</v>
      </c>
      <c r="AN36" s="56" t="n">
        <v>3</v>
      </c>
      <c r="AO36" s="63" t="n">
        <v>57</v>
      </c>
      <c r="AP36" s="64" t="n">
        <v>1.4407</v>
      </c>
      <c r="AQ36" s="43" t="n">
        <v>1</v>
      </c>
      <c r="AR36" s="63" t="n">
        <v>57</v>
      </c>
      <c r="AS36" s="64" t="n">
        <v>1.4482</v>
      </c>
      <c r="AT36" s="57" t="n">
        <v>500</v>
      </c>
      <c r="AU36" s="63" t="n">
        <v>57</v>
      </c>
      <c r="AV36" s="64" t="n">
        <v>1.2918</v>
      </c>
      <c r="AW36" s="56" t="n">
        <v>7.26</v>
      </c>
    </row>
    <row r="37" customFormat="false" ht="13.5" hidden="true" customHeight="false" outlineLevel="0" collapsed="false">
      <c r="A37" s="45" t="n">
        <v>23</v>
      </c>
      <c r="B37" s="75" t="s">
        <v>31</v>
      </c>
      <c r="C37" s="76" t="n">
        <v>25297</v>
      </c>
      <c r="D37" s="78" t="s">
        <v>32</v>
      </c>
      <c r="E37" s="49" t="n">
        <f aca="false">TRUNC((R37-C37)/365.25)</f>
        <v>50</v>
      </c>
      <c r="F37" s="50" t="n">
        <f aca="false">+I37+K37+M37+O37+Q37</f>
        <v>0</v>
      </c>
      <c r="G37" s="50" t="n">
        <f aca="false">+K37+M37+O37</f>
        <v>0</v>
      </c>
      <c r="H37" s="73"/>
      <c r="I37" s="61" t="n">
        <f aca="false">IF(VALUE(H37)&lt;7,0,IF(OR(H37=0),0,TRUNC(13.0449*(((FLOOR(H37*(VLOOKUP(E37,$S$14:$T$100,2,0)),0.01)))-7)^1.05)))</f>
        <v>0</v>
      </c>
      <c r="J37" s="74"/>
      <c r="K37" s="61" t="n">
        <f aca="false">IF(VALUE(J37)&lt;1.5,0,IF(OR(J37=0),0,TRUNC(51.39*(((FLOOR(J37*(VLOOKUP(E37,$V$14:$W$100,2,0)),0.01)))-1.5)^1.05)))</f>
        <v>0</v>
      </c>
      <c r="L37" s="81"/>
      <c r="M37" s="61" t="n">
        <f aca="false">IF(VALUE(L37)&lt;4,0,IF(OR(L37=0),0,TRUNC(12.91*(((FLOOR(L37*(VLOOKUP(E37,$Y$14:$Z$100,2,0)),0.01)))-4)^1.1)))</f>
        <v>0</v>
      </c>
      <c r="N37" s="51"/>
      <c r="O37" s="61" t="n">
        <f aca="false">IF(VALUE(N37)&lt;7,0,IF(OR(N37=0),0,TRUNC(10.14*(((FLOOR(N37*(VLOOKUP(E37,$AB$14:$AC$100,2,0)),0.01)))-7)^1.08)))</f>
        <v>0</v>
      </c>
      <c r="P37" s="51"/>
      <c r="Q37" s="62" t="n">
        <f aca="false">IF(VALUE(P37)&lt;1.5,0,IF(OR(P37=0),0,TRUNC(47.8338*(((FLOOR(P37*(VLOOKUP(E37,$AE$14:$AF$100,2,0)),0.01)))-1.5)^1.05)))</f>
        <v>0</v>
      </c>
      <c r="R37" s="55" t="n">
        <v>43729</v>
      </c>
      <c r="S37" s="63" t="n">
        <v>58</v>
      </c>
      <c r="T37" s="64" t="n">
        <v>1.3145</v>
      </c>
      <c r="U37" s="56" t="n">
        <v>6</v>
      </c>
      <c r="V37" s="63" t="n">
        <v>58</v>
      </c>
      <c r="W37" s="64" t="n">
        <v>1.2706</v>
      </c>
      <c r="X37" s="56" t="n">
        <v>6</v>
      </c>
      <c r="Y37" s="63" t="n">
        <v>58</v>
      </c>
      <c r="Z37" s="64" t="n">
        <v>1.1103</v>
      </c>
      <c r="AA37" s="56" t="n">
        <v>1.5</v>
      </c>
      <c r="AB37" s="63" t="n">
        <v>58</v>
      </c>
      <c r="AC37" s="64" t="n">
        <v>1.338</v>
      </c>
      <c r="AD37" s="57" t="n">
        <v>700</v>
      </c>
      <c r="AE37" s="63" t="n">
        <v>58</v>
      </c>
      <c r="AF37" s="64" t="n">
        <v>1.1225</v>
      </c>
      <c r="AG37" s="56" t="n">
        <v>11.34</v>
      </c>
      <c r="AH37" s="20"/>
      <c r="AI37" s="63" t="n">
        <v>58</v>
      </c>
      <c r="AJ37" s="64" t="n">
        <v>1.3984</v>
      </c>
      <c r="AK37" s="56" t="n">
        <v>3</v>
      </c>
      <c r="AL37" s="63" t="n">
        <v>58</v>
      </c>
      <c r="AM37" s="64" t="n">
        <v>1.3706</v>
      </c>
      <c r="AN37" s="56" t="n">
        <v>3</v>
      </c>
      <c r="AO37" s="63" t="n">
        <v>58</v>
      </c>
      <c r="AP37" s="64" t="n">
        <v>1.4407</v>
      </c>
      <c r="AQ37" s="43" t="n">
        <v>1</v>
      </c>
      <c r="AR37" s="63" t="n">
        <v>58</v>
      </c>
      <c r="AS37" s="64" t="n">
        <v>1.4482</v>
      </c>
      <c r="AT37" s="57" t="n">
        <v>500</v>
      </c>
      <c r="AU37" s="63" t="n">
        <v>58</v>
      </c>
      <c r="AV37" s="64" t="n">
        <v>1.2918</v>
      </c>
      <c r="AW37" s="56" t="n">
        <v>7.26</v>
      </c>
    </row>
    <row r="38" customFormat="false" ht="13.5" hidden="true" customHeight="false" outlineLevel="0" collapsed="false">
      <c r="A38" s="82" t="n">
        <v>24</v>
      </c>
      <c r="B38" s="83"/>
      <c r="C38" s="84"/>
      <c r="D38" s="85"/>
      <c r="E38" s="49" t="n">
        <f aca="false">TRUNC((R38-C38)/365.25)</f>
        <v>119</v>
      </c>
      <c r="F38" s="50" t="n">
        <f aca="false">+I38+K38+M38+O38+Q38</f>
        <v>0</v>
      </c>
      <c r="G38" s="50" t="n">
        <f aca="false">+K38+M38+O38</f>
        <v>0</v>
      </c>
      <c r="H38" s="73"/>
      <c r="I38" s="61" t="n">
        <f aca="false">IF(VALUE(H38)&lt;7,0,IF(OR(H38=0),0,TRUNC(13.0449*(((FLOOR(H38*(VLOOKUP(E38,$S$14:$T$100,2,0)),0.01)))-7)^1.05)))</f>
        <v>0</v>
      </c>
      <c r="J38" s="74"/>
      <c r="K38" s="61" t="n">
        <f aca="false">IF(VALUE(J38)&lt;1.5,0,IF(OR(J38=0),0,TRUNC(51.39*(((FLOOR(J38*(VLOOKUP(E38,$V$14:$W$100,2,0)),0.01)))-1.5)^1.05)))</f>
        <v>0</v>
      </c>
      <c r="L38" s="81"/>
      <c r="M38" s="61" t="n">
        <f aca="false">IF(VALUE(L38)&lt;4,0,IF(OR(L38=0),0,TRUNC(12.91*(((FLOOR(L38*(VLOOKUP(E38,$Y$14:$Z$100,2,0)),0.01)))-4)^1.1)))</f>
        <v>0</v>
      </c>
      <c r="N38" s="51"/>
      <c r="O38" s="61" t="n">
        <f aca="false">IF(VALUE(N38)&lt;7,0,IF(OR(N38=0),0,TRUNC(10.14*(((FLOOR(N38*(VLOOKUP(E38,$AB$14:$AC$100,2,0)),0.01)))-7)^1.08)))</f>
        <v>0</v>
      </c>
      <c r="P38" s="51"/>
      <c r="Q38" s="62" t="n">
        <f aca="false">IF(VALUE(P38)&lt;1.5,0,IF(OR(P38=0),0,TRUNC(47.8338*(((FLOOR(P38*(VLOOKUP(E38,$AE$14:$AF$100,2,0)),0.01)))-1.5)^1.05)))</f>
        <v>0</v>
      </c>
      <c r="R38" s="55" t="n">
        <v>43729</v>
      </c>
      <c r="S38" s="63" t="n">
        <v>59</v>
      </c>
      <c r="T38" s="64" t="n">
        <v>1.3145</v>
      </c>
      <c r="U38" s="56" t="n">
        <v>6</v>
      </c>
      <c r="V38" s="63" t="n">
        <v>59</v>
      </c>
      <c r="W38" s="64" t="n">
        <v>1.2706</v>
      </c>
      <c r="X38" s="56" t="n">
        <v>6</v>
      </c>
      <c r="Y38" s="63" t="n">
        <v>59</v>
      </c>
      <c r="Z38" s="64" t="n">
        <v>1.1103</v>
      </c>
      <c r="AA38" s="56" t="n">
        <v>1.5</v>
      </c>
      <c r="AB38" s="63" t="n">
        <v>59</v>
      </c>
      <c r="AC38" s="64" t="n">
        <v>1.338</v>
      </c>
      <c r="AD38" s="57" t="n">
        <v>700</v>
      </c>
      <c r="AE38" s="63" t="n">
        <v>59</v>
      </c>
      <c r="AF38" s="64" t="n">
        <v>1.1225</v>
      </c>
      <c r="AG38" s="56" t="n">
        <v>11.34</v>
      </c>
      <c r="AH38" s="20"/>
      <c r="AI38" s="63" t="n">
        <v>59</v>
      </c>
      <c r="AJ38" s="64" t="n">
        <v>1.3984</v>
      </c>
      <c r="AK38" s="56" t="n">
        <v>3</v>
      </c>
      <c r="AL38" s="63" t="n">
        <v>59</v>
      </c>
      <c r="AM38" s="64" t="n">
        <v>1.3706</v>
      </c>
      <c r="AN38" s="56" t="n">
        <v>3</v>
      </c>
      <c r="AO38" s="63" t="n">
        <v>59</v>
      </c>
      <c r="AP38" s="64" t="n">
        <v>1.4407</v>
      </c>
      <c r="AQ38" s="43" t="n">
        <v>1</v>
      </c>
      <c r="AR38" s="63" t="n">
        <v>59</v>
      </c>
      <c r="AS38" s="64" t="n">
        <v>1.4482</v>
      </c>
      <c r="AT38" s="57" t="n">
        <v>500</v>
      </c>
      <c r="AU38" s="63" t="n">
        <v>59</v>
      </c>
      <c r="AV38" s="64" t="n">
        <v>1.2918</v>
      </c>
      <c r="AW38" s="56" t="n">
        <v>7.26</v>
      </c>
    </row>
    <row r="39" customFormat="false" ht="13.5" hidden="true" customHeight="false" outlineLevel="0" collapsed="false">
      <c r="A39" s="45" t="n">
        <v>25</v>
      </c>
      <c r="B39" s="83"/>
      <c r="C39" s="84"/>
      <c r="D39" s="85"/>
      <c r="E39" s="49" t="n">
        <f aca="false">TRUNC((R39-C39)/365.25)</f>
        <v>119</v>
      </c>
      <c r="F39" s="50" t="n">
        <f aca="false">+I39+K39+M39+O39+Q39</f>
        <v>0</v>
      </c>
      <c r="G39" s="50" t="n">
        <f aca="false">+K39+M39+O39</f>
        <v>0</v>
      </c>
      <c r="H39" s="73"/>
      <c r="I39" s="61" t="n">
        <f aca="false">IF(VALUE(H39)&lt;7,0,IF(OR(H39=0),0,TRUNC(13.0449*(((FLOOR(H39*(VLOOKUP(E39,$S$14:$T$100,2,0)),0.01)))-7)^1.05)))</f>
        <v>0</v>
      </c>
      <c r="J39" s="74"/>
      <c r="K39" s="61" t="n">
        <f aca="false">IF(VALUE(J39)&lt;1.5,0,IF(OR(J39=0),0,TRUNC(51.39*(((FLOOR(J39*(VLOOKUP(E39,$V$14:$W$100,2,0)),0.01)))-1.5)^1.05)))</f>
        <v>0</v>
      </c>
      <c r="L39" s="81"/>
      <c r="M39" s="61" t="n">
        <f aca="false">IF(VALUE(L39)&lt;4,0,IF(OR(L39=0),0,TRUNC(12.91*(((FLOOR(L39*(VLOOKUP(E39,$Y$14:$Z$100,2,0)),0.01)))-4)^1.1)))</f>
        <v>0</v>
      </c>
      <c r="N39" s="51"/>
      <c r="O39" s="61" t="n">
        <f aca="false">IF(VALUE(N39)&lt;7,0,IF(OR(N39=0),0,TRUNC(10.14*(((FLOOR(N39*(VLOOKUP(E39,$AB$14:$AC$100,2,0)),0.01)))-7)^1.08)))</f>
        <v>0</v>
      </c>
      <c r="P39" s="51"/>
      <c r="Q39" s="62" t="n">
        <f aca="false">IF(VALUE(P39)&lt;1.5,0,IF(OR(P39=0),0,TRUNC(47.8338*(((FLOOR(P39*(VLOOKUP(E39,$AE$14:$AF$100,2,0)),0.01)))-1.5)^1.05)))</f>
        <v>0</v>
      </c>
      <c r="R39" s="55" t="n">
        <v>43729</v>
      </c>
      <c r="S39" s="41" t="n">
        <v>60</v>
      </c>
      <c r="T39" s="42" t="n">
        <v>1.3082</v>
      </c>
      <c r="U39" s="43" t="n">
        <v>5</v>
      </c>
      <c r="V39" s="41" t="n">
        <v>60</v>
      </c>
      <c r="W39" s="42" t="n">
        <v>1.2482</v>
      </c>
      <c r="X39" s="43" t="n">
        <v>5</v>
      </c>
      <c r="Y39" s="41" t="n">
        <v>60</v>
      </c>
      <c r="Z39" s="42" t="n">
        <v>1.0628</v>
      </c>
      <c r="AA39" s="43" t="n">
        <v>1</v>
      </c>
      <c r="AB39" s="41" t="n">
        <v>60</v>
      </c>
      <c r="AC39" s="42" t="n">
        <v>1.414</v>
      </c>
      <c r="AD39" s="44" t="n">
        <v>600</v>
      </c>
      <c r="AE39" s="41" t="n">
        <v>60</v>
      </c>
      <c r="AF39" s="42" t="n">
        <v>1.0424</v>
      </c>
      <c r="AG39" s="43" t="n">
        <v>9.08</v>
      </c>
      <c r="AH39" s="20"/>
      <c r="AI39" s="41" t="n">
        <v>60</v>
      </c>
      <c r="AJ39" s="42" t="n">
        <v>1.5353</v>
      </c>
      <c r="AK39" s="56" t="n">
        <v>3</v>
      </c>
      <c r="AL39" s="41" t="n">
        <v>60</v>
      </c>
      <c r="AM39" s="42" t="n">
        <v>1.5015</v>
      </c>
      <c r="AN39" s="56" t="n">
        <v>3</v>
      </c>
      <c r="AO39" s="41" t="n">
        <v>60</v>
      </c>
      <c r="AP39" s="42" t="n">
        <v>1.5961</v>
      </c>
      <c r="AQ39" s="43" t="n">
        <v>1</v>
      </c>
      <c r="AR39" s="16" t="n">
        <v>60</v>
      </c>
      <c r="AS39" s="86" t="n">
        <v>1.6118</v>
      </c>
      <c r="AT39" s="87" t="n">
        <v>500</v>
      </c>
      <c r="AU39" s="41" t="n">
        <v>60</v>
      </c>
      <c r="AV39" s="42" t="n">
        <v>1.2108</v>
      </c>
      <c r="AW39" s="43" t="n">
        <v>5.45</v>
      </c>
    </row>
    <row r="40" customFormat="false" ht="13.5" hidden="true" customHeight="false" outlineLevel="0" collapsed="false">
      <c r="A40" s="82" t="n">
        <v>26</v>
      </c>
      <c r="B40" s="83"/>
      <c r="C40" s="84"/>
      <c r="D40" s="85"/>
      <c r="E40" s="49" t="n">
        <f aca="false">TRUNC((R40-C40)/365.25)</f>
        <v>119</v>
      </c>
      <c r="F40" s="50" t="n">
        <f aca="false">+I40+K40+M40+O40+Q40</f>
        <v>0</v>
      </c>
      <c r="G40" s="50" t="n">
        <f aca="false">+K40+M40+O40</f>
        <v>0</v>
      </c>
      <c r="H40" s="73"/>
      <c r="I40" s="61" t="n">
        <f aca="false">IF(VALUE(H40)&lt;7,0,IF(OR(H40=0),0,TRUNC(13.0449*(((FLOOR(H40*(VLOOKUP(E40,$S$14:$T$100,2,0)),0.01)))-7)^1.05)))</f>
        <v>0</v>
      </c>
      <c r="J40" s="74"/>
      <c r="K40" s="61" t="n">
        <f aca="false">IF(VALUE(J40)&lt;1.5,0,IF(OR(J40=0),0,TRUNC(51.39*(((FLOOR(J40*(VLOOKUP(E40,$V$14:$W$100,2,0)),0.01)))-1.5)^1.05)))</f>
        <v>0</v>
      </c>
      <c r="L40" s="81"/>
      <c r="M40" s="61" t="n">
        <f aca="false">IF(VALUE(L40)&lt;4,0,IF(OR(L40=0),0,TRUNC(12.91*(((FLOOR(L40*(VLOOKUP(E40,$Y$14:$Z$100,2,0)),0.01)))-4)^1.1)))</f>
        <v>0</v>
      </c>
      <c r="N40" s="51"/>
      <c r="O40" s="61" t="n">
        <f aca="false">IF(VALUE(N40)&lt;7,0,IF(OR(N40=0),0,TRUNC(10.14*(((FLOOR(N40*(VLOOKUP(E40,$AB$14:$AC$100,2,0)),0.01)))-7)^1.08)))</f>
        <v>0</v>
      </c>
      <c r="P40" s="51"/>
      <c r="Q40" s="62" t="n">
        <f aca="false">IF(VALUE(P40)&lt;1.5,0,IF(OR(P40=0),0,TRUNC(47.8338*(((FLOOR(P40*(VLOOKUP(E40,$AE$14:$AF$100,2,0)),0.01)))-1.5)^1.05)))</f>
        <v>0</v>
      </c>
      <c r="R40" s="55" t="n">
        <v>43729</v>
      </c>
      <c r="S40" s="63" t="n">
        <v>61</v>
      </c>
      <c r="T40" s="64" t="n">
        <v>1.3082</v>
      </c>
      <c r="U40" s="43" t="n">
        <v>5</v>
      </c>
      <c r="V40" s="63" t="n">
        <v>61</v>
      </c>
      <c r="W40" s="64" t="n">
        <v>1.2482</v>
      </c>
      <c r="X40" s="43" t="n">
        <v>5</v>
      </c>
      <c r="Y40" s="63" t="n">
        <v>61</v>
      </c>
      <c r="Z40" s="64" t="n">
        <v>1.0628</v>
      </c>
      <c r="AA40" s="43" t="n">
        <v>1</v>
      </c>
      <c r="AB40" s="63" t="n">
        <v>61</v>
      </c>
      <c r="AC40" s="64" t="n">
        <v>1.414</v>
      </c>
      <c r="AD40" s="44" t="n">
        <v>600</v>
      </c>
      <c r="AE40" s="63" t="n">
        <v>61</v>
      </c>
      <c r="AF40" s="64" t="n">
        <v>1.0424</v>
      </c>
      <c r="AG40" s="43" t="n">
        <v>9.08</v>
      </c>
      <c r="AH40" s="20"/>
      <c r="AI40" s="63" t="n">
        <v>61</v>
      </c>
      <c r="AJ40" s="64" t="n">
        <v>1.5353</v>
      </c>
      <c r="AK40" s="56" t="n">
        <v>3</v>
      </c>
      <c r="AL40" s="63" t="n">
        <v>61</v>
      </c>
      <c r="AM40" s="64" t="n">
        <v>1.5015</v>
      </c>
      <c r="AN40" s="56" t="n">
        <v>3</v>
      </c>
      <c r="AO40" s="63" t="n">
        <v>61</v>
      </c>
      <c r="AP40" s="64" t="n">
        <v>1.5961</v>
      </c>
      <c r="AQ40" s="43" t="n">
        <v>1</v>
      </c>
      <c r="AR40" s="88" t="n">
        <v>61</v>
      </c>
      <c r="AS40" s="89" t="n">
        <v>1.6118</v>
      </c>
      <c r="AT40" s="87" t="n">
        <v>500</v>
      </c>
      <c r="AU40" s="63" t="n">
        <v>61</v>
      </c>
      <c r="AV40" s="64" t="n">
        <v>1.2108</v>
      </c>
      <c r="AW40" s="43" t="n">
        <v>5.45</v>
      </c>
    </row>
    <row r="41" customFormat="false" ht="13.5" hidden="true" customHeight="false" outlineLevel="0" collapsed="false">
      <c r="A41" s="45" t="n">
        <v>27</v>
      </c>
      <c r="B41" s="83"/>
      <c r="C41" s="84"/>
      <c r="D41" s="85"/>
      <c r="E41" s="49" t="n">
        <f aca="false">TRUNC((R41-C41)/365.25)</f>
        <v>119</v>
      </c>
      <c r="F41" s="50" t="n">
        <f aca="false">+I41+K41+M41+O41+Q41</f>
        <v>0</v>
      </c>
      <c r="G41" s="50" t="n">
        <f aca="false">+K41+M41+O41</f>
        <v>0</v>
      </c>
      <c r="H41" s="73"/>
      <c r="I41" s="61" t="n">
        <f aca="false">IF(VALUE(H41)&lt;7,0,IF(OR(H41=0),0,TRUNC(13.0449*(((FLOOR(H41*(VLOOKUP(E41,$S$14:$T$100,2,0)),0.01)))-7)^1.05)))</f>
        <v>0</v>
      </c>
      <c r="J41" s="74"/>
      <c r="K41" s="61" t="n">
        <f aca="false">IF(VALUE(J41)&lt;1.5,0,IF(OR(J41=0),0,TRUNC(51.39*(((FLOOR(J41*(VLOOKUP(E41,$V$14:$W$100,2,0)),0.01)))-1.5)^1.05)))</f>
        <v>0</v>
      </c>
      <c r="L41" s="81"/>
      <c r="M41" s="61" t="n">
        <f aca="false">IF(VALUE(L41)&lt;4,0,IF(OR(L41=0),0,TRUNC(12.91*(((FLOOR(L41*(VLOOKUP(E41,$Y$14:$Z$100,2,0)),0.01)))-4)^1.1)))</f>
        <v>0</v>
      </c>
      <c r="N41" s="51"/>
      <c r="O41" s="61" t="n">
        <f aca="false">IF(VALUE(N41)&lt;7,0,IF(OR(N41=0),0,TRUNC(10.14*(((FLOOR(N41*(VLOOKUP(E41,$AB$14:$AC$100,2,0)),0.01)))-7)^1.08)))</f>
        <v>0</v>
      </c>
      <c r="P41" s="51"/>
      <c r="Q41" s="62" t="n">
        <f aca="false">IF(VALUE(P41)&lt;1.5,0,IF(OR(P41=0),0,TRUNC(47.8338*(((FLOOR(P41*(VLOOKUP(E41,$AE$14:$AF$100,2,0)),0.01)))-1.5)^1.05)))</f>
        <v>0</v>
      </c>
      <c r="R41" s="55" t="n">
        <v>43729</v>
      </c>
      <c r="S41" s="63" t="n">
        <v>62</v>
      </c>
      <c r="T41" s="64" t="n">
        <v>1.3082</v>
      </c>
      <c r="U41" s="43" t="n">
        <v>5</v>
      </c>
      <c r="V41" s="63" t="n">
        <v>62</v>
      </c>
      <c r="W41" s="64" t="n">
        <v>1.2482</v>
      </c>
      <c r="X41" s="43" t="n">
        <v>5</v>
      </c>
      <c r="Y41" s="63" t="n">
        <v>62</v>
      </c>
      <c r="Z41" s="64" t="n">
        <v>1.0628</v>
      </c>
      <c r="AA41" s="43" t="n">
        <v>1</v>
      </c>
      <c r="AB41" s="63" t="n">
        <v>62</v>
      </c>
      <c r="AC41" s="64" t="n">
        <v>1.414</v>
      </c>
      <c r="AD41" s="44" t="n">
        <v>600</v>
      </c>
      <c r="AE41" s="63" t="n">
        <v>62</v>
      </c>
      <c r="AF41" s="64" t="n">
        <v>1.0424</v>
      </c>
      <c r="AG41" s="43" t="n">
        <v>9.08</v>
      </c>
      <c r="AH41" s="20"/>
      <c r="AI41" s="63" t="n">
        <v>62</v>
      </c>
      <c r="AJ41" s="64" t="n">
        <v>1.5353</v>
      </c>
      <c r="AK41" s="56" t="n">
        <v>3</v>
      </c>
      <c r="AL41" s="63" t="n">
        <v>62</v>
      </c>
      <c r="AM41" s="64" t="n">
        <v>1.5015</v>
      </c>
      <c r="AN41" s="56" t="n">
        <v>3</v>
      </c>
      <c r="AO41" s="63" t="n">
        <v>62</v>
      </c>
      <c r="AP41" s="64" t="n">
        <v>1.5961</v>
      </c>
      <c r="AQ41" s="43" t="n">
        <v>1</v>
      </c>
      <c r="AR41" s="88" t="n">
        <v>62</v>
      </c>
      <c r="AS41" s="89" t="n">
        <v>1.6118</v>
      </c>
      <c r="AT41" s="87" t="n">
        <v>500</v>
      </c>
      <c r="AU41" s="63" t="n">
        <v>62</v>
      </c>
      <c r="AV41" s="64" t="n">
        <v>1.2108</v>
      </c>
      <c r="AW41" s="43" t="n">
        <v>5.45</v>
      </c>
    </row>
    <row r="42" customFormat="false" ht="13.5" hidden="true" customHeight="false" outlineLevel="0" collapsed="false">
      <c r="A42" s="82" t="n">
        <v>28</v>
      </c>
      <c r="B42" s="83"/>
      <c r="C42" s="84"/>
      <c r="D42" s="85"/>
      <c r="E42" s="49" t="n">
        <f aca="false">TRUNC((R42-C42)/365.25)</f>
        <v>119</v>
      </c>
      <c r="F42" s="50" t="n">
        <f aca="false">+I42+K42+M42+O42+Q42</f>
        <v>0</v>
      </c>
      <c r="G42" s="50" t="n">
        <f aca="false">+K42+M42+O42</f>
        <v>0</v>
      </c>
      <c r="H42" s="73"/>
      <c r="I42" s="61" t="n">
        <f aca="false">IF(VALUE(H42)&lt;7,0,IF(OR(H42=0),0,TRUNC(13.0449*(((FLOOR(H42*(VLOOKUP(E42,$S$14:$T$100,2,0)),0.01)))-7)^1.05)))</f>
        <v>0</v>
      </c>
      <c r="J42" s="74"/>
      <c r="K42" s="61" t="n">
        <f aca="false">IF(VALUE(J42)&lt;1.5,0,IF(OR(J42=0),0,TRUNC(51.39*(((FLOOR(J42*(VLOOKUP(E42,$V$14:$W$100,2,0)),0.01)))-1.5)^1.05)))</f>
        <v>0</v>
      </c>
      <c r="L42" s="81"/>
      <c r="M42" s="61" t="n">
        <f aca="false">IF(VALUE(L42)&lt;4,0,IF(OR(L42=0),0,TRUNC(12.91*(((FLOOR(L42*(VLOOKUP(E42,$Y$14:$Z$100,2,0)),0.01)))-4)^1.1)))</f>
        <v>0</v>
      </c>
      <c r="N42" s="51"/>
      <c r="O42" s="61" t="n">
        <f aca="false">IF(VALUE(N42)&lt;7,0,IF(OR(N42=0),0,TRUNC(10.14*(((FLOOR(N42*(VLOOKUP(E42,$AB$14:$AC$100,2,0)),0.01)))-7)^1.08)))</f>
        <v>0</v>
      </c>
      <c r="P42" s="51"/>
      <c r="Q42" s="62" t="n">
        <f aca="false">IF(VALUE(P42)&lt;1.5,0,IF(OR(P42=0),0,TRUNC(47.8338*(((FLOOR(P42*(VLOOKUP(E42,$AE$14:$AF$100,2,0)),0.01)))-1.5)^1.05)))</f>
        <v>0</v>
      </c>
      <c r="R42" s="55" t="n">
        <v>43729</v>
      </c>
      <c r="S42" s="63" t="n">
        <v>63</v>
      </c>
      <c r="T42" s="64" t="n">
        <v>1.3082</v>
      </c>
      <c r="U42" s="43" t="n">
        <v>5</v>
      </c>
      <c r="V42" s="63" t="n">
        <v>63</v>
      </c>
      <c r="W42" s="64" t="n">
        <v>1.2482</v>
      </c>
      <c r="X42" s="43" t="n">
        <v>5</v>
      </c>
      <c r="Y42" s="63" t="n">
        <v>63</v>
      </c>
      <c r="Z42" s="64" t="n">
        <v>1.0628</v>
      </c>
      <c r="AA42" s="43" t="n">
        <v>1</v>
      </c>
      <c r="AB42" s="63" t="n">
        <v>63</v>
      </c>
      <c r="AC42" s="64" t="n">
        <v>1.414</v>
      </c>
      <c r="AD42" s="44" t="n">
        <v>600</v>
      </c>
      <c r="AE42" s="63" t="n">
        <v>63</v>
      </c>
      <c r="AF42" s="64" t="n">
        <v>1.0424</v>
      </c>
      <c r="AG42" s="43" t="n">
        <v>9.08</v>
      </c>
      <c r="AH42" s="20"/>
      <c r="AI42" s="63" t="n">
        <v>63</v>
      </c>
      <c r="AJ42" s="64" t="n">
        <v>1.5353</v>
      </c>
      <c r="AK42" s="56" t="n">
        <v>3</v>
      </c>
      <c r="AL42" s="63" t="n">
        <v>63</v>
      </c>
      <c r="AM42" s="64" t="n">
        <v>1.5015</v>
      </c>
      <c r="AN42" s="56" t="n">
        <v>3</v>
      </c>
      <c r="AO42" s="63" t="n">
        <v>63</v>
      </c>
      <c r="AP42" s="64" t="n">
        <v>1.5961</v>
      </c>
      <c r="AQ42" s="43" t="n">
        <v>1</v>
      </c>
      <c r="AR42" s="88" t="n">
        <v>63</v>
      </c>
      <c r="AS42" s="89" t="n">
        <v>1.6118</v>
      </c>
      <c r="AT42" s="87" t="n">
        <v>500</v>
      </c>
      <c r="AU42" s="63" t="n">
        <v>63</v>
      </c>
      <c r="AV42" s="64" t="n">
        <v>1.2108</v>
      </c>
      <c r="AW42" s="43" t="n">
        <v>5.45</v>
      </c>
    </row>
    <row r="43" customFormat="false" ht="13.5" hidden="true" customHeight="false" outlineLevel="0" collapsed="false">
      <c r="A43" s="45" t="n">
        <v>29</v>
      </c>
      <c r="B43" s="83"/>
      <c r="C43" s="84"/>
      <c r="D43" s="85"/>
      <c r="E43" s="49" t="n">
        <f aca="false">TRUNC((R43-C43)/365.25)</f>
        <v>119</v>
      </c>
      <c r="F43" s="50" t="n">
        <f aca="false">+I43+K43+M43+O43+Q43</f>
        <v>0</v>
      </c>
      <c r="G43" s="50" t="n">
        <f aca="false">+K43+M43+O43</f>
        <v>0</v>
      </c>
      <c r="H43" s="73"/>
      <c r="I43" s="61" t="n">
        <f aca="false">IF(VALUE(H43)&lt;7,0,IF(OR(H43=0),0,TRUNC(13.0449*(((FLOOR(H43*(VLOOKUP(E43,$S$14:$T$100,2,0)),0.01)))-7)^1.05)))</f>
        <v>0</v>
      </c>
      <c r="J43" s="74"/>
      <c r="K43" s="61" t="n">
        <f aca="false">IF(VALUE(J43)&lt;1.5,0,IF(OR(J43=0),0,TRUNC(51.39*(((FLOOR(J43*(VLOOKUP(E43,$V$14:$W$100,2,0)),0.01)))-1.5)^1.05)))</f>
        <v>0</v>
      </c>
      <c r="L43" s="81"/>
      <c r="M43" s="61" t="n">
        <f aca="false">IF(VALUE(L43)&lt;4,0,IF(OR(L43=0),0,TRUNC(12.91*(((FLOOR(L43*(VLOOKUP(E43,$Y$14:$Z$100,2,0)),0.01)))-4)^1.1)))</f>
        <v>0</v>
      </c>
      <c r="N43" s="51"/>
      <c r="O43" s="61" t="n">
        <f aca="false">IF(VALUE(N43)&lt;7,0,IF(OR(N43=0),0,TRUNC(10.14*(((FLOOR(N43*(VLOOKUP(E43,$AB$14:$AC$100,2,0)),0.01)))-7)^1.08)))</f>
        <v>0</v>
      </c>
      <c r="P43" s="51"/>
      <c r="Q43" s="62" t="n">
        <f aca="false">IF(VALUE(P43)&lt;1.5,0,IF(OR(P43=0),0,TRUNC(47.8338*(((FLOOR(P43*(VLOOKUP(E43,$AE$14:$AF$100,2,0)),0.01)))-1.5)^1.05)))</f>
        <v>0</v>
      </c>
      <c r="R43" s="55" t="n">
        <v>43729</v>
      </c>
      <c r="S43" s="63" t="n">
        <v>64</v>
      </c>
      <c r="T43" s="64" t="n">
        <v>1.3082</v>
      </c>
      <c r="U43" s="43" t="n">
        <v>5</v>
      </c>
      <c r="V43" s="63" t="n">
        <v>64</v>
      </c>
      <c r="W43" s="64" t="n">
        <v>1.2482</v>
      </c>
      <c r="X43" s="43" t="n">
        <v>5</v>
      </c>
      <c r="Y43" s="63" t="n">
        <v>64</v>
      </c>
      <c r="Z43" s="64" t="n">
        <v>1.0628</v>
      </c>
      <c r="AA43" s="43" t="n">
        <v>1</v>
      </c>
      <c r="AB43" s="63" t="n">
        <v>64</v>
      </c>
      <c r="AC43" s="64" t="n">
        <v>1.414</v>
      </c>
      <c r="AD43" s="44" t="n">
        <v>600</v>
      </c>
      <c r="AE43" s="63" t="n">
        <v>64</v>
      </c>
      <c r="AF43" s="64" t="n">
        <v>1.0424</v>
      </c>
      <c r="AG43" s="43" t="n">
        <v>9.08</v>
      </c>
      <c r="AH43" s="20"/>
      <c r="AI43" s="63" t="n">
        <v>64</v>
      </c>
      <c r="AJ43" s="64" t="n">
        <v>1.5353</v>
      </c>
      <c r="AK43" s="56" t="n">
        <v>3</v>
      </c>
      <c r="AL43" s="63" t="n">
        <v>64</v>
      </c>
      <c r="AM43" s="64" t="n">
        <v>1.5015</v>
      </c>
      <c r="AN43" s="56" t="n">
        <v>3</v>
      </c>
      <c r="AO43" s="63" t="n">
        <v>64</v>
      </c>
      <c r="AP43" s="64" t="n">
        <v>1.5961</v>
      </c>
      <c r="AQ43" s="43" t="n">
        <v>1</v>
      </c>
      <c r="AR43" s="88" t="n">
        <v>64</v>
      </c>
      <c r="AS43" s="89" t="n">
        <v>1.6118</v>
      </c>
      <c r="AT43" s="87" t="n">
        <v>500</v>
      </c>
      <c r="AU43" s="63" t="n">
        <v>64</v>
      </c>
      <c r="AV43" s="64" t="n">
        <v>1.2108</v>
      </c>
      <c r="AW43" s="43" t="n">
        <v>5.45</v>
      </c>
    </row>
    <row r="44" customFormat="false" ht="13.5" hidden="true" customHeight="false" outlineLevel="0" collapsed="false">
      <c r="A44" s="82" t="n">
        <v>30</v>
      </c>
      <c r="B44" s="83"/>
      <c r="C44" s="84"/>
      <c r="D44" s="85"/>
      <c r="E44" s="49" t="n">
        <f aca="false">TRUNC((R44-C44)/365.25)</f>
        <v>119</v>
      </c>
      <c r="F44" s="50" t="n">
        <f aca="false">+I44+K44+M44+O44+Q44</f>
        <v>0</v>
      </c>
      <c r="G44" s="50" t="n">
        <f aca="false">+K44+M44+O44</f>
        <v>0</v>
      </c>
      <c r="H44" s="73"/>
      <c r="I44" s="61" t="n">
        <f aca="false">IF(VALUE(H44)&lt;7,0,IF(OR(H44=0),0,TRUNC(13.0449*(((FLOOR(H44*(VLOOKUP(E44,$S$14:$T$100,2,0)),0.01)))-7)^1.05)))</f>
        <v>0</v>
      </c>
      <c r="J44" s="74"/>
      <c r="K44" s="61" t="n">
        <f aca="false">IF(VALUE(J44)&lt;1.5,0,IF(OR(J44=0),0,TRUNC(51.39*(((FLOOR(J44*(VLOOKUP(E44,$V$14:$W$100,2,0)),0.01)))-1.5)^1.05)))</f>
        <v>0</v>
      </c>
      <c r="L44" s="81"/>
      <c r="M44" s="61" t="n">
        <f aca="false">IF(VALUE(L44)&lt;4,0,IF(OR(L44=0),0,TRUNC(12.91*(((FLOOR(L44*(VLOOKUP(E44,$Y$14:$Z$100,2,0)),0.01)))-4)^1.1)))</f>
        <v>0</v>
      </c>
      <c r="N44" s="51"/>
      <c r="O44" s="61" t="n">
        <f aca="false">IF(VALUE(N44)&lt;7,0,IF(OR(N44=0),0,TRUNC(10.14*(((FLOOR(N44*(VLOOKUP(E44,$AB$14:$AC$100,2,0)),0.01)))-7)^1.08)))</f>
        <v>0</v>
      </c>
      <c r="P44" s="51"/>
      <c r="Q44" s="62" t="n">
        <f aca="false">IF(VALUE(P44)&lt;1.5,0,IF(OR(P44=0),0,TRUNC(47.8338*(((FLOOR(P44*(VLOOKUP(E44,$AE$14:$AF$100,2,0)),0.01)))-1.5)^1.05)))</f>
        <v>0</v>
      </c>
      <c r="R44" s="55" t="n">
        <v>43729</v>
      </c>
      <c r="S44" s="41" t="n">
        <v>65</v>
      </c>
      <c r="T44" s="42" t="n">
        <v>1.4656</v>
      </c>
      <c r="U44" s="43" t="n">
        <v>5</v>
      </c>
      <c r="V44" s="41" t="n">
        <v>65</v>
      </c>
      <c r="W44" s="42" t="n">
        <v>1.3607</v>
      </c>
      <c r="X44" s="43" t="n">
        <v>5</v>
      </c>
      <c r="Y44" s="41" t="n">
        <v>65</v>
      </c>
      <c r="Z44" s="42" t="n">
        <v>1.1637</v>
      </c>
      <c r="AA44" s="43" t="n">
        <v>1</v>
      </c>
      <c r="AB44" s="41" t="n">
        <v>65</v>
      </c>
      <c r="AC44" s="42" t="n">
        <v>1.562</v>
      </c>
      <c r="AD44" s="44" t="n">
        <v>600</v>
      </c>
      <c r="AE44" s="41" t="n">
        <v>65</v>
      </c>
      <c r="AF44" s="42" t="n">
        <v>1.1153</v>
      </c>
      <c r="AG44" s="43" t="n">
        <v>9.08</v>
      </c>
      <c r="AH44" s="20"/>
      <c r="AI44" s="41" t="n">
        <v>65</v>
      </c>
      <c r="AJ44" s="42" t="n">
        <v>1.7038</v>
      </c>
      <c r="AK44" s="56" t="n">
        <v>3</v>
      </c>
      <c r="AL44" s="41" t="n">
        <v>65</v>
      </c>
      <c r="AM44" s="42" t="n">
        <v>1.66</v>
      </c>
      <c r="AN44" s="56" t="n">
        <v>3</v>
      </c>
      <c r="AO44" s="41" t="n">
        <v>65</v>
      </c>
      <c r="AP44" s="42" t="n">
        <v>1.7927</v>
      </c>
      <c r="AQ44" s="43" t="n">
        <v>1</v>
      </c>
      <c r="AR44" s="16" t="n">
        <v>65</v>
      </c>
      <c r="AS44" s="86" t="n">
        <v>1.8171</v>
      </c>
      <c r="AT44" s="87" t="n">
        <v>500</v>
      </c>
      <c r="AU44" s="41" t="n">
        <v>65</v>
      </c>
      <c r="AV44" s="42" t="n">
        <v>1.326</v>
      </c>
      <c r="AW44" s="43" t="n">
        <v>5.45</v>
      </c>
    </row>
    <row r="45" customFormat="false" ht="13.5" hidden="true" customHeight="false" outlineLevel="0" collapsed="false">
      <c r="A45" s="45" t="n">
        <v>31</v>
      </c>
      <c r="B45" s="83"/>
      <c r="C45" s="84"/>
      <c r="D45" s="85"/>
      <c r="E45" s="49" t="n">
        <f aca="false">TRUNC((R45-C45)/365.25)</f>
        <v>119</v>
      </c>
      <c r="F45" s="50" t="n">
        <f aca="false">+I45+K45+M45+O45+Q45</f>
        <v>0</v>
      </c>
      <c r="G45" s="50" t="n">
        <f aca="false">+K45+M45+O45</f>
        <v>0</v>
      </c>
      <c r="H45" s="73"/>
      <c r="I45" s="61" t="n">
        <f aca="false">IF(VALUE(H45)&lt;7,0,IF(OR(H45=0),0,TRUNC(13.0449*(((FLOOR(H45*(VLOOKUP(E45,$S$14:$T$100,2,0)),0.01)))-7)^1.05)))</f>
        <v>0</v>
      </c>
      <c r="J45" s="74"/>
      <c r="K45" s="61" t="n">
        <f aca="false">IF(VALUE(J45)&lt;1.5,0,IF(OR(J45=0),0,TRUNC(51.39*(((FLOOR(J45*(VLOOKUP(E45,$V$14:$W$100,2,0)),0.01)))-1.5)^1.05)))</f>
        <v>0</v>
      </c>
      <c r="L45" s="81"/>
      <c r="M45" s="61" t="n">
        <f aca="false">IF(VALUE(L45)&lt;4,0,IF(OR(L45=0),0,TRUNC(12.91*(((FLOOR(L45*(VLOOKUP(E45,$Y$14:$Z$100,2,0)),0.01)))-4)^1.1)))</f>
        <v>0</v>
      </c>
      <c r="N45" s="51"/>
      <c r="O45" s="61" t="n">
        <f aca="false">IF(VALUE(N45)&lt;7,0,IF(OR(N45=0),0,TRUNC(10.14*(((FLOOR(N45*(VLOOKUP(E45,$AB$14:$AC$100,2,0)),0.01)))-7)^1.08)))</f>
        <v>0</v>
      </c>
      <c r="P45" s="51"/>
      <c r="Q45" s="62" t="n">
        <f aca="false">IF(VALUE(P45)&lt;1.5,0,IF(OR(P45=0),0,TRUNC(47.8338*(((FLOOR(P45*(VLOOKUP(E45,$AE$14:$AF$100,2,0)),0.01)))-1.5)^1.05)))</f>
        <v>0</v>
      </c>
      <c r="R45" s="55" t="n">
        <v>43729</v>
      </c>
      <c r="S45" s="63" t="n">
        <v>66</v>
      </c>
      <c r="T45" s="64" t="n">
        <v>1.4656</v>
      </c>
      <c r="U45" s="43" t="n">
        <v>5</v>
      </c>
      <c r="V45" s="63" t="n">
        <v>66</v>
      </c>
      <c r="W45" s="64" t="n">
        <v>1.3607</v>
      </c>
      <c r="X45" s="43" t="n">
        <v>5</v>
      </c>
      <c r="Y45" s="63" t="n">
        <v>66</v>
      </c>
      <c r="Z45" s="64" t="n">
        <v>1.1637</v>
      </c>
      <c r="AA45" s="43" t="n">
        <v>1</v>
      </c>
      <c r="AB45" s="63" t="n">
        <v>66</v>
      </c>
      <c r="AC45" s="64" t="n">
        <v>1.562</v>
      </c>
      <c r="AD45" s="44" t="n">
        <v>600</v>
      </c>
      <c r="AE45" s="63" t="n">
        <v>66</v>
      </c>
      <c r="AF45" s="64" t="n">
        <v>1.1153</v>
      </c>
      <c r="AG45" s="43" t="n">
        <v>9.08</v>
      </c>
      <c r="AH45" s="20"/>
      <c r="AI45" s="63" t="n">
        <v>66</v>
      </c>
      <c r="AJ45" s="64" t="n">
        <v>1.7038</v>
      </c>
      <c r="AK45" s="56" t="n">
        <v>3</v>
      </c>
      <c r="AL45" s="63" t="n">
        <v>66</v>
      </c>
      <c r="AM45" s="64" t="n">
        <v>1.66</v>
      </c>
      <c r="AN45" s="56" t="n">
        <v>3</v>
      </c>
      <c r="AO45" s="63" t="n">
        <v>66</v>
      </c>
      <c r="AP45" s="64" t="n">
        <v>1.7927</v>
      </c>
      <c r="AQ45" s="43" t="n">
        <v>1</v>
      </c>
      <c r="AR45" s="88" t="n">
        <v>66</v>
      </c>
      <c r="AS45" s="89" t="n">
        <v>1.8171</v>
      </c>
      <c r="AT45" s="87" t="n">
        <v>500</v>
      </c>
      <c r="AU45" s="63" t="n">
        <v>66</v>
      </c>
      <c r="AV45" s="64" t="n">
        <v>1.326</v>
      </c>
      <c r="AW45" s="43" t="n">
        <v>5.45</v>
      </c>
    </row>
    <row r="46" customFormat="false" ht="13.5" hidden="true" customHeight="false" outlineLevel="0" collapsed="false">
      <c r="A46" s="82" t="n">
        <v>32</v>
      </c>
      <c r="B46" s="83"/>
      <c r="C46" s="84"/>
      <c r="D46" s="85"/>
      <c r="E46" s="49" t="n">
        <f aca="false">TRUNC((R46-C46)/365.25)</f>
        <v>119</v>
      </c>
      <c r="F46" s="50" t="n">
        <f aca="false">+I46+K46+M46+O46+Q46</f>
        <v>0</v>
      </c>
      <c r="G46" s="50" t="n">
        <f aca="false">+K46+M46+O46</f>
        <v>0</v>
      </c>
      <c r="H46" s="73"/>
      <c r="I46" s="61" t="n">
        <f aca="false">IF(VALUE(H46)&lt;7,0,IF(OR(H46=0),0,TRUNC(13.0449*(((FLOOR(H46*(VLOOKUP(E46,$S$14:$T$100,2,0)),0.01)))-7)^1.05)))</f>
        <v>0</v>
      </c>
      <c r="J46" s="74"/>
      <c r="K46" s="61" t="n">
        <f aca="false">IF(VALUE(J46)&lt;1.5,0,IF(OR(J46=0),0,TRUNC(51.39*(((FLOOR(J46*(VLOOKUP(E46,$V$14:$W$100,2,0)),0.01)))-1.5)^1.05)))</f>
        <v>0</v>
      </c>
      <c r="L46" s="81"/>
      <c r="M46" s="61" t="n">
        <f aca="false">IF(VALUE(L46)&lt;4,0,IF(OR(L46=0),0,TRUNC(12.91*(((FLOOR(L46*(VLOOKUP(E46,$Y$14:$Z$100,2,0)),0.01)))-4)^1.1)))</f>
        <v>0</v>
      </c>
      <c r="N46" s="51"/>
      <c r="O46" s="61" t="n">
        <f aca="false">IF(VALUE(N46)&lt;7,0,IF(OR(N46=0),0,TRUNC(10.14*(((FLOOR(N46*(VLOOKUP(E46,$AB$14:$AC$100,2,0)),0.01)))-7)^1.08)))</f>
        <v>0</v>
      </c>
      <c r="P46" s="51"/>
      <c r="Q46" s="62" t="n">
        <f aca="false">IF(VALUE(P46)&lt;1.5,0,IF(OR(P46=0),0,TRUNC(47.8338*(((FLOOR(P46*(VLOOKUP(E46,$AE$14:$AF$100,2,0)),0.01)))-1.5)^1.05)))</f>
        <v>0</v>
      </c>
      <c r="R46" s="55" t="n">
        <v>43729</v>
      </c>
      <c r="S46" s="63" t="n">
        <v>67</v>
      </c>
      <c r="T46" s="64" t="n">
        <v>1.4656</v>
      </c>
      <c r="U46" s="43" t="n">
        <v>5</v>
      </c>
      <c r="V46" s="63" t="n">
        <v>67</v>
      </c>
      <c r="W46" s="64" t="n">
        <v>1.3607</v>
      </c>
      <c r="X46" s="43" t="n">
        <v>5</v>
      </c>
      <c r="Y46" s="63" t="n">
        <v>67</v>
      </c>
      <c r="Z46" s="64" t="n">
        <v>1.1637</v>
      </c>
      <c r="AA46" s="43" t="n">
        <v>1</v>
      </c>
      <c r="AB46" s="63" t="n">
        <v>67</v>
      </c>
      <c r="AC46" s="64" t="n">
        <v>1.562</v>
      </c>
      <c r="AD46" s="44" t="n">
        <v>600</v>
      </c>
      <c r="AE46" s="63" t="n">
        <v>67</v>
      </c>
      <c r="AF46" s="64" t="n">
        <v>1.1153</v>
      </c>
      <c r="AG46" s="43" t="n">
        <v>9.08</v>
      </c>
      <c r="AH46" s="20"/>
      <c r="AI46" s="63" t="n">
        <v>67</v>
      </c>
      <c r="AJ46" s="64" t="n">
        <v>1.7038</v>
      </c>
      <c r="AK46" s="56" t="n">
        <v>3</v>
      </c>
      <c r="AL46" s="63" t="n">
        <v>67</v>
      </c>
      <c r="AM46" s="64" t="n">
        <v>1.66</v>
      </c>
      <c r="AN46" s="56" t="n">
        <v>3</v>
      </c>
      <c r="AO46" s="63" t="n">
        <v>67</v>
      </c>
      <c r="AP46" s="64" t="n">
        <v>1.7927</v>
      </c>
      <c r="AQ46" s="43" t="n">
        <v>1</v>
      </c>
      <c r="AR46" s="88" t="n">
        <v>67</v>
      </c>
      <c r="AS46" s="89" t="n">
        <v>1.8171</v>
      </c>
      <c r="AT46" s="87" t="n">
        <v>500</v>
      </c>
      <c r="AU46" s="63" t="n">
        <v>67</v>
      </c>
      <c r="AV46" s="64" t="n">
        <v>1.326</v>
      </c>
      <c r="AW46" s="43" t="n">
        <v>5.45</v>
      </c>
    </row>
    <row r="47" customFormat="false" ht="13.5" hidden="true" customHeight="false" outlineLevel="0" collapsed="false">
      <c r="A47" s="45" t="n">
        <v>33</v>
      </c>
      <c r="B47" s="83"/>
      <c r="C47" s="84"/>
      <c r="D47" s="85"/>
      <c r="E47" s="49" t="n">
        <f aca="false">TRUNC((R47-C47)/365.25)</f>
        <v>119</v>
      </c>
      <c r="F47" s="50" t="n">
        <f aca="false">+I47+K47+M47+O47+Q47</f>
        <v>0</v>
      </c>
      <c r="G47" s="50" t="n">
        <f aca="false">+K47+M47+O47</f>
        <v>0</v>
      </c>
      <c r="H47" s="73"/>
      <c r="I47" s="61" t="n">
        <f aca="false">IF(VALUE(H47)&lt;7,0,IF(OR(H47=0),0,TRUNC(13.0449*(((FLOOR(H47*(VLOOKUP(E47,$S$14:$T$100,2,0)),0.01)))-7)^1.05)))</f>
        <v>0</v>
      </c>
      <c r="J47" s="74"/>
      <c r="K47" s="61" t="n">
        <f aca="false">IF(VALUE(J47)&lt;1.5,0,IF(OR(J47=0),0,TRUNC(51.39*(((FLOOR(J47*(VLOOKUP(E47,$V$14:$W$100,2,0)),0.01)))-1.5)^1.05)))</f>
        <v>0</v>
      </c>
      <c r="L47" s="81"/>
      <c r="M47" s="61" t="n">
        <f aca="false">IF(VALUE(L47)&lt;4,0,IF(OR(L47=0),0,TRUNC(12.91*(((FLOOR(L47*(VLOOKUP(E47,$Y$14:$Z$100,2,0)),0.01)))-4)^1.1)))</f>
        <v>0</v>
      </c>
      <c r="N47" s="51"/>
      <c r="O47" s="61" t="n">
        <f aca="false">IF(VALUE(N47)&lt;7,0,IF(OR(N47=0),0,TRUNC(10.14*(((FLOOR(N47*(VLOOKUP(E47,$AB$14:$AC$100,2,0)),0.01)))-7)^1.08)))</f>
        <v>0</v>
      </c>
      <c r="P47" s="51"/>
      <c r="Q47" s="62" t="n">
        <f aca="false">IF(VALUE(P47)&lt;1.5,0,IF(OR(P47=0),0,TRUNC(47.8338*(((FLOOR(P47*(VLOOKUP(E47,$AE$14:$AF$100,2,0)),0.01)))-1.5)^1.05)))</f>
        <v>0</v>
      </c>
      <c r="R47" s="55" t="n">
        <v>43729</v>
      </c>
      <c r="S47" s="63" t="n">
        <v>68</v>
      </c>
      <c r="T47" s="64" t="n">
        <v>1.4656</v>
      </c>
      <c r="U47" s="43" t="n">
        <v>5</v>
      </c>
      <c r="V47" s="63" t="n">
        <v>68</v>
      </c>
      <c r="W47" s="64" t="n">
        <v>1.3607</v>
      </c>
      <c r="X47" s="43" t="n">
        <v>5</v>
      </c>
      <c r="Y47" s="63" t="n">
        <v>68</v>
      </c>
      <c r="Z47" s="64" t="n">
        <v>1.1637</v>
      </c>
      <c r="AA47" s="43" t="n">
        <v>1</v>
      </c>
      <c r="AB47" s="63" t="n">
        <v>68</v>
      </c>
      <c r="AC47" s="64" t="n">
        <v>1.562</v>
      </c>
      <c r="AD47" s="44" t="n">
        <v>600</v>
      </c>
      <c r="AE47" s="63" t="n">
        <v>68</v>
      </c>
      <c r="AF47" s="64" t="n">
        <v>1.1153</v>
      </c>
      <c r="AG47" s="43" t="n">
        <v>9.08</v>
      </c>
      <c r="AH47" s="20"/>
      <c r="AI47" s="63" t="n">
        <v>68</v>
      </c>
      <c r="AJ47" s="64" t="n">
        <v>1.7038</v>
      </c>
      <c r="AK47" s="56" t="n">
        <v>3</v>
      </c>
      <c r="AL47" s="63" t="n">
        <v>68</v>
      </c>
      <c r="AM47" s="64" t="n">
        <v>1.66</v>
      </c>
      <c r="AN47" s="56" t="n">
        <v>3</v>
      </c>
      <c r="AO47" s="63" t="n">
        <v>68</v>
      </c>
      <c r="AP47" s="64" t="n">
        <v>1.7927</v>
      </c>
      <c r="AQ47" s="43" t="n">
        <v>1</v>
      </c>
      <c r="AR47" s="88" t="n">
        <v>68</v>
      </c>
      <c r="AS47" s="89" t="n">
        <v>1.8171</v>
      </c>
      <c r="AT47" s="87" t="n">
        <v>500</v>
      </c>
      <c r="AU47" s="63" t="n">
        <v>68</v>
      </c>
      <c r="AV47" s="64" t="n">
        <v>1.326</v>
      </c>
      <c r="AW47" s="43" t="n">
        <v>5.45</v>
      </c>
    </row>
    <row r="48" customFormat="false" ht="13.5" hidden="true" customHeight="false" outlineLevel="0" collapsed="false">
      <c r="A48" s="82" t="n">
        <v>34</v>
      </c>
      <c r="B48" s="83"/>
      <c r="C48" s="84"/>
      <c r="D48" s="85"/>
      <c r="E48" s="49" t="n">
        <f aca="false">TRUNC((R48-C48)/365.25)</f>
        <v>119</v>
      </c>
      <c r="F48" s="50" t="n">
        <f aca="false">+I48+K48+M48+O48+Q48</f>
        <v>0</v>
      </c>
      <c r="G48" s="50" t="n">
        <f aca="false">+K48+M48+O48</f>
        <v>0</v>
      </c>
      <c r="H48" s="73"/>
      <c r="I48" s="61" t="n">
        <f aca="false">IF(VALUE(H48)&lt;7,0,IF(OR(H48=0),0,TRUNC(13.0449*(((FLOOR(H48*(VLOOKUP(E48,$S$14:$T$100,2,0)),0.01)))-7)^1.05)))</f>
        <v>0</v>
      </c>
      <c r="J48" s="74"/>
      <c r="K48" s="61" t="n">
        <f aca="false">IF(VALUE(J48)&lt;1.5,0,IF(OR(J48=0),0,TRUNC(51.39*(((FLOOR(J48*(VLOOKUP(E48,$V$14:$W$100,2,0)),0.01)))-1.5)^1.05)))</f>
        <v>0</v>
      </c>
      <c r="L48" s="81"/>
      <c r="M48" s="61" t="n">
        <f aca="false">IF(VALUE(L48)&lt;4,0,IF(OR(L48=0),0,TRUNC(12.91*(((FLOOR(L48*(VLOOKUP(E48,$Y$14:$Z$100,2,0)),0.01)))-4)^1.1)))</f>
        <v>0</v>
      </c>
      <c r="N48" s="51"/>
      <c r="O48" s="61" t="n">
        <f aca="false">IF(VALUE(N48)&lt;7,0,IF(OR(N48=0),0,TRUNC(10.14*(((FLOOR(N48*(VLOOKUP(E48,$AB$14:$AC$100,2,0)),0.01)))-7)^1.08)))</f>
        <v>0</v>
      </c>
      <c r="P48" s="51"/>
      <c r="Q48" s="62" t="n">
        <f aca="false">IF(VALUE(P48)&lt;1.5,0,IF(OR(P48=0),0,TRUNC(47.8338*(((FLOOR(P48*(VLOOKUP(E48,$AE$14:$AF$100,2,0)),0.01)))-1.5)^1.05)))</f>
        <v>0</v>
      </c>
      <c r="R48" s="55" t="n">
        <v>43729</v>
      </c>
      <c r="S48" s="63" t="n">
        <v>69</v>
      </c>
      <c r="T48" s="64" t="n">
        <v>1.4656</v>
      </c>
      <c r="U48" s="43" t="n">
        <v>5</v>
      </c>
      <c r="V48" s="63" t="n">
        <v>69</v>
      </c>
      <c r="W48" s="64" t="n">
        <v>1.3607</v>
      </c>
      <c r="X48" s="43" t="n">
        <v>5</v>
      </c>
      <c r="Y48" s="63" t="n">
        <v>69</v>
      </c>
      <c r="Z48" s="64" t="n">
        <v>1.1637</v>
      </c>
      <c r="AA48" s="43" t="n">
        <v>1</v>
      </c>
      <c r="AB48" s="63" t="n">
        <v>69</v>
      </c>
      <c r="AC48" s="64" t="n">
        <v>1.562</v>
      </c>
      <c r="AD48" s="44" t="n">
        <v>600</v>
      </c>
      <c r="AE48" s="63" t="n">
        <v>69</v>
      </c>
      <c r="AF48" s="64" t="n">
        <v>1.1153</v>
      </c>
      <c r="AG48" s="43" t="n">
        <v>9.08</v>
      </c>
      <c r="AH48" s="20"/>
      <c r="AI48" s="63" t="n">
        <v>69</v>
      </c>
      <c r="AJ48" s="64" t="n">
        <v>1.7038</v>
      </c>
      <c r="AK48" s="56" t="n">
        <v>3</v>
      </c>
      <c r="AL48" s="63" t="n">
        <v>69</v>
      </c>
      <c r="AM48" s="64" t="n">
        <v>1.66</v>
      </c>
      <c r="AN48" s="56" t="n">
        <v>3</v>
      </c>
      <c r="AO48" s="63" t="n">
        <v>69</v>
      </c>
      <c r="AP48" s="64" t="n">
        <v>1.7927</v>
      </c>
      <c r="AQ48" s="43" t="n">
        <v>1</v>
      </c>
      <c r="AR48" s="88" t="n">
        <v>69</v>
      </c>
      <c r="AS48" s="89" t="n">
        <v>1.8171</v>
      </c>
      <c r="AT48" s="87" t="n">
        <v>500</v>
      </c>
      <c r="AU48" s="63" t="n">
        <v>69</v>
      </c>
      <c r="AV48" s="64" t="n">
        <v>1.326</v>
      </c>
      <c r="AW48" s="43" t="n">
        <v>5.45</v>
      </c>
    </row>
    <row r="49" customFormat="false" ht="13.5" hidden="true" customHeight="false" outlineLevel="0" collapsed="false">
      <c r="A49" s="45" t="n">
        <v>35</v>
      </c>
      <c r="B49" s="83"/>
      <c r="C49" s="84"/>
      <c r="D49" s="85"/>
      <c r="E49" s="49" t="n">
        <f aca="false">TRUNC((R49-C49)/365.25)</f>
        <v>119</v>
      </c>
      <c r="F49" s="50" t="n">
        <f aca="false">+I49+K49+M49+O49+Q49</f>
        <v>0</v>
      </c>
      <c r="G49" s="50" t="n">
        <f aca="false">+K49+M49+O49</f>
        <v>0</v>
      </c>
      <c r="H49" s="73"/>
      <c r="I49" s="61" t="n">
        <f aca="false">IF(VALUE(H49)&lt;7,0,IF(OR(H49=0),0,TRUNC(13.0449*(((FLOOR(H49*(VLOOKUP(E49,$S$14:$T$100,2,0)),0.01)))-7)^1.05)))</f>
        <v>0</v>
      </c>
      <c r="J49" s="74"/>
      <c r="K49" s="61" t="n">
        <f aca="false">IF(VALUE(J49)&lt;1.5,0,IF(OR(J49=0),0,TRUNC(51.39*(((FLOOR(J49*(VLOOKUP(E49,$V$14:$W$100,2,0)),0.01)))-1.5)^1.05)))</f>
        <v>0</v>
      </c>
      <c r="L49" s="81"/>
      <c r="M49" s="61" t="n">
        <f aca="false">IF(VALUE(L49)&lt;4,0,IF(OR(L49=0),0,TRUNC(12.91*(((FLOOR(L49*(VLOOKUP(E49,$Y$14:$Z$100,2,0)),0.01)))-4)^1.1)))</f>
        <v>0</v>
      </c>
      <c r="N49" s="51"/>
      <c r="O49" s="61" t="n">
        <f aca="false">IF(VALUE(N49)&lt;7,0,IF(OR(N49=0),0,TRUNC(10.14*(((FLOOR(N49*(VLOOKUP(E49,$AB$14:$AC$100,2,0)),0.01)))-7)^1.08)))</f>
        <v>0</v>
      </c>
      <c r="P49" s="51"/>
      <c r="Q49" s="62" t="n">
        <f aca="false">IF(VALUE(P49)&lt;1.5,0,IF(OR(P49=0),0,TRUNC(47.8338*(((FLOOR(P49*(VLOOKUP(E49,$AE$14:$AF$100,2,0)),0.01)))-1.5)^1.05)))</f>
        <v>0</v>
      </c>
      <c r="R49" s="55" t="n">
        <v>43729</v>
      </c>
      <c r="S49" s="16" t="n">
        <v>70</v>
      </c>
      <c r="T49" s="86" t="n">
        <v>1.4524</v>
      </c>
      <c r="U49" s="56" t="n">
        <v>4</v>
      </c>
      <c r="V49" s="16" t="n">
        <v>70</v>
      </c>
      <c r="W49" s="86" t="n">
        <v>1.2806</v>
      </c>
      <c r="X49" s="56" t="n">
        <v>4</v>
      </c>
      <c r="Y49" s="41" t="n">
        <v>70</v>
      </c>
      <c r="Z49" s="42" t="n">
        <v>1.2781</v>
      </c>
      <c r="AA49" s="43" t="n">
        <v>1</v>
      </c>
      <c r="AB49" s="41" t="n">
        <v>70</v>
      </c>
      <c r="AC49" s="42" t="n">
        <v>1.6801</v>
      </c>
      <c r="AD49" s="57" t="n">
        <v>500</v>
      </c>
      <c r="AE49" s="41" t="n">
        <v>70</v>
      </c>
      <c r="AF49" s="42" t="n">
        <v>1.1408</v>
      </c>
      <c r="AG49" s="56" t="n">
        <v>7.26</v>
      </c>
      <c r="AH49" s="20"/>
      <c r="AI49" s="41" t="n">
        <v>70</v>
      </c>
      <c r="AJ49" s="42" t="n">
        <v>1.916</v>
      </c>
      <c r="AK49" s="56" t="n">
        <v>3</v>
      </c>
      <c r="AL49" s="41" t="n">
        <v>70</v>
      </c>
      <c r="AM49" s="42" t="n">
        <v>1.8559</v>
      </c>
      <c r="AN49" s="56" t="n">
        <v>3</v>
      </c>
      <c r="AO49" s="41" t="n">
        <v>70</v>
      </c>
      <c r="AP49" s="90" t="n">
        <v>2.0542</v>
      </c>
      <c r="AQ49" s="43" t="n">
        <v>1</v>
      </c>
      <c r="AR49" s="16" t="n">
        <v>70</v>
      </c>
      <c r="AS49" s="86" t="n">
        <v>2.0992</v>
      </c>
      <c r="AT49" s="87" t="n">
        <v>500</v>
      </c>
      <c r="AU49" s="41" t="n">
        <v>70</v>
      </c>
      <c r="AV49" s="42" t="n">
        <v>1.4667</v>
      </c>
      <c r="AW49" s="43" t="n">
        <v>5.45</v>
      </c>
    </row>
    <row r="50" customFormat="false" ht="13.5" hidden="true" customHeight="false" outlineLevel="0" collapsed="false">
      <c r="A50" s="82" t="n">
        <v>36</v>
      </c>
      <c r="B50" s="83"/>
      <c r="C50" s="84"/>
      <c r="D50" s="85"/>
      <c r="E50" s="49" t="n">
        <f aca="false">TRUNC((R50-C50)/365.25)</f>
        <v>119</v>
      </c>
      <c r="F50" s="50" t="n">
        <f aca="false">+I50+K50+M50+O50+Q50</f>
        <v>0</v>
      </c>
      <c r="G50" s="50" t="n">
        <f aca="false">+K50+M50+O50</f>
        <v>0</v>
      </c>
      <c r="H50" s="73"/>
      <c r="I50" s="61" t="n">
        <f aca="false">IF(VALUE(H50)&lt;7,0,IF(OR(H50=0),0,TRUNC(13.0449*(((FLOOR(H50*(VLOOKUP(E50,$S$14:$T$100,2,0)),0.01)))-7)^1.05)))</f>
        <v>0</v>
      </c>
      <c r="J50" s="74"/>
      <c r="K50" s="61" t="n">
        <f aca="false">IF(VALUE(J50)&lt;1.5,0,IF(OR(J50=0),0,TRUNC(51.39*(((FLOOR(J50*(VLOOKUP(E50,$V$14:$W$100,2,0)),0.01)))-1.5)^1.05)))</f>
        <v>0</v>
      </c>
      <c r="L50" s="81"/>
      <c r="M50" s="61" t="n">
        <f aca="false">IF(VALUE(L50)&lt;4,0,IF(OR(L50=0),0,TRUNC(12.91*(((FLOOR(L50*(VLOOKUP(E50,$Y$14:$Z$100,2,0)),0.01)))-4)^1.1)))</f>
        <v>0</v>
      </c>
      <c r="N50" s="51"/>
      <c r="O50" s="61" t="n">
        <f aca="false">IF(VALUE(N50)&lt;7,0,IF(OR(N50=0),0,TRUNC(10.14*(((FLOOR(N50*(VLOOKUP(E50,$AB$14:$AC$100,2,0)),0.01)))-7)^1.08)))</f>
        <v>0</v>
      </c>
      <c r="P50" s="51"/>
      <c r="Q50" s="62" t="n">
        <f aca="false">IF(VALUE(P50)&lt;1.5,0,IF(OR(P50=0),0,TRUNC(47.8338*(((FLOOR(P50*(VLOOKUP(E50,$AE$14:$AF$100,2,0)),0.01)))-1.5)^1.05)))</f>
        <v>0</v>
      </c>
      <c r="R50" s="55" t="n">
        <v>43729</v>
      </c>
      <c r="S50" s="88" t="n">
        <v>71</v>
      </c>
      <c r="T50" s="89" t="n">
        <v>1.4524</v>
      </c>
      <c r="U50" s="56" t="n">
        <v>4</v>
      </c>
      <c r="V50" s="88" t="n">
        <v>71</v>
      </c>
      <c r="W50" s="89" t="n">
        <v>1.2806</v>
      </c>
      <c r="X50" s="56" t="n">
        <v>4</v>
      </c>
      <c r="Y50" s="63" t="n">
        <v>71</v>
      </c>
      <c r="Z50" s="64" t="n">
        <v>1.2781</v>
      </c>
      <c r="AA50" s="43" t="n">
        <v>1</v>
      </c>
      <c r="AB50" s="63" t="n">
        <v>71</v>
      </c>
      <c r="AC50" s="64" t="n">
        <v>1.6801</v>
      </c>
      <c r="AD50" s="57" t="n">
        <v>500</v>
      </c>
      <c r="AE50" s="63" t="n">
        <v>71</v>
      </c>
      <c r="AF50" s="64" t="n">
        <v>1.1408</v>
      </c>
      <c r="AG50" s="56" t="n">
        <v>7.26</v>
      </c>
      <c r="AH50" s="20"/>
      <c r="AI50" s="63" t="n">
        <v>71</v>
      </c>
      <c r="AJ50" s="64" t="n">
        <v>1.916</v>
      </c>
      <c r="AK50" s="56" t="n">
        <v>3</v>
      </c>
      <c r="AL50" s="63" t="n">
        <v>71</v>
      </c>
      <c r="AM50" s="64" t="n">
        <v>1.8559</v>
      </c>
      <c r="AN50" s="56" t="n">
        <v>3</v>
      </c>
      <c r="AO50" s="63" t="n">
        <v>71</v>
      </c>
      <c r="AP50" s="91" t="n">
        <v>2.0542</v>
      </c>
      <c r="AQ50" s="43" t="n">
        <v>1</v>
      </c>
      <c r="AR50" s="88" t="n">
        <v>71</v>
      </c>
      <c r="AS50" s="89" t="n">
        <v>2.0992</v>
      </c>
      <c r="AT50" s="87" t="n">
        <v>500</v>
      </c>
      <c r="AU50" s="63" t="n">
        <v>71</v>
      </c>
      <c r="AV50" s="64" t="n">
        <v>1.4667</v>
      </c>
      <c r="AW50" s="43" t="n">
        <v>5.45</v>
      </c>
    </row>
    <row r="51" customFormat="false" ht="13.5" hidden="true" customHeight="false" outlineLevel="0" collapsed="false">
      <c r="A51" s="45" t="n">
        <v>37</v>
      </c>
      <c r="B51" s="83"/>
      <c r="C51" s="84"/>
      <c r="D51" s="85"/>
      <c r="E51" s="49" t="n">
        <f aca="false">TRUNC((R51-C51)/365.25)</f>
        <v>119</v>
      </c>
      <c r="F51" s="50" t="n">
        <f aca="false">+I51+K51+M51+O51+Q51</f>
        <v>0</v>
      </c>
      <c r="G51" s="50" t="n">
        <f aca="false">+K51+M51+O51</f>
        <v>0</v>
      </c>
      <c r="H51" s="73"/>
      <c r="I51" s="61" t="n">
        <f aca="false">IF(VALUE(H51)&lt;7,0,IF(OR(H51=0),0,TRUNC(13.0449*(((FLOOR(H51*(VLOOKUP(E51,$S$14:$T$100,2,0)),0.01)))-7)^1.05)))</f>
        <v>0</v>
      </c>
      <c r="J51" s="74"/>
      <c r="K51" s="61" t="n">
        <f aca="false">IF(VALUE(J51)&lt;1.5,0,IF(OR(J51=0),0,TRUNC(51.39*(((FLOOR(J51*(VLOOKUP(E51,$V$14:$W$100,2,0)),0.01)))-1.5)^1.05)))</f>
        <v>0</v>
      </c>
      <c r="L51" s="81"/>
      <c r="M51" s="61" t="n">
        <f aca="false">IF(VALUE(L51)&lt;4,0,IF(OR(L51=0),0,TRUNC(12.91*(((FLOOR(L51*(VLOOKUP(E51,$Y$14:$Z$100,2,0)),0.01)))-4)^1.1)))</f>
        <v>0</v>
      </c>
      <c r="N51" s="51"/>
      <c r="O51" s="61" t="n">
        <f aca="false">IF(VALUE(N51)&lt;7,0,IF(OR(N51=0),0,TRUNC(10.14*(((FLOOR(N51*(VLOOKUP(E51,$AB$14:$AC$100,2,0)),0.01)))-7)^1.08)))</f>
        <v>0</v>
      </c>
      <c r="P51" s="51"/>
      <c r="Q51" s="62" t="n">
        <f aca="false">IF(VALUE(P51)&lt;1.5,0,IF(OR(P51=0),0,TRUNC(47.8338*(((FLOOR(P51*(VLOOKUP(E51,$AE$14:$AF$100,2,0)),0.01)))-1.5)^1.05)))</f>
        <v>0</v>
      </c>
      <c r="R51" s="55" t="n">
        <v>43729</v>
      </c>
      <c r="S51" s="88" t="n">
        <v>72</v>
      </c>
      <c r="T51" s="89" t="n">
        <v>1.4524</v>
      </c>
      <c r="U51" s="56" t="n">
        <v>4</v>
      </c>
      <c r="V51" s="88" t="n">
        <v>72</v>
      </c>
      <c r="W51" s="89" t="n">
        <v>1.2806</v>
      </c>
      <c r="X51" s="56" t="n">
        <v>4</v>
      </c>
      <c r="Y51" s="63" t="n">
        <v>72</v>
      </c>
      <c r="Z51" s="64" t="n">
        <v>1.2781</v>
      </c>
      <c r="AA51" s="43" t="n">
        <v>1</v>
      </c>
      <c r="AB51" s="63" t="n">
        <v>72</v>
      </c>
      <c r="AC51" s="64" t="n">
        <v>1.6801</v>
      </c>
      <c r="AD51" s="57" t="n">
        <v>500</v>
      </c>
      <c r="AE51" s="63" t="n">
        <v>72</v>
      </c>
      <c r="AF51" s="64" t="n">
        <v>1.1408</v>
      </c>
      <c r="AG51" s="56" t="n">
        <v>7.26</v>
      </c>
      <c r="AH51" s="20"/>
      <c r="AI51" s="63" t="n">
        <v>72</v>
      </c>
      <c r="AJ51" s="64" t="n">
        <v>1.916</v>
      </c>
      <c r="AK51" s="56" t="n">
        <v>3</v>
      </c>
      <c r="AL51" s="63" t="n">
        <v>72</v>
      </c>
      <c r="AM51" s="64" t="n">
        <v>1.8559</v>
      </c>
      <c r="AN51" s="56" t="n">
        <v>3</v>
      </c>
      <c r="AO51" s="63" t="n">
        <v>72</v>
      </c>
      <c r="AP51" s="91" t="n">
        <v>2.0542</v>
      </c>
      <c r="AQ51" s="43" t="n">
        <v>1</v>
      </c>
      <c r="AR51" s="88" t="n">
        <v>72</v>
      </c>
      <c r="AS51" s="89" t="n">
        <v>2.0992</v>
      </c>
      <c r="AT51" s="87" t="n">
        <v>500</v>
      </c>
      <c r="AU51" s="63" t="n">
        <v>72</v>
      </c>
      <c r="AV51" s="64" t="n">
        <v>1.4667</v>
      </c>
      <c r="AW51" s="43" t="n">
        <v>5.45</v>
      </c>
    </row>
    <row r="52" customFormat="false" ht="13.5" hidden="true" customHeight="false" outlineLevel="0" collapsed="false">
      <c r="A52" s="82" t="n">
        <v>38</v>
      </c>
      <c r="B52" s="83"/>
      <c r="C52" s="84"/>
      <c r="D52" s="85"/>
      <c r="E52" s="49" t="n">
        <f aca="false">TRUNC((R52-C52)/365.25)</f>
        <v>119</v>
      </c>
      <c r="F52" s="50" t="n">
        <f aca="false">+I52+K52+M52+O52+Q52</f>
        <v>0</v>
      </c>
      <c r="G52" s="50" t="n">
        <f aca="false">+K52+M52+O52</f>
        <v>0</v>
      </c>
      <c r="H52" s="73"/>
      <c r="I52" s="61" t="n">
        <f aca="false">IF(VALUE(H52)&lt;7,0,IF(OR(H52=0),0,TRUNC(13.0449*(((FLOOR(H52*(VLOOKUP(E52,$S$14:$T$100,2,0)),0.01)))-7)^1.05)))</f>
        <v>0</v>
      </c>
      <c r="J52" s="74"/>
      <c r="K52" s="61" t="n">
        <f aca="false">IF(VALUE(J52)&lt;1.5,0,IF(OR(J52=0),0,TRUNC(51.39*(((FLOOR(J52*(VLOOKUP(E52,$V$14:$W$100,2,0)),0.01)))-1.5)^1.05)))</f>
        <v>0</v>
      </c>
      <c r="L52" s="81"/>
      <c r="M52" s="61" t="n">
        <f aca="false">IF(VALUE(L52)&lt;4,0,IF(OR(L52=0),0,TRUNC(12.91*(((FLOOR(L52*(VLOOKUP(E52,$Y$14:$Z$100,2,0)),0.01)))-4)^1.1)))</f>
        <v>0</v>
      </c>
      <c r="N52" s="51"/>
      <c r="O52" s="61" t="n">
        <f aca="false">IF(VALUE(N52)&lt;7,0,IF(OR(N52=0),0,TRUNC(10.14*(((FLOOR(N52*(VLOOKUP(E52,$AB$14:$AC$100,2,0)),0.01)))-7)^1.08)))</f>
        <v>0</v>
      </c>
      <c r="P52" s="51"/>
      <c r="Q52" s="62" t="n">
        <f aca="false">IF(VALUE(P52)&lt;1.5,0,IF(OR(P52=0),0,TRUNC(47.8338*(((FLOOR(P52*(VLOOKUP(E52,$AE$14:$AF$100,2,0)),0.01)))-1.5)^1.05)))</f>
        <v>0</v>
      </c>
      <c r="R52" s="55" t="n">
        <v>43729</v>
      </c>
      <c r="S52" s="88" t="n">
        <v>73</v>
      </c>
      <c r="T52" s="89" t="n">
        <v>1.4524</v>
      </c>
      <c r="U52" s="56" t="n">
        <v>4</v>
      </c>
      <c r="V52" s="88" t="n">
        <v>73</v>
      </c>
      <c r="W52" s="89" t="n">
        <v>1.2806</v>
      </c>
      <c r="X52" s="56" t="n">
        <v>4</v>
      </c>
      <c r="Y52" s="63" t="n">
        <v>73</v>
      </c>
      <c r="Z52" s="64" t="n">
        <v>1.2781</v>
      </c>
      <c r="AA52" s="43" t="n">
        <v>1</v>
      </c>
      <c r="AB52" s="63" t="n">
        <v>73</v>
      </c>
      <c r="AC52" s="64" t="n">
        <v>1.6801</v>
      </c>
      <c r="AD52" s="57" t="n">
        <v>500</v>
      </c>
      <c r="AE52" s="63" t="n">
        <v>73</v>
      </c>
      <c r="AF52" s="64" t="n">
        <v>1.1408</v>
      </c>
      <c r="AG52" s="56" t="n">
        <v>7.26</v>
      </c>
      <c r="AH52" s="20"/>
      <c r="AI52" s="63" t="n">
        <v>73</v>
      </c>
      <c r="AJ52" s="64" t="n">
        <v>1.916</v>
      </c>
      <c r="AK52" s="56" t="n">
        <v>3</v>
      </c>
      <c r="AL52" s="63" t="n">
        <v>73</v>
      </c>
      <c r="AM52" s="64" t="n">
        <v>1.8559</v>
      </c>
      <c r="AN52" s="56" t="n">
        <v>3</v>
      </c>
      <c r="AO52" s="63" t="n">
        <v>73</v>
      </c>
      <c r="AP52" s="91" t="n">
        <v>2.0542</v>
      </c>
      <c r="AQ52" s="43" t="n">
        <v>1</v>
      </c>
      <c r="AR52" s="88" t="n">
        <v>73</v>
      </c>
      <c r="AS52" s="89" t="n">
        <v>2.0992</v>
      </c>
      <c r="AT52" s="87" t="n">
        <v>500</v>
      </c>
      <c r="AU52" s="63" t="n">
        <v>73</v>
      </c>
      <c r="AV52" s="64" t="n">
        <v>1.4667</v>
      </c>
      <c r="AW52" s="43" t="n">
        <v>5.45</v>
      </c>
    </row>
    <row r="53" customFormat="false" ht="13.5" hidden="true" customHeight="false" outlineLevel="0" collapsed="false">
      <c r="A53" s="45" t="n">
        <v>39</v>
      </c>
      <c r="B53" s="83"/>
      <c r="C53" s="84"/>
      <c r="D53" s="85"/>
      <c r="E53" s="49" t="n">
        <f aca="false">TRUNC((R53-C53)/365.25)</f>
        <v>119</v>
      </c>
      <c r="F53" s="50" t="n">
        <f aca="false">+I53+K53+M53+O53+Q53</f>
        <v>0</v>
      </c>
      <c r="G53" s="50" t="n">
        <f aca="false">+K53+M53+O53</f>
        <v>0</v>
      </c>
      <c r="H53" s="73"/>
      <c r="I53" s="61" t="n">
        <f aca="false">IF(VALUE(H53)&lt;7,0,IF(OR(H53=0),0,TRUNC(13.0449*(((FLOOR(H53*(VLOOKUP(E53,$S$14:$T$100,2,0)),0.01)))-7)^1.05)))</f>
        <v>0</v>
      </c>
      <c r="J53" s="74"/>
      <c r="K53" s="61" t="n">
        <f aca="false">IF(VALUE(J53)&lt;1.5,0,IF(OR(J53=0),0,TRUNC(51.39*(((FLOOR(J53*(VLOOKUP(E53,$V$14:$W$100,2,0)),0.01)))-1.5)^1.05)))</f>
        <v>0</v>
      </c>
      <c r="L53" s="81"/>
      <c r="M53" s="61" t="n">
        <f aca="false">IF(VALUE(L53)&lt;4,0,IF(OR(L53=0),0,TRUNC(12.91*(((FLOOR(L53*(VLOOKUP(E53,$Y$14:$Z$100,2,0)),0.01)))-4)^1.1)))</f>
        <v>0</v>
      </c>
      <c r="N53" s="51"/>
      <c r="O53" s="61" t="n">
        <f aca="false">IF(VALUE(N53)&lt;7,0,IF(OR(N53=0),0,TRUNC(10.14*(((FLOOR(N53*(VLOOKUP(E53,$AB$14:$AC$100,2,0)),0.01)))-7)^1.08)))</f>
        <v>0</v>
      </c>
      <c r="P53" s="51"/>
      <c r="Q53" s="62" t="n">
        <f aca="false">IF(VALUE(P53)&lt;1.5,0,IF(OR(P53=0),0,TRUNC(47.8338*(((FLOOR(P53*(VLOOKUP(E53,$AE$14:$AF$100,2,0)),0.01)))-1.5)^1.05)))</f>
        <v>0</v>
      </c>
      <c r="R53" s="55" t="n">
        <v>43729</v>
      </c>
      <c r="S53" s="88" t="n">
        <v>74</v>
      </c>
      <c r="T53" s="89" t="n">
        <v>1.4524</v>
      </c>
      <c r="U53" s="56" t="n">
        <v>4</v>
      </c>
      <c r="V53" s="88" t="n">
        <v>74</v>
      </c>
      <c r="W53" s="89" t="n">
        <v>1.2806</v>
      </c>
      <c r="X53" s="56" t="n">
        <v>4</v>
      </c>
      <c r="Y53" s="63" t="n">
        <v>74</v>
      </c>
      <c r="Z53" s="64" t="n">
        <v>1.2781</v>
      </c>
      <c r="AA53" s="43" t="n">
        <v>1</v>
      </c>
      <c r="AB53" s="63" t="n">
        <v>74</v>
      </c>
      <c r="AC53" s="64" t="n">
        <v>1.6801</v>
      </c>
      <c r="AD53" s="57" t="n">
        <v>500</v>
      </c>
      <c r="AE53" s="63" t="n">
        <v>74</v>
      </c>
      <c r="AF53" s="64" t="n">
        <v>1.1408</v>
      </c>
      <c r="AG53" s="56" t="n">
        <v>7.26</v>
      </c>
      <c r="AH53" s="20"/>
      <c r="AI53" s="63" t="n">
        <v>74</v>
      </c>
      <c r="AJ53" s="64" t="n">
        <v>1.916</v>
      </c>
      <c r="AK53" s="56" t="n">
        <v>3</v>
      </c>
      <c r="AL53" s="63" t="n">
        <v>74</v>
      </c>
      <c r="AM53" s="64" t="n">
        <v>1.8559</v>
      </c>
      <c r="AN53" s="56" t="n">
        <v>3</v>
      </c>
      <c r="AO53" s="63" t="n">
        <v>74</v>
      </c>
      <c r="AP53" s="91" t="n">
        <v>2.0542</v>
      </c>
      <c r="AQ53" s="43" t="n">
        <v>1</v>
      </c>
      <c r="AR53" s="88" t="n">
        <v>74</v>
      </c>
      <c r="AS53" s="89" t="n">
        <v>2.0992</v>
      </c>
      <c r="AT53" s="87" t="n">
        <v>500</v>
      </c>
      <c r="AU53" s="63" t="n">
        <v>74</v>
      </c>
      <c r="AV53" s="64" t="n">
        <v>1.4667</v>
      </c>
      <c r="AW53" s="43" t="n">
        <v>5.45</v>
      </c>
    </row>
    <row r="54" customFormat="false" ht="13.5" hidden="true" customHeight="false" outlineLevel="0" collapsed="false">
      <c r="A54" s="82" t="n">
        <v>40</v>
      </c>
      <c r="B54" s="83"/>
      <c r="C54" s="84"/>
      <c r="D54" s="85"/>
      <c r="E54" s="49" t="n">
        <f aca="false">TRUNC((R54-C54)/365.25)</f>
        <v>119</v>
      </c>
      <c r="F54" s="50" t="n">
        <f aca="false">+I54+K54+M54+O54+Q54</f>
        <v>0</v>
      </c>
      <c r="G54" s="50" t="n">
        <f aca="false">+K54+M54+O54</f>
        <v>0</v>
      </c>
      <c r="H54" s="73"/>
      <c r="I54" s="61" t="n">
        <f aca="false">IF(VALUE(H54)&lt;7,0,IF(OR(H54=0),0,TRUNC(13.0449*(((FLOOR(H54*(VLOOKUP(E54,$S$14:$T$100,2,0)),0.01)))-7)^1.05)))</f>
        <v>0</v>
      </c>
      <c r="J54" s="74"/>
      <c r="K54" s="61" t="n">
        <f aca="false">IF(VALUE(J54)&lt;1.5,0,IF(OR(J54=0),0,TRUNC(51.39*(((FLOOR(J54*(VLOOKUP(E54,$V$14:$W$100,2,0)),0.01)))-1.5)^1.05)))</f>
        <v>0</v>
      </c>
      <c r="L54" s="81"/>
      <c r="M54" s="61" t="n">
        <f aca="false">IF(VALUE(L54)&lt;4,0,IF(OR(L54=0),0,TRUNC(12.91*(((FLOOR(L54*(VLOOKUP(E54,$Y$14:$Z$100,2,0)),0.01)))-4)^1.1)))</f>
        <v>0</v>
      </c>
      <c r="N54" s="51"/>
      <c r="O54" s="61" t="n">
        <f aca="false">IF(VALUE(N54)&lt;7,0,IF(OR(N54=0),0,TRUNC(10.14*(((FLOOR(N54*(VLOOKUP(E54,$AB$14:$AC$100,2,0)),0.01)))-7)^1.08)))</f>
        <v>0</v>
      </c>
      <c r="P54" s="51"/>
      <c r="Q54" s="62" t="n">
        <f aca="false">IF(VALUE(P54)&lt;1.5,0,IF(OR(P54=0),0,TRUNC(47.8338*(((FLOOR(P54*(VLOOKUP(E54,$AE$14:$AF$100,2,0)),0.01)))-1.5)^1.05)))</f>
        <v>0</v>
      </c>
      <c r="R54" s="55" t="n">
        <v>43729</v>
      </c>
      <c r="S54" s="16" t="n">
        <v>75</v>
      </c>
      <c r="T54" s="86" t="n">
        <v>1.649</v>
      </c>
      <c r="U54" s="56" t="n">
        <v>4</v>
      </c>
      <c r="V54" s="16" t="n">
        <v>75</v>
      </c>
      <c r="W54" s="86" t="n">
        <v>1.3993</v>
      </c>
      <c r="X54" s="56" t="n">
        <v>4</v>
      </c>
      <c r="Y54" s="41" t="n">
        <v>75</v>
      </c>
      <c r="Z54" s="42" t="n">
        <v>1.4332</v>
      </c>
      <c r="AA54" s="43" t="n">
        <v>1</v>
      </c>
      <c r="AB54" s="41" t="n">
        <v>75</v>
      </c>
      <c r="AC54" s="42" t="n">
        <v>1.8932</v>
      </c>
      <c r="AD54" s="57" t="n">
        <v>500</v>
      </c>
      <c r="AE54" s="41" t="n">
        <v>75</v>
      </c>
      <c r="AF54" s="42" t="n">
        <v>1.2286</v>
      </c>
      <c r="AG54" s="56" t="n">
        <v>7.26</v>
      </c>
      <c r="AH54" s="20"/>
      <c r="AI54" s="16" t="n">
        <v>75</v>
      </c>
      <c r="AJ54" s="86" t="n">
        <v>1.8918</v>
      </c>
      <c r="AK54" s="43" t="n">
        <v>2</v>
      </c>
      <c r="AL54" s="41" t="n">
        <v>75</v>
      </c>
      <c r="AM54" s="42" t="n">
        <v>1.8324</v>
      </c>
      <c r="AN54" s="43" t="n">
        <v>2</v>
      </c>
      <c r="AO54" s="41" t="n">
        <v>75</v>
      </c>
      <c r="AP54" s="42" t="n">
        <v>2.1546</v>
      </c>
      <c r="AQ54" s="56" t="n">
        <v>0.75</v>
      </c>
      <c r="AR54" s="41" t="n">
        <v>75</v>
      </c>
      <c r="AS54" s="42" t="n">
        <v>2.2794</v>
      </c>
      <c r="AT54" s="57" t="n">
        <v>400</v>
      </c>
      <c r="AU54" s="16" t="n">
        <v>75</v>
      </c>
      <c r="AV54" s="86" t="n">
        <v>1.3955</v>
      </c>
      <c r="AW54" s="56" t="n">
        <v>4</v>
      </c>
    </row>
    <row r="55" customFormat="false" ht="13.5" hidden="true" customHeight="false" outlineLevel="0" collapsed="false">
      <c r="A55" s="45" t="n">
        <v>41</v>
      </c>
      <c r="B55" s="83"/>
      <c r="C55" s="84"/>
      <c r="D55" s="85"/>
      <c r="E55" s="49" t="n">
        <f aca="false">TRUNC((R55-C55)/365.25)</f>
        <v>119</v>
      </c>
      <c r="F55" s="50" t="n">
        <f aca="false">+I55+K55+M55+O55+Q55</f>
        <v>0</v>
      </c>
      <c r="G55" s="50" t="n">
        <f aca="false">+K55+M55+O55</f>
        <v>0</v>
      </c>
      <c r="H55" s="73"/>
      <c r="I55" s="61" t="n">
        <f aca="false">IF(VALUE(H55)&lt;7,0,IF(OR(H55=0),0,TRUNC(13.0449*(((FLOOR(H55*(VLOOKUP(E55,$S$14:$T$100,2,0)),0.01)))-7)^1.05)))</f>
        <v>0</v>
      </c>
      <c r="J55" s="74"/>
      <c r="K55" s="61" t="n">
        <f aca="false">IF(VALUE(J55)&lt;1.5,0,IF(OR(J55=0),0,TRUNC(51.39*(((FLOOR(J55*(VLOOKUP(E55,$V$14:$W$100,2,0)),0.01)))-1.5)^1.05)))</f>
        <v>0</v>
      </c>
      <c r="L55" s="81"/>
      <c r="M55" s="61" t="n">
        <f aca="false">IF(VALUE(L55)&lt;4,0,IF(OR(L55=0),0,TRUNC(12.91*(((FLOOR(L55*(VLOOKUP(E55,$Y$14:$Z$100,2,0)),0.01)))-4)^1.1)))</f>
        <v>0</v>
      </c>
      <c r="N55" s="51"/>
      <c r="O55" s="61" t="n">
        <f aca="false">IF(VALUE(N55)&lt;7,0,IF(OR(N55=0),0,TRUNC(10.14*(((FLOOR(N55*(VLOOKUP(E55,$AB$14:$AC$100,2,0)),0.01)))-7)^1.08)))</f>
        <v>0</v>
      </c>
      <c r="P55" s="51"/>
      <c r="Q55" s="62" t="n">
        <f aca="false">IF(VALUE(P55)&lt;1.5,0,IF(OR(P55=0),0,TRUNC(47.8338*(((FLOOR(P55*(VLOOKUP(E55,$AE$14:$AF$100,2,0)),0.01)))-1.5)^1.05)))</f>
        <v>0</v>
      </c>
      <c r="R55" s="55" t="n">
        <v>43729</v>
      </c>
      <c r="S55" s="88" t="n">
        <v>76</v>
      </c>
      <c r="T55" s="89" t="n">
        <v>1.649</v>
      </c>
      <c r="U55" s="56" t="n">
        <v>4</v>
      </c>
      <c r="V55" s="88" t="n">
        <v>76</v>
      </c>
      <c r="W55" s="89" t="n">
        <v>1.3993</v>
      </c>
      <c r="X55" s="56" t="n">
        <v>4</v>
      </c>
      <c r="Y55" s="63" t="n">
        <v>76</v>
      </c>
      <c r="Z55" s="64" t="n">
        <v>1.4332</v>
      </c>
      <c r="AA55" s="43" t="n">
        <v>1</v>
      </c>
      <c r="AB55" s="63" t="n">
        <v>76</v>
      </c>
      <c r="AC55" s="64" t="n">
        <v>1.8932</v>
      </c>
      <c r="AD55" s="57" t="n">
        <v>500</v>
      </c>
      <c r="AE55" s="63" t="n">
        <v>76</v>
      </c>
      <c r="AF55" s="64" t="n">
        <v>1.2286</v>
      </c>
      <c r="AG55" s="56" t="n">
        <v>7.26</v>
      </c>
      <c r="AH55" s="20"/>
      <c r="AI55" s="88" t="n">
        <v>76</v>
      </c>
      <c r="AJ55" s="89" t="n">
        <v>1.8918</v>
      </c>
      <c r="AK55" s="43" t="n">
        <v>2</v>
      </c>
      <c r="AL55" s="63" t="n">
        <v>76</v>
      </c>
      <c r="AM55" s="64" t="n">
        <v>1.8324</v>
      </c>
      <c r="AN55" s="43" t="n">
        <v>2</v>
      </c>
      <c r="AO55" s="63" t="n">
        <v>76</v>
      </c>
      <c r="AP55" s="64" t="n">
        <v>2.1546</v>
      </c>
      <c r="AQ55" s="56" t="n">
        <v>0.75</v>
      </c>
      <c r="AR55" s="63" t="n">
        <v>76</v>
      </c>
      <c r="AS55" s="64" t="n">
        <v>2.2794</v>
      </c>
      <c r="AT55" s="57" t="n">
        <v>400</v>
      </c>
      <c r="AU55" s="88" t="n">
        <v>76</v>
      </c>
      <c r="AV55" s="89" t="n">
        <v>1.3955</v>
      </c>
      <c r="AW55" s="56" t="n">
        <v>4</v>
      </c>
    </row>
    <row r="56" customFormat="false" ht="13.5" hidden="true" customHeight="false" outlineLevel="0" collapsed="false">
      <c r="A56" s="82" t="n">
        <v>42</v>
      </c>
      <c r="B56" s="83"/>
      <c r="C56" s="84"/>
      <c r="D56" s="85"/>
      <c r="E56" s="49" t="n">
        <f aca="false">TRUNC((R56-C56)/365.25)</f>
        <v>119</v>
      </c>
      <c r="F56" s="50" t="n">
        <f aca="false">+I56+K56+M56+O56+Q56</f>
        <v>0</v>
      </c>
      <c r="G56" s="50" t="n">
        <f aca="false">+K56+M56+O56</f>
        <v>0</v>
      </c>
      <c r="H56" s="73"/>
      <c r="I56" s="61" t="n">
        <f aca="false">IF(VALUE(H56)&lt;7,0,IF(OR(H56=0),0,TRUNC(13.0449*(((FLOOR(H56*(VLOOKUP(E56,$S$14:$T$100,2,0)),0.01)))-7)^1.05)))</f>
        <v>0</v>
      </c>
      <c r="J56" s="74"/>
      <c r="K56" s="61" t="n">
        <f aca="false">IF(VALUE(J56)&lt;1.5,0,IF(OR(J56=0),0,TRUNC(51.39*(((FLOOR(J56*(VLOOKUP(E56,$V$14:$W$100,2,0)),0.01)))-1.5)^1.05)))</f>
        <v>0</v>
      </c>
      <c r="L56" s="81"/>
      <c r="M56" s="61" t="n">
        <f aca="false">IF(VALUE(L56)&lt;4,0,IF(OR(L56=0),0,TRUNC(12.91*(((FLOOR(L56*(VLOOKUP(E56,$Y$14:$Z$100,2,0)),0.01)))-4)^1.1)))</f>
        <v>0</v>
      </c>
      <c r="N56" s="51"/>
      <c r="O56" s="61" t="n">
        <f aca="false">IF(VALUE(N56)&lt;7,0,IF(OR(N56=0),0,TRUNC(10.14*(((FLOOR(N56*(VLOOKUP(E56,$AB$14:$AC$100,2,0)),0.01)))-7)^1.08)))</f>
        <v>0</v>
      </c>
      <c r="P56" s="51"/>
      <c r="Q56" s="62" t="n">
        <f aca="false">IF(VALUE(P56)&lt;1.5,0,IF(OR(P56=0),0,TRUNC(47.8338*(((FLOOR(P56*(VLOOKUP(E56,$AE$14:$AF$100,2,0)),0.01)))-1.5)^1.05)))</f>
        <v>0</v>
      </c>
      <c r="R56" s="55" t="n">
        <v>43729</v>
      </c>
      <c r="S56" s="88" t="n">
        <v>77</v>
      </c>
      <c r="T56" s="89" t="n">
        <v>1.649</v>
      </c>
      <c r="U56" s="56" t="n">
        <v>4</v>
      </c>
      <c r="V56" s="88" t="n">
        <v>77</v>
      </c>
      <c r="W56" s="89" t="n">
        <v>1.3993</v>
      </c>
      <c r="X56" s="56" t="n">
        <v>4</v>
      </c>
      <c r="Y56" s="63" t="n">
        <v>77</v>
      </c>
      <c r="Z56" s="64" t="n">
        <v>1.4332</v>
      </c>
      <c r="AA56" s="43" t="n">
        <v>1</v>
      </c>
      <c r="AB56" s="63" t="n">
        <v>77</v>
      </c>
      <c r="AC56" s="64" t="n">
        <v>1.8932</v>
      </c>
      <c r="AD56" s="57" t="n">
        <v>500</v>
      </c>
      <c r="AE56" s="63" t="n">
        <v>77</v>
      </c>
      <c r="AF56" s="64" t="n">
        <v>1.2286</v>
      </c>
      <c r="AG56" s="56" t="n">
        <v>7.26</v>
      </c>
      <c r="AH56" s="20"/>
      <c r="AI56" s="88" t="n">
        <v>77</v>
      </c>
      <c r="AJ56" s="89" t="n">
        <v>1.8918</v>
      </c>
      <c r="AK56" s="43" t="n">
        <v>2</v>
      </c>
      <c r="AL56" s="63" t="n">
        <v>77</v>
      </c>
      <c r="AM56" s="64" t="n">
        <v>1.8324</v>
      </c>
      <c r="AN56" s="43" t="n">
        <v>2</v>
      </c>
      <c r="AO56" s="63" t="n">
        <v>77</v>
      </c>
      <c r="AP56" s="64" t="n">
        <v>2.1546</v>
      </c>
      <c r="AQ56" s="56" t="n">
        <v>0.75</v>
      </c>
      <c r="AR56" s="63" t="n">
        <v>77</v>
      </c>
      <c r="AS56" s="64" t="n">
        <v>2.2794</v>
      </c>
      <c r="AT56" s="57" t="n">
        <v>400</v>
      </c>
      <c r="AU56" s="88" t="n">
        <v>77</v>
      </c>
      <c r="AV56" s="89" t="n">
        <v>1.3955</v>
      </c>
      <c r="AW56" s="56" t="n">
        <v>4</v>
      </c>
    </row>
    <row r="57" customFormat="false" ht="13.5" hidden="true" customHeight="false" outlineLevel="0" collapsed="false">
      <c r="A57" s="45" t="n">
        <v>43</v>
      </c>
      <c r="B57" s="83"/>
      <c r="C57" s="84"/>
      <c r="D57" s="85"/>
      <c r="E57" s="49" t="n">
        <f aca="false">TRUNC((R57-C57)/365.25)</f>
        <v>119</v>
      </c>
      <c r="F57" s="50" t="n">
        <f aca="false">+I57+K57+M57+O57+Q57</f>
        <v>0</v>
      </c>
      <c r="G57" s="50" t="n">
        <f aca="false">+K57+M57+O57</f>
        <v>0</v>
      </c>
      <c r="H57" s="73"/>
      <c r="I57" s="61" t="n">
        <f aca="false">IF(VALUE(H57)&lt;7,0,IF(OR(H57=0),0,TRUNC(13.0449*(((FLOOR(H57*(VLOOKUP(E57,$S$14:$T$100,2,0)),0.01)))-7)^1.05)))</f>
        <v>0</v>
      </c>
      <c r="J57" s="74"/>
      <c r="K57" s="61" t="n">
        <f aca="false">IF(VALUE(J57)&lt;1.5,0,IF(OR(J57=0),0,TRUNC(51.39*(((FLOOR(J57*(VLOOKUP(E57,$V$14:$W$100,2,0)),0.01)))-1.5)^1.05)))</f>
        <v>0</v>
      </c>
      <c r="L57" s="81"/>
      <c r="M57" s="61" t="n">
        <f aca="false">IF(VALUE(L57)&lt;4,0,IF(OR(L57=0),0,TRUNC(12.91*(((FLOOR(L57*(VLOOKUP(E57,$Y$14:$Z$100,2,0)),0.01)))-4)^1.1)))</f>
        <v>0</v>
      </c>
      <c r="N57" s="51"/>
      <c r="O57" s="61" t="n">
        <f aca="false">IF(VALUE(N57)&lt;7,0,IF(OR(N57=0),0,TRUNC(10.14*(((FLOOR(N57*(VLOOKUP(E57,$AB$14:$AC$100,2,0)),0.01)))-7)^1.08)))</f>
        <v>0</v>
      </c>
      <c r="P57" s="51"/>
      <c r="Q57" s="62" t="n">
        <f aca="false">IF(VALUE(P57)&lt;1.5,0,IF(OR(P57=0),0,TRUNC(47.8338*(((FLOOR(P57*(VLOOKUP(E57,$AE$14:$AF$100,2,0)),0.01)))-1.5)^1.05)))</f>
        <v>0</v>
      </c>
      <c r="R57" s="55" t="n">
        <v>43729</v>
      </c>
      <c r="S57" s="88" t="n">
        <v>78</v>
      </c>
      <c r="T57" s="89" t="n">
        <v>1.649</v>
      </c>
      <c r="U57" s="56" t="n">
        <v>4</v>
      </c>
      <c r="V57" s="88" t="n">
        <v>78</v>
      </c>
      <c r="W57" s="89" t="n">
        <v>1.3993</v>
      </c>
      <c r="X57" s="56" t="n">
        <v>4</v>
      </c>
      <c r="Y57" s="63" t="n">
        <v>78</v>
      </c>
      <c r="Z57" s="64" t="n">
        <v>1.4332</v>
      </c>
      <c r="AA57" s="43" t="n">
        <v>1</v>
      </c>
      <c r="AB57" s="63" t="n">
        <v>78</v>
      </c>
      <c r="AC57" s="64" t="n">
        <v>1.8932</v>
      </c>
      <c r="AD57" s="57" t="n">
        <v>500</v>
      </c>
      <c r="AE57" s="63" t="n">
        <v>78</v>
      </c>
      <c r="AF57" s="64" t="n">
        <v>1.2286</v>
      </c>
      <c r="AG57" s="56" t="n">
        <v>7.26</v>
      </c>
      <c r="AH57" s="20"/>
      <c r="AI57" s="88" t="n">
        <v>78</v>
      </c>
      <c r="AJ57" s="89" t="n">
        <v>1.8918</v>
      </c>
      <c r="AK57" s="43" t="n">
        <v>2</v>
      </c>
      <c r="AL57" s="63" t="n">
        <v>78</v>
      </c>
      <c r="AM57" s="64" t="n">
        <v>1.8324</v>
      </c>
      <c r="AN57" s="43" t="n">
        <v>2</v>
      </c>
      <c r="AO57" s="63" t="n">
        <v>78</v>
      </c>
      <c r="AP57" s="64" t="n">
        <v>2.1546</v>
      </c>
      <c r="AQ57" s="56" t="n">
        <v>0.75</v>
      </c>
      <c r="AR57" s="63" t="n">
        <v>78</v>
      </c>
      <c r="AS57" s="64" t="n">
        <v>2.2794</v>
      </c>
      <c r="AT57" s="57" t="n">
        <v>400</v>
      </c>
      <c r="AU57" s="88" t="n">
        <v>78</v>
      </c>
      <c r="AV57" s="89" t="n">
        <v>1.3955</v>
      </c>
      <c r="AW57" s="56" t="n">
        <v>4</v>
      </c>
    </row>
    <row r="58" customFormat="false" ht="13.5" hidden="true" customHeight="false" outlineLevel="0" collapsed="false">
      <c r="A58" s="82" t="n">
        <v>44</v>
      </c>
      <c r="B58" s="83"/>
      <c r="C58" s="84"/>
      <c r="D58" s="85"/>
      <c r="E58" s="49" t="n">
        <f aca="false">TRUNC((R58-C58)/365.25)</f>
        <v>119</v>
      </c>
      <c r="F58" s="50" t="n">
        <f aca="false">+I58+K58+M58+O58+Q58</f>
        <v>0</v>
      </c>
      <c r="G58" s="50" t="n">
        <f aca="false">+K58+M58+O58</f>
        <v>0</v>
      </c>
      <c r="H58" s="73"/>
      <c r="I58" s="61" t="n">
        <f aca="false">IF(VALUE(H58)&lt;7,0,IF(OR(H58=0),0,TRUNC(13.0449*(((FLOOR(H58*(VLOOKUP(E58,$S$14:$T$100,2,0)),0.01)))-7)^1.05)))</f>
        <v>0</v>
      </c>
      <c r="J58" s="74"/>
      <c r="K58" s="61" t="n">
        <f aca="false">IF(VALUE(J58)&lt;1.5,0,IF(OR(J58=0),0,TRUNC(51.39*(((FLOOR(J58*(VLOOKUP(E58,$V$14:$W$100,2,0)),0.01)))-1.5)^1.05)))</f>
        <v>0</v>
      </c>
      <c r="L58" s="81"/>
      <c r="M58" s="61" t="n">
        <f aca="false">IF(VALUE(L58)&lt;4,0,IF(OR(L58=0),0,TRUNC(12.91*(((FLOOR(L58*(VLOOKUP(E58,$Y$14:$Z$100,2,0)),0.01)))-4)^1.1)))</f>
        <v>0</v>
      </c>
      <c r="N58" s="51"/>
      <c r="O58" s="61" t="n">
        <f aca="false">IF(VALUE(N58)&lt;7,0,IF(OR(N58=0),0,TRUNC(10.14*(((FLOOR(N58*(VLOOKUP(E58,$AB$14:$AC$100,2,0)),0.01)))-7)^1.08)))</f>
        <v>0</v>
      </c>
      <c r="P58" s="51"/>
      <c r="Q58" s="62" t="n">
        <f aca="false">IF(VALUE(P58)&lt;1.5,0,IF(OR(P58=0),0,TRUNC(47.8338*(((FLOOR(P58*(VLOOKUP(E58,$AE$14:$AF$100,2,0)),0.01)))-1.5)^1.05)))</f>
        <v>0</v>
      </c>
      <c r="R58" s="55" t="n">
        <v>43729</v>
      </c>
      <c r="S58" s="88" t="n">
        <v>79</v>
      </c>
      <c r="T58" s="89" t="n">
        <v>1.649</v>
      </c>
      <c r="U58" s="56" t="n">
        <v>4</v>
      </c>
      <c r="V58" s="88" t="n">
        <v>79</v>
      </c>
      <c r="W58" s="89" t="n">
        <v>1.3993</v>
      </c>
      <c r="X58" s="56" t="n">
        <v>4</v>
      </c>
      <c r="Y58" s="63" t="n">
        <v>79</v>
      </c>
      <c r="Z58" s="64" t="n">
        <v>1.4332</v>
      </c>
      <c r="AA58" s="43" t="n">
        <v>1</v>
      </c>
      <c r="AB58" s="63" t="n">
        <v>79</v>
      </c>
      <c r="AC58" s="64" t="n">
        <v>1.8932</v>
      </c>
      <c r="AD58" s="57" t="n">
        <v>500</v>
      </c>
      <c r="AE58" s="63" t="n">
        <v>79</v>
      </c>
      <c r="AF58" s="64" t="n">
        <v>1.2286</v>
      </c>
      <c r="AG58" s="56" t="n">
        <v>7.26</v>
      </c>
      <c r="AH58" s="20"/>
      <c r="AI58" s="88" t="n">
        <v>79</v>
      </c>
      <c r="AJ58" s="89" t="n">
        <v>1.8918</v>
      </c>
      <c r="AK58" s="43" t="n">
        <v>2</v>
      </c>
      <c r="AL58" s="63" t="n">
        <v>79</v>
      </c>
      <c r="AM58" s="64" t="n">
        <v>1.8324</v>
      </c>
      <c r="AN58" s="43" t="n">
        <v>2</v>
      </c>
      <c r="AO58" s="63" t="n">
        <v>79</v>
      </c>
      <c r="AP58" s="64" t="n">
        <v>2.1546</v>
      </c>
      <c r="AQ58" s="56" t="n">
        <v>0.75</v>
      </c>
      <c r="AR58" s="63" t="n">
        <v>79</v>
      </c>
      <c r="AS58" s="64" t="n">
        <v>2.2794</v>
      </c>
      <c r="AT58" s="57" t="n">
        <v>400</v>
      </c>
      <c r="AU58" s="88" t="n">
        <v>79</v>
      </c>
      <c r="AV58" s="89" t="n">
        <v>1.3955</v>
      </c>
      <c r="AW58" s="56" t="n">
        <v>4</v>
      </c>
    </row>
    <row r="59" customFormat="false" ht="13.5" hidden="true" customHeight="false" outlineLevel="0" collapsed="false">
      <c r="A59" s="45" t="n">
        <v>45</v>
      </c>
      <c r="B59" s="83"/>
      <c r="C59" s="84"/>
      <c r="D59" s="85"/>
      <c r="E59" s="49" t="n">
        <f aca="false">TRUNC((R59-C59)/365.25)</f>
        <v>119</v>
      </c>
      <c r="F59" s="50" t="n">
        <f aca="false">+I59+K59+M59+O59+Q59</f>
        <v>0</v>
      </c>
      <c r="G59" s="50" t="n">
        <f aca="false">+K59+M59+O59</f>
        <v>0</v>
      </c>
      <c r="H59" s="73"/>
      <c r="I59" s="61" t="n">
        <f aca="false">IF(VALUE(H59)&lt;7,0,IF(OR(H59=0),0,TRUNC(13.0449*(((FLOOR(H59*(VLOOKUP(E59,$S$14:$T$100,2,0)),0.01)))-7)^1.05)))</f>
        <v>0</v>
      </c>
      <c r="J59" s="74"/>
      <c r="K59" s="61" t="n">
        <f aca="false">IF(VALUE(J59)&lt;1.5,0,IF(OR(J59=0),0,TRUNC(51.39*(((FLOOR(J59*(VLOOKUP(E59,$V$14:$W$100,2,0)),0.01)))-1.5)^1.05)))</f>
        <v>0</v>
      </c>
      <c r="L59" s="81"/>
      <c r="M59" s="61" t="n">
        <f aca="false">IF(VALUE(L59)&lt;4,0,IF(OR(L59=0),0,TRUNC(12.91*(((FLOOR(L59*(VLOOKUP(E59,$Y$14:$Z$100,2,0)),0.01)))-4)^1.1)))</f>
        <v>0</v>
      </c>
      <c r="N59" s="51"/>
      <c r="O59" s="61" t="n">
        <f aca="false">IF(VALUE(N59)&lt;7,0,IF(OR(N59=0),0,TRUNC(10.14*(((FLOOR(N59*(VLOOKUP(E59,$AB$14:$AC$100,2,0)),0.01)))-7)^1.08)))</f>
        <v>0</v>
      </c>
      <c r="P59" s="51"/>
      <c r="Q59" s="62" t="n">
        <f aca="false">IF(VALUE(P59)&lt;1.5,0,IF(OR(P59=0),0,TRUNC(47.8338*(((FLOOR(P59*(VLOOKUP(E59,$AE$14:$AF$100,2,0)),0.01)))-1.5)^1.05)))</f>
        <v>0</v>
      </c>
      <c r="R59" s="55" t="n">
        <v>43729</v>
      </c>
      <c r="S59" s="16" t="n">
        <v>80</v>
      </c>
      <c r="T59" s="86" t="n">
        <v>1.8654</v>
      </c>
      <c r="U59" s="43" t="n">
        <v>3</v>
      </c>
      <c r="V59" s="16" t="n">
        <v>80</v>
      </c>
      <c r="W59" s="86" t="n">
        <v>1.5053</v>
      </c>
      <c r="X59" s="43" t="n">
        <v>3</v>
      </c>
      <c r="Y59" s="41" t="n">
        <v>80</v>
      </c>
      <c r="Z59" s="42" t="n">
        <v>1.6441</v>
      </c>
      <c r="AA59" s="43" t="n">
        <v>1</v>
      </c>
      <c r="AB59" s="41" t="n">
        <v>80</v>
      </c>
      <c r="AC59" s="42" t="n">
        <v>2.0952</v>
      </c>
      <c r="AD59" s="44" t="n">
        <v>400</v>
      </c>
      <c r="AE59" s="41" t="n">
        <v>80</v>
      </c>
      <c r="AF59" s="42" t="n">
        <v>1.3043</v>
      </c>
      <c r="AG59" s="43" t="n">
        <v>5.45</v>
      </c>
      <c r="AH59" s="20"/>
      <c r="AI59" s="16" t="n">
        <v>80</v>
      </c>
      <c r="AJ59" s="86" t="n">
        <v>2.163</v>
      </c>
      <c r="AK59" s="43" t="n">
        <v>2</v>
      </c>
      <c r="AL59" s="41" t="n">
        <v>80</v>
      </c>
      <c r="AM59" s="42" t="n">
        <v>2.0742</v>
      </c>
      <c r="AN59" s="43" t="n">
        <v>2</v>
      </c>
      <c r="AO59" s="41" t="n">
        <v>80</v>
      </c>
      <c r="AP59" s="42" t="n">
        <v>2.522</v>
      </c>
      <c r="AQ59" s="56" t="n">
        <v>0.75</v>
      </c>
      <c r="AR59" s="41" t="n">
        <v>80</v>
      </c>
      <c r="AS59" s="42" t="n">
        <v>2.7129</v>
      </c>
      <c r="AT59" s="57" t="n">
        <v>400</v>
      </c>
      <c r="AU59" s="16" t="n">
        <v>80</v>
      </c>
      <c r="AV59" s="86" t="n">
        <v>1.5424</v>
      </c>
      <c r="AW59" s="56" t="n">
        <v>4</v>
      </c>
    </row>
    <row r="60" customFormat="false" ht="13.5" hidden="true" customHeight="false" outlineLevel="0" collapsed="false">
      <c r="A60" s="92"/>
      <c r="B60" s="93"/>
      <c r="C60" s="94"/>
      <c r="D60" s="95"/>
      <c r="E60" s="95"/>
      <c r="F60" s="95"/>
      <c r="G60" s="95"/>
      <c r="H60" s="95"/>
      <c r="I60" s="96"/>
      <c r="J60" s="97"/>
      <c r="K60" s="98"/>
      <c r="L60" s="97"/>
      <c r="M60" s="98"/>
      <c r="N60" s="96"/>
      <c r="O60" s="98"/>
      <c r="P60" s="96"/>
      <c r="Q60" s="95"/>
      <c r="R60" s="55" t="n">
        <v>43729</v>
      </c>
      <c r="S60" s="88" t="n">
        <v>81</v>
      </c>
      <c r="T60" s="89" t="n">
        <v>1.8654</v>
      </c>
      <c r="U60" s="43" t="n">
        <v>3</v>
      </c>
      <c r="V60" s="88" t="n">
        <v>81</v>
      </c>
      <c r="W60" s="89" t="n">
        <v>1.5053</v>
      </c>
      <c r="X60" s="43" t="n">
        <v>3</v>
      </c>
      <c r="Y60" s="63" t="n">
        <v>81</v>
      </c>
      <c r="Z60" s="64" t="n">
        <v>1.6441</v>
      </c>
      <c r="AA60" s="43" t="n">
        <v>1</v>
      </c>
      <c r="AB60" s="63" t="n">
        <v>81</v>
      </c>
      <c r="AC60" s="64" t="n">
        <v>2.0952</v>
      </c>
      <c r="AD60" s="44" t="n">
        <v>400</v>
      </c>
      <c r="AE60" s="63" t="n">
        <v>81</v>
      </c>
      <c r="AF60" s="64" t="n">
        <v>1.3043</v>
      </c>
      <c r="AG60" s="43" t="n">
        <v>5.45</v>
      </c>
      <c r="AH60" s="20"/>
      <c r="AI60" s="88" t="n">
        <v>81</v>
      </c>
      <c r="AJ60" s="89" t="n">
        <v>2.163</v>
      </c>
      <c r="AK60" s="43" t="n">
        <v>2</v>
      </c>
      <c r="AL60" s="63" t="n">
        <v>81</v>
      </c>
      <c r="AM60" s="64" t="n">
        <v>2.0742</v>
      </c>
      <c r="AN60" s="43" t="n">
        <v>2</v>
      </c>
      <c r="AO60" s="63" t="n">
        <v>81</v>
      </c>
      <c r="AP60" s="64" t="n">
        <v>2.522</v>
      </c>
      <c r="AQ60" s="56" t="n">
        <v>0.75</v>
      </c>
      <c r="AR60" s="63" t="n">
        <v>81</v>
      </c>
      <c r="AS60" s="64" t="n">
        <v>2.7129</v>
      </c>
      <c r="AT60" s="57" t="n">
        <v>400</v>
      </c>
      <c r="AU60" s="88" t="n">
        <v>81</v>
      </c>
      <c r="AV60" s="89" t="n">
        <v>1.5424</v>
      </c>
      <c r="AW60" s="56" t="n">
        <v>4</v>
      </c>
    </row>
    <row r="61" customFormat="false" ht="13.5" hidden="false" customHeight="false" outlineLevel="0" collapsed="false">
      <c r="A61" s="99" t="s">
        <v>22</v>
      </c>
      <c r="B61" s="100" t="s">
        <v>66</v>
      </c>
      <c r="C61" s="31" t="s">
        <v>24</v>
      </c>
      <c r="D61" s="32" t="s">
        <v>25</v>
      </c>
      <c r="E61" s="33" t="s">
        <v>26</v>
      </c>
      <c r="F61" s="34" t="s">
        <v>27</v>
      </c>
      <c r="G61" s="34" t="s">
        <v>28</v>
      </c>
      <c r="H61" s="35" t="s">
        <v>12</v>
      </c>
      <c r="I61" s="101" t="s">
        <v>29</v>
      </c>
      <c r="J61" s="37" t="s">
        <v>15</v>
      </c>
      <c r="K61" s="102" t="s">
        <v>29</v>
      </c>
      <c r="L61" s="37" t="s">
        <v>16</v>
      </c>
      <c r="M61" s="38" t="s">
        <v>29</v>
      </c>
      <c r="N61" s="37" t="s">
        <v>17</v>
      </c>
      <c r="O61" s="38" t="s">
        <v>29</v>
      </c>
      <c r="P61" s="37" t="s">
        <v>18</v>
      </c>
      <c r="Q61" s="103" t="s">
        <v>29</v>
      </c>
      <c r="R61" s="55" t="n">
        <v>43729</v>
      </c>
      <c r="S61" s="88" t="n">
        <v>82</v>
      </c>
      <c r="T61" s="89" t="n">
        <v>1.8654</v>
      </c>
      <c r="U61" s="43" t="n">
        <v>3</v>
      </c>
      <c r="V61" s="88" t="n">
        <v>82</v>
      </c>
      <c r="W61" s="89" t="n">
        <v>1.5053</v>
      </c>
      <c r="X61" s="43" t="n">
        <v>3</v>
      </c>
      <c r="Y61" s="63" t="n">
        <v>82</v>
      </c>
      <c r="Z61" s="64" t="n">
        <v>1.6441</v>
      </c>
      <c r="AA61" s="43" t="n">
        <v>1</v>
      </c>
      <c r="AB61" s="63" t="n">
        <v>82</v>
      </c>
      <c r="AC61" s="64" t="n">
        <v>2.0952</v>
      </c>
      <c r="AD61" s="44" t="n">
        <v>400</v>
      </c>
      <c r="AE61" s="63" t="n">
        <v>82</v>
      </c>
      <c r="AF61" s="64" t="n">
        <v>1.3043</v>
      </c>
      <c r="AG61" s="43" t="n">
        <v>5.45</v>
      </c>
      <c r="AH61" s="20"/>
      <c r="AI61" s="88" t="n">
        <v>82</v>
      </c>
      <c r="AJ61" s="89" t="n">
        <v>2.163</v>
      </c>
      <c r="AK61" s="43" t="n">
        <v>2</v>
      </c>
      <c r="AL61" s="63" t="n">
        <v>82</v>
      </c>
      <c r="AM61" s="64" t="n">
        <v>2.0742</v>
      </c>
      <c r="AN61" s="43" t="n">
        <v>2</v>
      </c>
      <c r="AO61" s="63" t="n">
        <v>82</v>
      </c>
      <c r="AP61" s="64" t="n">
        <v>2.522</v>
      </c>
      <c r="AQ61" s="56" t="n">
        <v>0.75</v>
      </c>
      <c r="AR61" s="63" t="n">
        <v>82</v>
      </c>
      <c r="AS61" s="64" t="n">
        <v>2.7129</v>
      </c>
      <c r="AT61" s="57" t="n">
        <v>400</v>
      </c>
      <c r="AU61" s="88" t="n">
        <v>82</v>
      </c>
      <c r="AV61" s="89" t="n">
        <v>1.5424</v>
      </c>
      <c r="AW61" s="56" t="n">
        <v>4</v>
      </c>
    </row>
    <row r="62" customFormat="false" ht="12.75" hidden="false" customHeight="false" outlineLevel="0" collapsed="false">
      <c r="A62" s="68" t="n">
        <v>1</v>
      </c>
      <c r="B62" s="58" t="s">
        <v>67</v>
      </c>
      <c r="C62" s="104" t="n">
        <v>28251</v>
      </c>
      <c r="D62" s="105" t="s">
        <v>40</v>
      </c>
      <c r="E62" s="49" t="n">
        <f aca="false">TRUNC((R62-C62)/365.25)</f>
        <v>42</v>
      </c>
      <c r="F62" s="50" t="n">
        <f aca="false">+I62+K62+M62+O62+Q62</f>
        <v>3218</v>
      </c>
      <c r="G62" s="50" t="n">
        <f aca="false">+K62+M62+O62</f>
        <v>1793</v>
      </c>
      <c r="H62" s="106" t="n">
        <v>33.29</v>
      </c>
      <c r="I62" s="61" t="n">
        <f aca="false">IF(VALUE(H62)&lt;6,0,IF(OR(H62=0),0,TRUNC(17.5458*(((FLOOR(H62*(VLOOKUP(E62,$AI$14:$AJ$100,2,0)),0.01)))-6)^1.05)))</f>
        <v>692</v>
      </c>
      <c r="J62" s="106" t="n">
        <v>11.39</v>
      </c>
      <c r="K62" s="61" t="n">
        <f aca="false">IF(VALUE(J62)&lt;1.5,0,IF(OR(J62=0),0,TRUNC(56.0211*(((FLOOR(J62*(VLOOKUP(E62,$AL$14:$AM$100,2,0)),0.01)))-1.5)^1.05)))</f>
        <v>704</v>
      </c>
      <c r="L62" s="106" t="n">
        <v>38.15</v>
      </c>
      <c r="M62" s="53" t="n">
        <f aca="false">IF(VALUE(L62)&lt;3,0,IF(OR(L62=0),0,TRUNC(12.3311*(((FLOOR(L62*(VLOOKUP(E62,$AO$14:$AP$100,2,0)),0.01)))-3)^1.1)))</f>
        <v>704</v>
      </c>
      <c r="N62" s="106" t="n">
        <v>21.92</v>
      </c>
      <c r="O62" s="53" t="n">
        <f aca="false">IF(VALUE(N62)&lt;3.8,0,IF(OR(N62=0),0,TRUNC(15.9803*(((FLOOR(N62*(VLOOKUP(E62,$AR$14:$AS$100,2,0)),0.01)))-3.8)^1.04)))</f>
        <v>385</v>
      </c>
      <c r="P62" s="106" t="n">
        <v>11.73</v>
      </c>
      <c r="Q62" s="62" t="n">
        <f aca="false">IF(VALUE(P62)&lt;1.5,0,IF(OR(P62=0),0,TRUNC(52.1403*(((FLOOR(P62*(VLOOKUP(E62,$AU$14:$AV$100,2,0)),0.01)))-1.5)^1.05)))</f>
        <v>733</v>
      </c>
      <c r="R62" s="55" t="n">
        <v>43729</v>
      </c>
      <c r="S62" s="88" t="n">
        <v>83</v>
      </c>
      <c r="T62" s="89" t="n">
        <v>1.8654</v>
      </c>
      <c r="U62" s="43" t="n">
        <v>3</v>
      </c>
      <c r="V62" s="88" t="n">
        <v>83</v>
      </c>
      <c r="W62" s="89" t="n">
        <v>1.5053</v>
      </c>
      <c r="X62" s="43" t="n">
        <v>3</v>
      </c>
      <c r="Y62" s="63" t="n">
        <v>83</v>
      </c>
      <c r="Z62" s="64" t="n">
        <v>1.6441</v>
      </c>
      <c r="AA62" s="43" t="n">
        <v>1</v>
      </c>
      <c r="AB62" s="63" t="n">
        <v>83</v>
      </c>
      <c r="AC62" s="64" t="n">
        <v>2.0952</v>
      </c>
      <c r="AD62" s="44" t="n">
        <v>400</v>
      </c>
      <c r="AE62" s="63" t="n">
        <v>83</v>
      </c>
      <c r="AF62" s="64" t="n">
        <v>1.3043</v>
      </c>
      <c r="AG62" s="43" t="n">
        <v>5.45</v>
      </c>
      <c r="AH62" s="20"/>
      <c r="AI62" s="88" t="n">
        <v>83</v>
      </c>
      <c r="AJ62" s="89" t="n">
        <v>2.163</v>
      </c>
      <c r="AK62" s="43" t="n">
        <v>2</v>
      </c>
      <c r="AL62" s="63" t="n">
        <v>83</v>
      </c>
      <c r="AM62" s="64" t="n">
        <v>2.0742</v>
      </c>
      <c r="AN62" s="43" t="n">
        <v>2</v>
      </c>
      <c r="AO62" s="63" t="n">
        <v>83</v>
      </c>
      <c r="AP62" s="64" t="n">
        <v>2.522</v>
      </c>
      <c r="AQ62" s="56" t="n">
        <v>0.75</v>
      </c>
      <c r="AR62" s="63" t="n">
        <v>83</v>
      </c>
      <c r="AS62" s="64" t="n">
        <v>2.7129</v>
      </c>
      <c r="AT62" s="57" t="n">
        <v>400</v>
      </c>
      <c r="AU62" s="88" t="n">
        <v>83</v>
      </c>
      <c r="AV62" s="89" t="n">
        <v>1.5424</v>
      </c>
      <c r="AW62" s="56" t="n">
        <v>4</v>
      </c>
    </row>
    <row r="63" customFormat="false" ht="12.75" hidden="false" customHeight="false" outlineLevel="0" collapsed="false">
      <c r="A63" s="68" t="n">
        <v>2</v>
      </c>
      <c r="B63" s="58" t="s">
        <v>68</v>
      </c>
      <c r="C63" s="104" t="n">
        <v>25699</v>
      </c>
      <c r="D63" s="105" t="s">
        <v>69</v>
      </c>
      <c r="E63" s="49" t="n">
        <f aca="false">TRUNC((R63-C63)/365.25)</f>
        <v>49</v>
      </c>
      <c r="F63" s="50" t="n">
        <f aca="false">+I63+K63+M63+O63+Q63</f>
        <v>3061</v>
      </c>
      <c r="G63" s="50" t="n">
        <f aca="false">+K63+M63+O63</f>
        <v>1428</v>
      </c>
      <c r="H63" s="51" t="n">
        <v>38.36</v>
      </c>
      <c r="I63" s="61" t="n">
        <f aca="false">IF(VALUE(H63)&lt;6,0,IF(OR(H63=0),0,TRUNC(17.5458*(((FLOOR(H63*(VLOOKUP(E63,$AI$14:$AJ$100,2,0)),0.01)))-6)^1.05)))</f>
        <v>905</v>
      </c>
      <c r="J63" s="51" t="n">
        <v>8.21</v>
      </c>
      <c r="K63" s="61" t="n">
        <f aca="false">IF(VALUE(J63)&lt;1.5,0,IF(OR(J63=0),0,TRUNC(56.0211*(((FLOOR(J63*(VLOOKUP(E63,$AL$14:$AM$100,2,0)),0.01)))-1.5)^1.05)))</f>
        <v>516</v>
      </c>
      <c r="L63" s="51" t="n">
        <v>28.89</v>
      </c>
      <c r="M63" s="61" t="n">
        <f aca="false">IF(VALUE(L63)&lt;3,0,IF(OR(L63=0),0,TRUNC(12.3311*(((FLOOR(L63*(VLOOKUP(E63,$AO$14:$AP$100,2,0)),0.01)))-3)^1.1)))</f>
        <v>554</v>
      </c>
      <c r="N63" s="51" t="n">
        <v>19.01</v>
      </c>
      <c r="O63" s="61" t="n">
        <f aca="false">IF(VALUE(N63)&lt;3.8,0,IF(OR(N63=0),0,TRUNC(15.9803*(((FLOOR(N63*(VLOOKUP(E63,$AR$14:$AS$100,2,0)),0.01)))-3.8)^1.04)))</f>
        <v>358</v>
      </c>
      <c r="P63" s="51" t="n">
        <v>10.68</v>
      </c>
      <c r="Q63" s="62" t="n">
        <f aca="false">IF(VALUE(P63)&lt;1.5,0,IF(OR(P63=0),0,TRUNC(52.1403*(((FLOOR(P63*(VLOOKUP(E63,$AU$14:$AV$100,2,0)),0.01)))-1.5)^1.05)))</f>
        <v>728</v>
      </c>
      <c r="R63" s="55" t="n">
        <v>43729</v>
      </c>
      <c r="S63" s="88" t="n">
        <v>86</v>
      </c>
      <c r="T63" s="89" t="n">
        <v>2.2212</v>
      </c>
      <c r="U63" s="43" t="n">
        <v>3</v>
      </c>
      <c r="V63" s="88" t="n">
        <v>86</v>
      </c>
      <c r="W63" s="89" t="n">
        <v>1.6866</v>
      </c>
      <c r="X63" s="43" t="n">
        <v>3</v>
      </c>
      <c r="Y63" s="63" t="n">
        <v>86</v>
      </c>
      <c r="Z63" s="64" t="n">
        <v>1.9508</v>
      </c>
      <c r="AA63" s="43" t="n">
        <v>1</v>
      </c>
      <c r="AB63" s="63" t="n">
        <v>86</v>
      </c>
      <c r="AC63" s="64" t="n">
        <v>2.4378</v>
      </c>
      <c r="AD63" s="44" t="n">
        <v>400</v>
      </c>
      <c r="AE63" s="63" t="n">
        <v>86</v>
      </c>
      <c r="AF63" s="64" t="n">
        <v>1.4452</v>
      </c>
      <c r="AG63" s="43" t="n">
        <v>5.45</v>
      </c>
      <c r="AH63" s="20"/>
      <c r="AI63" s="88" t="n">
        <v>86</v>
      </c>
      <c r="AJ63" s="89" t="n">
        <v>2.5284</v>
      </c>
      <c r="AK63" s="43" t="n">
        <v>2</v>
      </c>
      <c r="AL63" s="63" t="n">
        <v>86</v>
      </c>
      <c r="AM63" s="64" t="n">
        <v>2.3894</v>
      </c>
      <c r="AN63" s="43" t="n">
        <v>2</v>
      </c>
      <c r="AO63" s="63" t="n">
        <v>86</v>
      </c>
      <c r="AP63" s="64" t="n">
        <v>3.0404</v>
      </c>
      <c r="AQ63" s="56" t="n">
        <v>0.75</v>
      </c>
      <c r="AR63" s="63" t="n">
        <v>86</v>
      </c>
      <c r="AS63" s="64" t="n">
        <v>3.35</v>
      </c>
      <c r="AT63" s="57" t="n">
        <v>400</v>
      </c>
      <c r="AU63" s="88" t="n">
        <v>86</v>
      </c>
      <c r="AV63" s="89" t="n">
        <v>1.7304</v>
      </c>
      <c r="AW63" s="56" t="n">
        <v>4</v>
      </c>
    </row>
    <row r="64" customFormat="false" ht="12.75" hidden="false" customHeight="false" outlineLevel="0" collapsed="false">
      <c r="A64" s="68" t="n">
        <v>3</v>
      </c>
      <c r="B64" s="58" t="s">
        <v>70</v>
      </c>
      <c r="C64" s="104" t="n">
        <v>27112</v>
      </c>
      <c r="D64" s="67" t="s">
        <v>71</v>
      </c>
      <c r="E64" s="49" t="n">
        <f aca="false">TRUNC((R64-C64)/365.25)</f>
        <v>45</v>
      </c>
      <c r="F64" s="50" t="n">
        <f aca="false">+I64+K64+M64+O64+Q64</f>
        <v>2811</v>
      </c>
      <c r="G64" s="50" t="n">
        <f aca="false">+K64+M64+O64</f>
        <v>1163</v>
      </c>
      <c r="H64" s="51" t="n">
        <v>38.72</v>
      </c>
      <c r="I64" s="61" t="n">
        <f aca="false">IF(VALUE(H64)&lt;6,0,IF(OR(H64=0),0,TRUNC(17.5458*(((FLOOR(H64*(VLOOKUP(E64,$AI$14:$AJ$100,2,0)),0.01)))-6)^1.05)))</f>
        <v>915</v>
      </c>
      <c r="J64" s="51" t="n">
        <v>7.76</v>
      </c>
      <c r="K64" s="61" t="n">
        <f aca="false">IF(VALUE(J64)&lt;1.5,0,IF(OR(J64=0),0,TRUNC(56.0211*(((FLOOR(J64*(VLOOKUP(E64,$AL$14:$AM$100,2,0)),0.01)))-1.5)^1.05)))</f>
        <v>481</v>
      </c>
      <c r="L64" s="51" t="n">
        <v>21.27</v>
      </c>
      <c r="M64" s="61" t="n">
        <f aca="false">IF(VALUE(L64)&lt;3,0,IF(OR(L64=0),0,TRUNC(12.3311*(((FLOOR(L64*(VLOOKUP(E64,$AO$14:$AP$100,2,0)),0.01)))-3)^1.1)))</f>
        <v>381</v>
      </c>
      <c r="N64" s="51" t="n">
        <v>16.57</v>
      </c>
      <c r="O64" s="61" t="n">
        <f aca="false">IF(VALUE(N64)&lt;3.8,0,IF(OR(N64=0),0,TRUNC(15.9803*(((FLOOR(N64*(VLOOKUP(E64,$AR$14:$AS$100,2,0)),0.01)))-3.8)^1.04)))</f>
        <v>301</v>
      </c>
      <c r="P64" s="51" t="n">
        <v>10.74</v>
      </c>
      <c r="Q64" s="62" t="n">
        <f aca="false">IF(VALUE(P64)&lt;1.5,0,IF(OR(P64=0),0,TRUNC(52.1403*(((FLOOR(P64*(VLOOKUP(E64,$AU$14:$AV$100,2,0)),0.01)))-1.5)^1.05)))</f>
        <v>733</v>
      </c>
      <c r="R64" s="55" t="n">
        <v>43729</v>
      </c>
      <c r="S64" s="88" t="n">
        <v>84</v>
      </c>
      <c r="T64" s="89" t="n">
        <v>1.8654</v>
      </c>
      <c r="U64" s="43" t="n">
        <v>3</v>
      </c>
      <c r="V64" s="88" t="n">
        <v>84</v>
      </c>
      <c r="W64" s="89" t="n">
        <v>1.5053</v>
      </c>
      <c r="X64" s="43" t="n">
        <v>3</v>
      </c>
      <c r="Y64" s="63" t="n">
        <v>84</v>
      </c>
      <c r="Z64" s="64" t="n">
        <v>1.6441</v>
      </c>
      <c r="AA64" s="43" t="n">
        <v>1</v>
      </c>
      <c r="AB64" s="63" t="n">
        <v>84</v>
      </c>
      <c r="AC64" s="64" t="n">
        <v>2.0952</v>
      </c>
      <c r="AD64" s="44" t="n">
        <v>400</v>
      </c>
      <c r="AE64" s="63" t="n">
        <v>84</v>
      </c>
      <c r="AF64" s="64" t="n">
        <v>1.3043</v>
      </c>
      <c r="AG64" s="43" t="n">
        <v>5.45</v>
      </c>
      <c r="AH64" s="20"/>
      <c r="AI64" s="88" t="n">
        <v>84</v>
      </c>
      <c r="AJ64" s="89" t="n">
        <v>2.163</v>
      </c>
      <c r="AK64" s="43" t="n">
        <v>2</v>
      </c>
      <c r="AL64" s="63" t="n">
        <v>84</v>
      </c>
      <c r="AM64" s="64" t="n">
        <v>2.0742</v>
      </c>
      <c r="AN64" s="43" t="n">
        <v>2</v>
      </c>
      <c r="AO64" s="63" t="n">
        <v>84</v>
      </c>
      <c r="AP64" s="64" t="n">
        <v>2.522</v>
      </c>
      <c r="AQ64" s="56" t="n">
        <v>0.75</v>
      </c>
      <c r="AR64" s="63" t="n">
        <v>84</v>
      </c>
      <c r="AS64" s="64" t="n">
        <v>2.7129</v>
      </c>
      <c r="AT64" s="57" t="n">
        <v>400</v>
      </c>
      <c r="AU64" s="88" t="n">
        <v>84</v>
      </c>
      <c r="AV64" s="89" t="n">
        <v>1.5424</v>
      </c>
      <c r="AW64" s="56" t="n">
        <v>4</v>
      </c>
    </row>
    <row r="65" customFormat="false" ht="12.75" hidden="false" customHeight="false" outlineLevel="0" collapsed="false">
      <c r="A65" s="82" t="n">
        <v>1</v>
      </c>
      <c r="B65" s="75" t="s">
        <v>72</v>
      </c>
      <c r="C65" s="76" t="n">
        <v>20370</v>
      </c>
      <c r="D65" s="78" t="s">
        <v>73</v>
      </c>
      <c r="E65" s="49" t="n">
        <f aca="false">TRUNC((R65-C65)/365.25)</f>
        <v>63</v>
      </c>
      <c r="F65" s="50" t="n">
        <f aca="false">+I65+K65+M65+O65+Q65</f>
        <v>3827</v>
      </c>
      <c r="G65" s="50" t="n">
        <f aca="false">+K65+M65+O65</f>
        <v>2103</v>
      </c>
      <c r="H65" s="51" t="n">
        <v>30.79</v>
      </c>
      <c r="I65" s="61" t="n">
        <f aca="false">IF(VALUE(H65)&lt;6,0,IF(OR(H65=0),0,TRUNC(17.5458*(((FLOOR(H65*(VLOOKUP(E65,$AI$14:$AJ$100,2,0)),0.01)))-6)^1.05)))</f>
        <v>872</v>
      </c>
      <c r="J65" s="51" t="n">
        <v>10.07</v>
      </c>
      <c r="K65" s="61" t="n">
        <f aca="false">IF(VALUE(J65)&lt;1.5,0,IF(OR(J65=0),0,TRUNC(56.0211*(((FLOOR(J65*(VLOOKUP(E65,$AL$14:$AM$100,2,0)),0.01)))-1.5)^1.05)))</f>
        <v>869</v>
      </c>
      <c r="L65" s="51" t="n">
        <v>27.81</v>
      </c>
      <c r="M65" s="61" t="n">
        <f aca="false">IF(VALUE(L65)&lt;3,0,IF(OR(L65=0),0,TRUNC(12.3311*(((FLOOR(L65*(VLOOKUP(E65,$AO$14:$AP$100,2,0)),0.01)))-3)^1.1)))</f>
        <v>740</v>
      </c>
      <c r="N65" s="51" t="n">
        <v>19.18</v>
      </c>
      <c r="O65" s="61" t="n">
        <f aca="false">IF(VALUE(N65)&lt;3.8,0,IF(OR(N65=0),0,TRUNC(15.9803*(((FLOOR(N65*(VLOOKUP(E65,$AR$14:$AS$100,2,0)),0.01)))-3.8)^1.04)))</f>
        <v>494</v>
      </c>
      <c r="P65" s="51" t="n">
        <v>13.07</v>
      </c>
      <c r="Q65" s="62" t="n">
        <f aca="false">IF(VALUE(P65)&lt;1.5,0,IF(OR(P65=0),0,TRUNC(52.1403*(((FLOOR(P65*(VLOOKUP(E65,$AU$14:$AV$100,2,0)),0.01)))-1.5)^1.05)))</f>
        <v>852</v>
      </c>
      <c r="R65" s="55" t="n">
        <v>43729</v>
      </c>
      <c r="S65" s="88" t="n">
        <v>87</v>
      </c>
      <c r="T65" s="89" t="n">
        <v>2.2212</v>
      </c>
      <c r="U65" s="43" t="n">
        <v>3</v>
      </c>
      <c r="V65" s="88" t="n">
        <v>87</v>
      </c>
      <c r="W65" s="89" t="n">
        <v>1.6866</v>
      </c>
      <c r="X65" s="43" t="n">
        <v>3</v>
      </c>
      <c r="Y65" s="63" t="n">
        <v>87</v>
      </c>
      <c r="Z65" s="64" t="n">
        <v>1.9508</v>
      </c>
      <c r="AA65" s="43" t="n">
        <v>1</v>
      </c>
      <c r="AB65" s="63" t="n">
        <v>87</v>
      </c>
      <c r="AC65" s="64" t="n">
        <v>2.4378</v>
      </c>
      <c r="AD65" s="44" t="n">
        <v>400</v>
      </c>
      <c r="AE65" s="63" t="n">
        <v>87</v>
      </c>
      <c r="AF65" s="64" t="n">
        <v>1.4452</v>
      </c>
      <c r="AG65" s="43" t="n">
        <v>5.45</v>
      </c>
      <c r="AH65" s="20"/>
      <c r="AI65" s="88" t="n">
        <v>87</v>
      </c>
      <c r="AJ65" s="89" t="n">
        <v>2.5284</v>
      </c>
      <c r="AK65" s="43" t="n">
        <v>2</v>
      </c>
      <c r="AL65" s="63" t="n">
        <v>87</v>
      </c>
      <c r="AM65" s="64" t="n">
        <v>2.3894</v>
      </c>
      <c r="AN65" s="43" t="n">
        <v>2</v>
      </c>
      <c r="AO65" s="63" t="n">
        <v>87</v>
      </c>
      <c r="AP65" s="64" t="n">
        <v>3.0404</v>
      </c>
      <c r="AQ65" s="56" t="n">
        <v>0.75</v>
      </c>
      <c r="AR65" s="63" t="n">
        <v>87</v>
      </c>
      <c r="AS65" s="64" t="n">
        <v>3.35</v>
      </c>
      <c r="AT65" s="57" t="n">
        <v>400</v>
      </c>
      <c r="AU65" s="88" t="n">
        <v>87</v>
      </c>
      <c r="AV65" s="89" t="n">
        <v>1.7304</v>
      </c>
      <c r="AW65" s="56" t="n">
        <v>4</v>
      </c>
    </row>
    <row r="66" customFormat="false" ht="13.5" hidden="false" customHeight="false" outlineLevel="0" collapsed="false">
      <c r="A66" s="107" t="n">
        <v>2</v>
      </c>
      <c r="B66" s="108" t="s">
        <v>74</v>
      </c>
      <c r="C66" s="109" t="n">
        <v>21353</v>
      </c>
      <c r="D66" s="110" t="s">
        <v>75</v>
      </c>
      <c r="E66" s="111" t="n">
        <f aca="false">TRUNC((R66-C66)/365.25)</f>
        <v>61</v>
      </c>
      <c r="F66" s="112" t="n">
        <f aca="false">+I66+K66+M66+O66+Q66</f>
        <v>3773</v>
      </c>
      <c r="G66" s="112" t="n">
        <f aca="false">+K66+M66+O66</f>
        <v>1895</v>
      </c>
      <c r="H66" s="113" t="n">
        <v>34.64</v>
      </c>
      <c r="I66" s="114" t="n">
        <f aca="false">IF(VALUE(H66)&lt;6,0,IF(OR(H66=0),0,TRUNC(17.5458*(((FLOOR(H66*(VLOOKUP(E66,$AI$14:$AJ$100,2,0)),0.01)))-6)^1.05)))</f>
        <v>1003</v>
      </c>
      <c r="J66" s="113" t="n">
        <v>8.72</v>
      </c>
      <c r="K66" s="114" t="n">
        <f aca="false">IF(VALUE(J66)&lt;1.5,0,IF(OR(J66=0),0,TRUNC(56.0211*(((FLOOR(J66*(VLOOKUP(E66,$AL$14:$AM$100,2,0)),0.01)))-1.5)^1.05)))</f>
        <v>733</v>
      </c>
      <c r="L66" s="113" t="n">
        <v>24.52</v>
      </c>
      <c r="M66" s="114" t="n">
        <f aca="false">IF(VALUE(L66)&lt;3,0,IF(OR(L66=0),0,TRUNC(12.3311*(((FLOOR(L66*(VLOOKUP(E66,$AO$14:$AP$100,2,0)),0.01)))-3)^1.1)))</f>
        <v>637</v>
      </c>
      <c r="N66" s="113" t="n">
        <v>20.2</v>
      </c>
      <c r="O66" s="114" t="n">
        <f aca="false">IF(VALUE(N66)&lt;3.8,0,IF(OR(N66=0),0,TRUNC(15.9803*(((FLOOR(N66*(VLOOKUP(E66,$AR$14:$AS$100,2,0)),0.01)))-3.8)^1.04)))</f>
        <v>525</v>
      </c>
      <c r="P66" s="113" t="n">
        <v>13.37</v>
      </c>
      <c r="Q66" s="115" t="n">
        <f aca="false">IF(VALUE(P66)&lt;1.5,0,IF(OR(P66=0),0,TRUNC(52.1403*(((FLOOR(P66*(VLOOKUP(E66,$AU$14:$AV$100,2,0)),0.01)))-1.5)^1.05)))</f>
        <v>875</v>
      </c>
      <c r="R66" s="116" t="n">
        <v>43729</v>
      </c>
      <c r="S66" s="16" t="n">
        <v>85</v>
      </c>
      <c r="T66" s="86" t="n">
        <v>2.2212</v>
      </c>
      <c r="U66" s="43" t="n">
        <v>3</v>
      </c>
      <c r="V66" s="16" t="n">
        <v>85</v>
      </c>
      <c r="W66" s="86" t="n">
        <v>1.6866</v>
      </c>
      <c r="X66" s="43" t="n">
        <v>3</v>
      </c>
      <c r="Y66" s="41" t="n">
        <v>85</v>
      </c>
      <c r="Z66" s="42" t="n">
        <v>1.9508</v>
      </c>
      <c r="AA66" s="43" t="n">
        <v>1</v>
      </c>
      <c r="AB66" s="41" t="n">
        <v>85</v>
      </c>
      <c r="AC66" s="42" t="n">
        <v>2.4378</v>
      </c>
      <c r="AD66" s="44" t="n">
        <v>400</v>
      </c>
      <c r="AE66" s="41" t="n">
        <v>85</v>
      </c>
      <c r="AF66" s="42" t="n">
        <v>1.4452</v>
      </c>
      <c r="AG66" s="43" t="n">
        <v>5.45</v>
      </c>
      <c r="AH66" s="20"/>
      <c r="AI66" s="16" t="n">
        <v>85</v>
      </c>
      <c r="AJ66" s="86" t="n">
        <v>2.5284</v>
      </c>
      <c r="AK66" s="43" t="n">
        <v>2</v>
      </c>
      <c r="AL66" s="41" t="n">
        <v>85</v>
      </c>
      <c r="AM66" s="42" t="n">
        <v>2.3894</v>
      </c>
      <c r="AN66" s="43" t="n">
        <v>2</v>
      </c>
      <c r="AO66" s="41" t="n">
        <v>85</v>
      </c>
      <c r="AP66" s="42" t="n">
        <v>3.0404</v>
      </c>
      <c r="AQ66" s="56" t="n">
        <v>0.75</v>
      </c>
      <c r="AR66" s="41" t="n">
        <v>85</v>
      </c>
      <c r="AS66" s="42" t="n">
        <v>3.35</v>
      </c>
      <c r="AT66" s="57" t="n">
        <v>400</v>
      </c>
      <c r="AU66" s="16" t="n">
        <v>85</v>
      </c>
      <c r="AV66" s="86" t="n">
        <v>1.7304</v>
      </c>
      <c r="AW66" s="56" t="n">
        <v>4</v>
      </c>
    </row>
    <row r="67" customFormat="false" ht="12.75" hidden="true" customHeight="false" outlineLevel="0" collapsed="false">
      <c r="A67" s="45" t="n">
        <v>6</v>
      </c>
      <c r="B67" s="117"/>
      <c r="C67" s="118"/>
      <c r="D67" s="119"/>
      <c r="E67" s="49" t="n">
        <f aca="false">TRUNC((R67-C67)/365.25)</f>
        <v>119</v>
      </c>
      <c r="F67" s="50" t="n">
        <f aca="false">+I67+K67+M67+O67+Q67</f>
        <v>0</v>
      </c>
      <c r="G67" s="50" t="n">
        <f aca="false">+K67+M67+O67</f>
        <v>0</v>
      </c>
      <c r="H67" s="51"/>
      <c r="I67" s="52" t="n">
        <f aca="false">IF(VALUE(H67)&lt;6,0,IF(OR(H67=0),0,TRUNC(17.5458*(((FLOOR(H67*(VLOOKUP(E67,$AI$14:$AJ$100,2,0)),0.01)))-6)^1.05)))</f>
        <v>0</v>
      </c>
      <c r="J67" s="51"/>
      <c r="K67" s="52" t="n">
        <f aca="false">IF(VALUE(J67)&lt;1.5,0,IF(OR(J67=0),0,TRUNC(56.0211*(((FLOOR(J67*(VLOOKUP(E67,$AL$14:$AM$100,2,0)),0.01)))-1.5)^1.05)))</f>
        <v>0</v>
      </c>
      <c r="L67" s="51"/>
      <c r="M67" s="52" t="n">
        <f aca="false">IF(VALUE(L67)&lt;3,0,IF(OR(L67=0),0,TRUNC(12.3311*(((FLOOR(L67*(VLOOKUP(E67,$AO$14:$AP$100,2,0)),0.01)))-3)^1.1)))</f>
        <v>0</v>
      </c>
      <c r="N67" s="51"/>
      <c r="O67" s="52" t="n">
        <f aca="false">IF(VALUE(N67)&lt;3.8,0,IF(OR(N67=0),0,TRUNC(15.9803*(((FLOOR(N67*(VLOOKUP(E67,$AR$14:$AS$100,2,0)),0.01)))-3.8)^1.04)))</f>
        <v>0</v>
      </c>
      <c r="P67" s="51"/>
      <c r="Q67" s="52" t="n">
        <f aca="false">IF(VALUE(P67)&lt;1.5,0,IF(OR(P67=0),0,TRUNC(52.1403*(((FLOOR(P67*(VLOOKUP(E67,$AU$14:$AV$100,2,0)),0.01)))-1.5)^1.05)))</f>
        <v>0</v>
      </c>
      <c r="R67" s="120" t="n">
        <v>43729</v>
      </c>
      <c r="S67" s="88" t="n">
        <v>88</v>
      </c>
      <c r="T67" s="89" t="n">
        <v>2.2212</v>
      </c>
      <c r="U67" s="43" t="n">
        <v>3</v>
      </c>
      <c r="V67" s="88" t="n">
        <v>88</v>
      </c>
      <c r="W67" s="89" t="n">
        <v>1.6866</v>
      </c>
      <c r="X67" s="43" t="n">
        <v>3</v>
      </c>
      <c r="Y67" s="63" t="n">
        <v>88</v>
      </c>
      <c r="Z67" s="64" t="n">
        <v>1.9508</v>
      </c>
      <c r="AA67" s="43" t="n">
        <v>1</v>
      </c>
      <c r="AB67" s="63" t="n">
        <v>88</v>
      </c>
      <c r="AC67" s="64" t="n">
        <v>2.4378</v>
      </c>
      <c r="AD67" s="44" t="n">
        <v>400</v>
      </c>
      <c r="AE67" s="63" t="n">
        <v>88</v>
      </c>
      <c r="AF67" s="64" t="n">
        <v>1.4452</v>
      </c>
      <c r="AG67" s="43" t="n">
        <v>5.45</v>
      </c>
      <c r="AH67" s="20"/>
      <c r="AI67" s="88" t="n">
        <v>88</v>
      </c>
      <c r="AJ67" s="89" t="n">
        <v>2.5284</v>
      </c>
      <c r="AK67" s="43" t="n">
        <v>2</v>
      </c>
      <c r="AL67" s="63" t="n">
        <v>88</v>
      </c>
      <c r="AM67" s="64" t="n">
        <v>2.3894</v>
      </c>
      <c r="AN67" s="43" t="n">
        <v>2</v>
      </c>
      <c r="AO67" s="63" t="n">
        <v>88</v>
      </c>
      <c r="AP67" s="64" t="n">
        <v>3.0404</v>
      </c>
      <c r="AQ67" s="56" t="n">
        <v>0.75</v>
      </c>
      <c r="AR67" s="63" t="n">
        <v>88</v>
      </c>
      <c r="AS67" s="64" t="n">
        <v>3.35</v>
      </c>
      <c r="AT67" s="57" t="n">
        <v>400</v>
      </c>
      <c r="AU67" s="88" t="n">
        <v>88</v>
      </c>
      <c r="AV67" s="89" t="n">
        <v>1.7304</v>
      </c>
      <c r="AW67" s="56" t="n">
        <v>4</v>
      </c>
    </row>
    <row r="68" customFormat="false" ht="12.75" hidden="true" customHeight="false" outlineLevel="0" collapsed="false">
      <c r="A68" s="82" t="n">
        <v>7</v>
      </c>
      <c r="B68" s="83"/>
      <c r="C68" s="84"/>
      <c r="D68" s="83"/>
      <c r="E68" s="49" t="n">
        <f aca="false">TRUNC((R68-C68)/365.25)</f>
        <v>119</v>
      </c>
      <c r="F68" s="50" t="n">
        <f aca="false">+I68+K68+M68+O68+Q68</f>
        <v>0</v>
      </c>
      <c r="G68" s="50" t="n">
        <f aca="false">+K68+M68+O68</f>
        <v>0</v>
      </c>
      <c r="H68" s="51"/>
      <c r="I68" s="61" t="n">
        <f aca="false">IF(VALUE(H68)&lt;6,0,IF(OR(H68=0),0,TRUNC(17.5458*(((FLOOR(H68*(VLOOKUP(E68,$AI$14:$AJ$100,2,0)),0.01)))-6)^1.05)))</f>
        <v>0</v>
      </c>
      <c r="J68" s="51"/>
      <c r="K68" s="61" t="n">
        <f aca="false">IF(VALUE(J68)&lt;1.5,0,IF(OR(J68=0),0,TRUNC(56.0211*(((FLOOR(J68*(VLOOKUP(E68,$AL$14:$AM$100,2,0)),0.01)))-1.5)^1.05)))</f>
        <v>0</v>
      </c>
      <c r="L68" s="51"/>
      <c r="M68" s="61" t="n">
        <f aca="false">IF(VALUE(L68)&lt;3,0,IF(OR(L68=0),0,TRUNC(12.3311*(((FLOOR(L68*(VLOOKUP(E68,$AO$14:$AP$100,2,0)),0.01)))-3)^1.1)))</f>
        <v>0</v>
      </c>
      <c r="N68" s="51"/>
      <c r="O68" s="61" t="n">
        <f aca="false">IF(VALUE(N68)&lt;3.8,0,IF(OR(N68=0),0,TRUNC(15.9803*(((FLOOR(N68*(VLOOKUP(E68,$AR$14:$AS$100,2,0)),0.01)))-3.8)^1.04)))</f>
        <v>0</v>
      </c>
      <c r="P68" s="51"/>
      <c r="Q68" s="61" t="n">
        <f aca="false">IF(VALUE(P68)&lt;1.5,0,IF(OR(P68=0),0,TRUNC(52.1403*(((FLOOR(P68*(VLOOKUP(E68,$AU$14:$AV$100,2,0)),0.01)))-1.5)^1.05)))</f>
        <v>0</v>
      </c>
      <c r="R68" s="120" t="n">
        <v>43729</v>
      </c>
      <c r="S68" s="88" t="n">
        <v>89</v>
      </c>
      <c r="T68" s="89" t="n">
        <v>2.2212</v>
      </c>
      <c r="U68" s="43" t="n">
        <v>3</v>
      </c>
      <c r="V68" s="88" t="n">
        <v>89</v>
      </c>
      <c r="W68" s="89" t="n">
        <v>1.6866</v>
      </c>
      <c r="X68" s="43" t="n">
        <v>3</v>
      </c>
      <c r="Y68" s="63" t="n">
        <v>89</v>
      </c>
      <c r="Z68" s="64" t="n">
        <v>1.9508</v>
      </c>
      <c r="AA68" s="43" t="n">
        <v>1</v>
      </c>
      <c r="AB68" s="63" t="n">
        <v>89</v>
      </c>
      <c r="AC68" s="64" t="n">
        <v>2.4378</v>
      </c>
      <c r="AD68" s="44" t="n">
        <v>400</v>
      </c>
      <c r="AE68" s="63" t="n">
        <v>89</v>
      </c>
      <c r="AF68" s="64" t="n">
        <v>1.4452</v>
      </c>
      <c r="AG68" s="43" t="n">
        <v>5.45</v>
      </c>
      <c r="AH68" s="20"/>
      <c r="AI68" s="88" t="n">
        <v>89</v>
      </c>
      <c r="AJ68" s="89" t="n">
        <v>2.5284</v>
      </c>
      <c r="AK68" s="43" t="n">
        <v>2</v>
      </c>
      <c r="AL68" s="63" t="n">
        <v>89</v>
      </c>
      <c r="AM68" s="64" t="n">
        <v>2.3894</v>
      </c>
      <c r="AN68" s="43" t="n">
        <v>2</v>
      </c>
      <c r="AO68" s="63" t="n">
        <v>89</v>
      </c>
      <c r="AP68" s="64" t="n">
        <v>3.0404</v>
      </c>
      <c r="AQ68" s="56" t="n">
        <v>0.75</v>
      </c>
      <c r="AR68" s="63" t="n">
        <v>89</v>
      </c>
      <c r="AS68" s="64" t="n">
        <v>3.35</v>
      </c>
      <c r="AT68" s="57" t="n">
        <v>400</v>
      </c>
      <c r="AU68" s="88" t="n">
        <v>89</v>
      </c>
      <c r="AV68" s="89" t="n">
        <v>1.7304</v>
      </c>
      <c r="AW68" s="56" t="n">
        <v>4</v>
      </c>
    </row>
    <row r="69" customFormat="false" ht="12.75" hidden="true" customHeight="false" outlineLevel="0" collapsed="false">
      <c r="A69" s="82" t="n">
        <v>8</v>
      </c>
      <c r="B69" s="83"/>
      <c r="C69" s="84"/>
      <c r="D69" s="83"/>
      <c r="E69" s="49" t="n">
        <f aca="false">TRUNC((R69-C69)/365.25)</f>
        <v>119</v>
      </c>
      <c r="F69" s="50" t="n">
        <f aca="false">+I69+K69+M69+O69+Q69</f>
        <v>0</v>
      </c>
      <c r="G69" s="50" t="n">
        <f aca="false">+K69+M69+O69</f>
        <v>0</v>
      </c>
      <c r="H69" s="51"/>
      <c r="I69" s="61" t="n">
        <f aca="false">IF(VALUE(H69)&lt;6,0,IF(OR(H69=0),0,TRUNC(17.5458*(((FLOOR(H69*(VLOOKUP(E69,$AI$14:$AJ$100,2,0)),0.01)))-6)^1.05)))</f>
        <v>0</v>
      </c>
      <c r="J69" s="51"/>
      <c r="K69" s="61" t="n">
        <f aca="false">IF(VALUE(J69)&lt;1.5,0,IF(OR(J69=0),0,TRUNC(56.0211*(((FLOOR(J69*(VLOOKUP(E69,$AL$14:$AM$100,2,0)),0.01)))-1.5)^1.05)))</f>
        <v>0</v>
      </c>
      <c r="L69" s="51"/>
      <c r="M69" s="61" t="n">
        <f aca="false">IF(VALUE(L69)&lt;3,0,IF(OR(L69=0),0,TRUNC(12.3311*(((FLOOR(L69*(VLOOKUP(E69,$AO$14:$AP$100,2,0)),0.01)))-3)^1.1)))</f>
        <v>0</v>
      </c>
      <c r="N69" s="51"/>
      <c r="O69" s="61" t="n">
        <f aca="false">IF(VALUE(N69)&lt;3.8,0,IF(OR(N69=0),0,TRUNC(15.9803*(((FLOOR(N69*(VLOOKUP(E69,$AR$14:$AS$100,2,0)),0.01)))-3.8)^1.04)))</f>
        <v>0</v>
      </c>
      <c r="P69" s="51"/>
      <c r="Q69" s="61" t="n">
        <f aca="false">IF(VALUE(P69)&lt;1.5,0,IF(OR(P69=0),0,TRUNC(52.1403*(((FLOOR(P69*(VLOOKUP(E69,$AU$14:$AV$100,2,0)),0.01)))-1.5)^1.05)))</f>
        <v>0</v>
      </c>
      <c r="R69" s="120" t="n">
        <v>43729</v>
      </c>
      <c r="S69" s="16" t="n">
        <v>90</v>
      </c>
      <c r="T69" s="86" t="n">
        <v>2.7616</v>
      </c>
      <c r="U69" s="43" t="n">
        <v>3</v>
      </c>
      <c r="V69" s="16" t="n">
        <v>90</v>
      </c>
      <c r="W69" s="86" t="n">
        <v>1.9535</v>
      </c>
      <c r="X69" s="43" t="n">
        <v>3</v>
      </c>
      <c r="Y69" s="41" t="n">
        <v>90</v>
      </c>
      <c r="Z69" s="42" t="n">
        <v>2.4402</v>
      </c>
      <c r="AA69" s="43" t="n">
        <v>1</v>
      </c>
      <c r="AB69" s="41" t="n">
        <v>90</v>
      </c>
      <c r="AC69" s="42" t="n">
        <v>2.9137</v>
      </c>
      <c r="AD69" s="44" t="n">
        <v>400</v>
      </c>
      <c r="AE69" s="41" t="n">
        <v>90</v>
      </c>
      <c r="AF69" s="42" t="n">
        <v>1.6714</v>
      </c>
      <c r="AG69" s="43" t="n">
        <v>5.45</v>
      </c>
      <c r="AH69" s="20"/>
      <c r="AI69" s="16" t="n">
        <v>90</v>
      </c>
      <c r="AJ69" s="86" t="n">
        <v>3.0478</v>
      </c>
      <c r="AK69" s="43" t="n">
        <v>2</v>
      </c>
      <c r="AL69" s="41" t="n">
        <v>90</v>
      </c>
      <c r="AM69" s="42" t="n">
        <v>2.8176</v>
      </c>
      <c r="AN69" s="43" t="n">
        <v>2</v>
      </c>
      <c r="AO69" s="41" t="n">
        <v>90</v>
      </c>
      <c r="AP69" s="42" t="n">
        <v>3.827</v>
      </c>
      <c r="AQ69" s="56" t="n">
        <v>0.75</v>
      </c>
      <c r="AR69" s="41" t="n">
        <v>90</v>
      </c>
      <c r="AS69" s="42" t="n">
        <v>4.3782</v>
      </c>
      <c r="AT69" s="57" t="n">
        <v>400</v>
      </c>
      <c r="AU69" s="16" t="n">
        <v>90</v>
      </c>
      <c r="AV69" s="86" t="n">
        <v>1.9798</v>
      </c>
      <c r="AW69" s="56" t="n">
        <v>4</v>
      </c>
    </row>
    <row r="70" customFormat="false" ht="12.75" hidden="true" customHeight="false" outlineLevel="0" collapsed="false">
      <c r="A70" s="82" t="n">
        <v>9</v>
      </c>
      <c r="B70" s="83"/>
      <c r="C70" s="84"/>
      <c r="D70" s="83"/>
      <c r="E70" s="49" t="n">
        <f aca="false">TRUNC((R70-C70)/365.25)</f>
        <v>119</v>
      </c>
      <c r="F70" s="50" t="n">
        <f aca="false">+I70+K70+M70+O70+Q70</f>
        <v>0</v>
      </c>
      <c r="G70" s="50" t="n">
        <f aca="false">+K70+M70+O70</f>
        <v>0</v>
      </c>
      <c r="H70" s="51"/>
      <c r="I70" s="61" t="n">
        <f aca="false">IF(VALUE(H70)&lt;6,0,IF(OR(H70=0),0,TRUNC(17.5458*(((FLOOR(H70*(VLOOKUP(E70,$AI$14:$AJ$100,2,0)),0.01)))-6)^1.05)))</f>
        <v>0</v>
      </c>
      <c r="J70" s="51"/>
      <c r="K70" s="61" t="n">
        <f aca="false">IF(VALUE(J70)&lt;1.5,0,IF(OR(J70=0),0,TRUNC(56.0211*(((FLOOR(J70*(VLOOKUP(E70,$AL$14:$AM$100,2,0)),0.01)))-1.5)^1.05)))</f>
        <v>0</v>
      </c>
      <c r="L70" s="51"/>
      <c r="M70" s="61" t="n">
        <f aca="false">IF(VALUE(L70)&lt;3,0,IF(OR(L70=0),0,TRUNC(12.3311*(((FLOOR(L70*(VLOOKUP(E70,$AO$14:$AP$100,2,0)),0.01)))-3)^1.1)))</f>
        <v>0</v>
      </c>
      <c r="N70" s="51"/>
      <c r="O70" s="61" t="n">
        <f aca="false">IF(VALUE(N70)&lt;3.8,0,IF(OR(N70=0),0,TRUNC(15.9803*(((FLOOR(N70*(VLOOKUP(E70,$AR$14:$AS$100,2,0)),0.01)))-3.8)^1.04)))</f>
        <v>0</v>
      </c>
      <c r="P70" s="51"/>
      <c r="Q70" s="61" t="n">
        <f aca="false">IF(VALUE(P70)&lt;1.5,0,IF(OR(P70=0),0,TRUNC(52.1403*(((FLOOR(P70*(VLOOKUP(E70,$AU$14:$AV$100,2,0)),0.01)))-1.5)^1.05)))</f>
        <v>0</v>
      </c>
      <c r="R70" s="120" t="n">
        <v>43729</v>
      </c>
      <c r="S70" s="88" t="n">
        <v>91</v>
      </c>
      <c r="T70" s="89" t="n">
        <v>2.7616</v>
      </c>
      <c r="U70" s="43" t="n">
        <v>3</v>
      </c>
      <c r="V70" s="88" t="n">
        <v>91</v>
      </c>
      <c r="W70" s="89" t="n">
        <v>1.9535</v>
      </c>
      <c r="X70" s="43" t="n">
        <v>3</v>
      </c>
      <c r="Y70" s="63" t="n">
        <v>91</v>
      </c>
      <c r="Z70" s="64" t="n">
        <v>2.4402</v>
      </c>
      <c r="AA70" s="43" t="n">
        <v>1</v>
      </c>
      <c r="AB70" s="63" t="n">
        <v>91</v>
      </c>
      <c r="AC70" s="64" t="n">
        <v>2.9137</v>
      </c>
      <c r="AD70" s="44" t="n">
        <v>400</v>
      </c>
      <c r="AE70" s="63" t="n">
        <v>91</v>
      </c>
      <c r="AF70" s="64" t="n">
        <v>1.6714</v>
      </c>
      <c r="AG70" s="43" t="n">
        <v>5.45</v>
      </c>
      <c r="AH70" s="20"/>
      <c r="AI70" s="88" t="n">
        <v>91</v>
      </c>
      <c r="AJ70" s="89" t="n">
        <v>3.0478</v>
      </c>
      <c r="AK70" s="43" t="n">
        <v>2</v>
      </c>
      <c r="AL70" s="63" t="n">
        <v>91</v>
      </c>
      <c r="AM70" s="64" t="n">
        <v>2.8176</v>
      </c>
      <c r="AN70" s="43" t="n">
        <v>2</v>
      </c>
      <c r="AO70" s="63" t="n">
        <v>91</v>
      </c>
      <c r="AP70" s="64" t="n">
        <v>3.827</v>
      </c>
      <c r="AQ70" s="56" t="n">
        <v>0.75</v>
      </c>
      <c r="AR70" s="63" t="n">
        <v>91</v>
      </c>
      <c r="AS70" s="64" t="n">
        <v>4.3782</v>
      </c>
      <c r="AT70" s="57" t="n">
        <v>400</v>
      </c>
      <c r="AU70" s="88" t="n">
        <v>91</v>
      </c>
      <c r="AV70" s="89" t="n">
        <v>1.9798</v>
      </c>
      <c r="AW70" s="56" t="n">
        <v>4</v>
      </c>
    </row>
    <row r="71" customFormat="false" ht="12.75" hidden="true" customHeight="false" outlineLevel="0" collapsed="false">
      <c r="A71" s="82" t="n">
        <v>10</v>
      </c>
      <c r="B71" s="83"/>
      <c r="C71" s="84"/>
      <c r="D71" s="121"/>
      <c r="E71" s="49" t="n">
        <f aca="false">TRUNC((R71-C71)/365.25)</f>
        <v>119</v>
      </c>
      <c r="F71" s="50" t="n">
        <f aca="false">+I71+K71+M71+O71+Q71</f>
        <v>0</v>
      </c>
      <c r="G71" s="50" t="n">
        <f aca="false">+K71+M71+O71</f>
        <v>0</v>
      </c>
      <c r="H71" s="51"/>
      <c r="I71" s="61" t="n">
        <f aca="false">IF(VALUE(H71)&lt;6,0,IF(OR(H71=0),0,TRUNC(17.5458*(((FLOOR(H71*(VLOOKUP(E71,$AI$14:$AJ$100,2,0)),0.01)))-6)^1.05)))</f>
        <v>0</v>
      </c>
      <c r="J71" s="51"/>
      <c r="K71" s="61" t="n">
        <f aca="false">IF(VALUE(J71)&lt;1.5,0,IF(OR(J71=0),0,TRUNC(56.0211*(((FLOOR(J71*(VLOOKUP(E71,$AL$14:$AM$100,2,0)),0.01)))-1.5)^1.05)))</f>
        <v>0</v>
      </c>
      <c r="L71" s="51"/>
      <c r="M71" s="61" t="n">
        <f aca="false">IF(VALUE(L71)&lt;3,0,IF(OR(L71=0),0,TRUNC(12.3311*(((FLOOR(L71*(VLOOKUP(E71,$AO$14:$AP$100,2,0)),0.01)))-3)^1.1)))</f>
        <v>0</v>
      </c>
      <c r="N71" s="51"/>
      <c r="O71" s="61" t="n">
        <f aca="false">IF(VALUE(N71)&lt;3.8,0,IF(OR(N71=0),0,TRUNC(15.9803*(((FLOOR(N71*(VLOOKUP(E71,$AR$14:$AS$100,2,0)),0.01)))-3.8)^1.04)))</f>
        <v>0</v>
      </c>
      <c r="P71" s="51"/>
      <c r="Q71" s="61" t="n">
        <f aca="false">IF(VALUE(P71)&lt;1.5,0,IF(OR(P71=0),0,TRUNC(52.1403*(((FLOOR(P71*(VLOOKUP(E71,$AU$14:$AV$100,2,0)),0.01)))-1.5)^1.05)))</f>
        <v>0</v>
      </c>
      <c r="R71" s="120" t="n">
        <v>43729</v>
      </c>
      <c r="S71" s="88" t="n">
        <v>92</v>
      </c>
      <c r="T71" s="89" t="n">
        <v>2.7616</v>
      </c>
      <c r="U71" s="43" t="n">
        <v>3</v>
      </c>
      <c r="V71" s="88" t="n">
        <v>92</v>
      </c>
      <c r="W71" s="89" t="n">
        <v>1.9535</v>
      </c>
      <c r="X71" s="43" t="n">
        <v>3</v>
      </c>
      <c r="Y71" s="63" t="n">
        <v>92</v>
      </c>
      <c r="Z71" s="64" t="n">
        <v>2.4402</v>
      </c>
      <c r="AA71" s="43" t="n">
        <v>1</v>
      </c>
      <c r="AB71" s="63" t="n">
        <v>92</v>
      </c>
      <c r="AC71" s="64" t="n">
        <v>2.9137</v>
      </c>
      <c r="AD71" s="44" t="n">
        <v>400</v>
      </c>
      <c r="AE71" s="63" t="n">
        <v>92</v>
      </c>
      <c r="AF71" s="64" t="n">
        <v>1.6714</v>
      </c>
      <c r="AG71" s="43" t="n">
        <v>5.45</v>
      </c>
      <c r="AH71" s="20"/>
      <c r="AI71" s="88" t="n">
        <v>92</v>
      </c>
      <c r="AJ71" s="89" t="n">
        <v>3.0478</v>
      </c>
      <c r="AK71" s="43" t="n">
        <v>2</v>
      </c>
      <c r="AL71" s="63" t="n">
        <v>92</v>
      </c>
      <c r="AM71" s="64" t="n">
        <v>2.8176</v>
      </c>
      <c r="AN71" s="43" t="n">
        <v>2</v>
      </c>
      <c r="AO71" s="63" t="n">
        <v>92</v>
      </c>
      <c r="AP71" s="64" t="n">
        <v>3.827</v>
      </c>
      <c r="AQ71" s="56" t="n">
        <v>0.75</v>
      </c>
      <c r="AR71" s="63" t="n">
        <v>92</v>
      </c>
      <c r="AS71" s="64" t="n">
        <v>4.3782</v>
      </c>
      <c r="AT71" s="57" t="n">
        <v>400</v>
      </c>
      <c r="AU71" s="88" t="n">
        <v>92</v>
      </c>
      <c r="AV71" s="89" t="n">
        <v>1.9798</v>
      </c>
      <c r="AW71" s="56" t="n">
        <v>4</v>
      </c>
    </row>
    <row r="72" customFormat="false" ht="12.75" hidden="true" customHeight="false" outlineLevel="0" collapsed="false">
      <c r="A72" s="82" t="n">
        <v>11</v>
      </c>
      <c r="B72" s="122"/>
      <c r="C72" s="84"/>
      <c r="D72" s="123"/>
      <c r="E72" s="49" t="n">
        <f aca="false">TRUNC((R72-C72)/365.25)</f>
        <v>119</v>
      </c>
      <c r="F72" s="50" t="n">
        <f aca="false">+I72+K72+M72+O72+Q72</f>
        <v>0</v>
      </c>
      <c r="G72" s="50" t="n">
        <f aca="false">+K72+M72+O72</f>
        <v>0</v>
      </c>
      <c r="H72" s="51"/>
      <c r="I72" s="61" t="n">
        <f aca="false">IF(VALUE(H72)&lt;6,0,IF(OR(H72=0),0,TRUNC(17.5458*(((FLOOR(H72*(VLOOKUP(E72,$AI$14:$AJ$100,2,0)),0.01)))-6)^1.05)))</f>
        <v>0</v>
      </c>
      <c r="J72" s="51"/>
      <c r="K72" s="61" t="n">
        <f aca="false">IF(VALUE(J72)&lt;1.5,0,IF(OR(J72=0),0,TRUNC(56.0211*(((FLOOR(J72*(VLOOKUP(E72,$AL$14:$AM$100,2,0)),0.01)))-1.5)^1.05)))</f>
        <v>0</v>
      </c>
      <c r="L72" s="51"/>
      <c r="M72" s="61" t="n">
        <f aca="false">IF(VALUE(L72)&lt;3,0,IF(OR(L72=0),0,TRUNC(12.3311*(((FLOOR(L72*(VLOOKUP(E72,$AO$14:$AP$100,2,0)),0.01)))-3)^1.1)))</f>
        <v>0</v>
      </c>
      <c r="N72" s="51"/>
      <c r="O72" s="61" t="n">
        <f aca="false">IF(VALUE(N72)&lt;3.8,0,IF(OR(N72=0),0,TRUNC(15.9803*(((FLOOR(N72*(VLOOKUP(E72,$AR$14:$AS$100,2,0)),0.01)))-3.8)^1.04)))</f>
        <v>0</v>
      </c>
      <c r="P72" s="51"/>
      <c r="Q72" s="61" t="n">
        <f aca="false">IF(VALUE(P72)&lt;1.5,0,IF(OR(P72=0),0,TRUNC(52.1403*(((FLOOR(P72*(VLOOKUP(E72,$AU$14:$AV$100,2,0)),0.01)))-1.5)^1.05)))</f>
        <v>0</v>
      </c>
      <c r="R72" s="120" t="n">
        <v>43729</v>
      </c>
      <c r="S72" s="88" t="n">
        <v>93</v>
      </c>
      <c r="T72" s="89" t="n">
        <v>2.7616</v>
      </c>
      <c r="U72" s="43" t="n">
        <v>3</v>
      </c>
      <c r="V72" s="88" t="n">
        <v>93</v>
      </c>
      <c r="W72" s="89" t="n">
        <v>1.9535</v>
      </c>
      <c r="X72" s="43" t="n">
        <v>3</v>
      </c>
      <c r="Y72" s="63" t="n">
        <v>93</v>
      </c>
      <c r="Z72" s="64" t="n">
        <v>2.4402</v>
      </c>
      <c r="AA72" s="43" t="n">
        <v>1</v>
      </c>
      <c r="AB72" s="63" t="n">
        <v>93</v>
      </c>
      <c r="AC72" s="64" t="n">
        <v>2.9137</v>
      </c>
      <c r="AD72" s="44" t="n">
        <v>400</v>
      </c>
      <c r="AE72" s="63" t="n">
        <v>93</v>
      </c>
      <c r="AF72" s="64" t="n">
        <v>1.6714</v>
      </c>
      <c r="AG72" s="43" t="n">
        <v>5.45</v>
      </c>
      <c r="AH72" s="20"/>
      <c r="AI72" s="88" t="n">
        <v>93</v>
      </c>
      <c r="AJ72" s="89" t="n">
        <v>3.0478</v>
      </c>
      <c r="AK72" s="43" t="n">
        <v>2</v>
      </c>
      <c r="AL72" s="63" t="n">
        <v>93</v>
      </c>
      <c r="AM72" s="64" t="n">
        <v>2.8176</v>
      </c>
      <c r="AN72" s="43" t="n">
        <v>2</v>
      </c>
      <c r="AO72" s="63" t="n">
        <v>93</v>
      </c>
      <c r="AP72" s="64" t="n">
        <v>3.827</v>
      </c>
      <c r="AQ72" s="56" t="n">
        <v>0.75</v>
      </c>
      <c r="AR72" s="63" t="n">
        <v>93</v>
      </c>
      <c r="AS72" s="64" t="n">
        <v>4.3782</v>
      </c>
      <c r="AT72" s="57" t="n">
        <v>400</v>
      </c>
      <c r="AU72" s="88" t="n">
        <v>93</v>
      </c>
      <c r="AV72" s="89" t="n">
        <v>1.9798</v>
      </c>
      <c r="AW72" s="56" t="n">
        <v>4</v>
      </c>
    </row>
    <row r="73" customFormat="false" ht="12.75" hidden="true" customHeight="false" outlineLevel="0" collapsed="false">
      <c r="A73" s="82" t="n">
        <v>12</v>
      </c>
      <c r="B73" s="122"/>
      <c r="C73" s="124"/>
      <c r="D73" s="123"/>
      <c r="E73" s="49" t="n">
        <f aca="false">TRUNC((R73-C73)/365.25)</f>
        <v>119</v>
      </c>
      <c r="F73" s="50" t="n">
        <f aca="false">+I73+K73+M73+O73+Q73</f>
        <v>0</v>
      </c>
      <c r="G73" s="50" t="n">
        <f aca="false">+K73+M73+O73</f>
        <v>0</v>
      </c>
      <c r="H73" s="51"/>
      <c r="I73" s="61" t="n">
        <f aca="false">IF(VALUE(H73)&lt;6,0,IF(OR(H73=0),0,TRUNC(17.5458*(((FLOOR(H73*(VLOOKUP(E73,$AI$14:$AJ$100,2,0)),0.01)))-6)^1.05)))</f>
        <v>0</v>
      </c>
      <c r="J73" s="51"/>
      <c r="K73" s="61" t="n">
        <f aca="false">IF(VALUE(J73)&lt;1.5,0,IF(OR(J73=0),0,TRUNC(56.0211*(((FLOOR(J73*(VLOOKUP(E73,$AL$14:$AM$100,2,0)),0.01)))-1.5)^1.05)))</f>
        <v>0</v>
      </c>
      <c r="L73" s="51"/>
      <c r="M73" s="61" t="n">
        <f aca="false">IF(VALUE(L73)&lt;3,0,IF(OR(L73=0),0,TRUNC(12.3311*(((FLOOR(L73*(VLOOKUP(E73,$AO$14:$AP$100,2,0)),0.01)))-3)^1.1)))</f>
        <v>0</v>
      </c>
      <c r="N73" s="51"/>
      <c r="O73" s="61" t="n">
        <f aca="false">IF(VALUE(N73)&lt;3.8,0,IF(OR(N73=0),0,TRUNC(15.9803*(((FLOOR(N73*(VLOOKUP(E73,$AR$14:$AS$100,2,0)),0.01)))-3.8)^1.04)))</f>
        <v>0</v>
      </c>
      <c r="P73" s="51"/>
      <c r="Q73" s="61" t="n">
        <f aca="false">IF(VALUE(P73)&lt;1.5,0,IF(OR(P73=0),0,TRUNC(52.1403*(((FLOOR(P73*(VLOOKUP(E73,$AU$14:$AV$100,2,0)),0.01)))-1.5)^1.05)))</f>
        <v>0</v>
      </c>
      <c r="R73" s="120" t="n">
        <v>43729</v>
      </c>
      <c r="S73" s="88" t="n">
        <v>94</v>
      </c>
      <c r="T73" s="89" t="n">
        <v>2.7616</v>
      </c>
      <c r="U73" s="43" t="n">
        <v>3</v>
      </c>
      <c r="V73" s="88" t="n">
        <v>94</v>
      </c>
      <c r="W73" s="89" t="n">
        <v>1.9535</v>
      </c>
      <c r="X73" s="43" t="n">
        <v>3</v>
      </c>
      <c r="Y73" s="63" t="n">
        <v>94</v>
      </c>
      <c r="Z73" s="64" t="n">
        <v>2.4402</v>
      </c>
      <c r="AA73" s="43" t="n">
        <v>1</v>
      </c>
      <c r="AB73" s="63" t="n">
        <v>94</v>
      </c>
      <c r="AC73" s="64" t="n">
        <v>2.9137</v>
      </c>
      <c r="AD73" s="44" t="n">
        <v>400</v>
      </c>
      <c r="AE73" s="63" t="n">
        <v>94</v>
      </c>
      <c r="AF73" s="64" t="n">
        <v>1.6714</v>
      </c>
      <c r="AG73" s="43" t="n">
        <v>5.45</v>
      </c>
      <c r="AH73" s="20"/>
      <c r="AI73" s="88" t="n">
        <v>94</v>
      </c>
      <c r="AJ73" s="89" t="n">
        <v>3.0478</v>
      </c>
      <c r="AK73" s="43" t="n">
        <v>2</v>
      </c>
      <c r="AL73" s="63" t="n">
        <v>94</v>
      </c>
      <c r="AM73" s="64" t="n">
        <v>2.8176</v>
      </c>
      <c r="AN73" s="43" t="n">
        <v>2</v>
      </c>
      <c r="AO73" s="63" t="n">
        <v>94</v>
      </c>
      <c r="AP73" s="64" t="n">
        <v>3.827</v>
      </c>
      <c r="AQ73" s="56" t="n">
        <v>0.75</v>
      </c>
      <c r="AR73" s="63" t="n">
        <v>94</v>
      </c>
      <c r="AS73" s="64" t="n">
        <v>4.3782</v>
      </c>
      <c r="AT73" s="57" t="n">
        <v>400</v>
      </c>
      <c r="AU73" s="88" t="n">
        <v>94</v>
      </c>
      <c r="AV73" s="89" t="n">
        <v>1.9798</v>
      </c>
      <c r="AW73" s="56" t="n">
        <v>4</v>
      </c>
    </row>
    <row r="74" customFormat="false" ht="12.75" hidden="true" customHeight="false" outlineLevel="0" collapsed="false">
      <c r="A74" s="82" t="n">
        <v>13</v>
      </c>
      <c r="B74" s="122"/>
      <c r="C74" s="84"/>
      <c r="D74" s="123"/>
      <c r="E74" s="49" t="n">
        <f aca="false">TRUNC((R74-C74)/365.25)</f>
        <v>119</v>
      </c>
      <c r="F74" s="50" t="n">
        <f aca="false">+I74+K74+M74+O74+Q74</f>
        <v>0</v>
      </c>
      <c r="G74" s="50" t="n">
        <f aca="false">+K74+M74+O74</f>
        <v>0</v>
      </c>
      <c r="H74" s="51"/>
      <c r="I74" s="61" t="n">
        <f aca="false">IF(VALUE(H74)&lt;6,0,IF(OR(H74=0),0,TRUNC(17.5458*(((FLOOR(H74*(VLOOKUP(E74,$AI$14:$AJ$100,2,0)),0.01)))-6)^1.05)))</f>
        <v>0</v>
      </c>
      <c r="J74" s="51"/>
      <c r="K74" s="61" t="n">
        <f aca="false">IF(VALUE(J74)&lt;1.5,0,IF(OR(J74=0),0,TRUNC(56.0211*(((FLOOR(J74*(VLOOKUP(E74,$AL$14:$AM$100,2,0)),0.01)))-1.5)^1.05)))</f>
        <v>0</v>
      </c>
      <c r="L74" s="51"/>
      <c r="M74" s="61" t="n">
        <f aca="false">IF(VALUE(L74)&lt;3,0,IF(OR(L74=0),0,TRUNC(12.3311*(((FLOOR(L74*(VLOOKUP(E74,$AO$14:$AP$100,2,0)),0.01)))-3)^1.1)))</f>
        <v>0</v>
      </c>
      <c r="N74" s="51"/>
      <c r="O74" s="61" t="n">
        <f aca="false">IF(VALUE(N74)&lt;3.8,0,IF(OR(N74=0),0,TRUNC(15.9803*(((FLOOR(N74*(VLOOKUP(E74,$AR$14:$AS$100,2,0)),0.01)))-3.8)^1.04)))</f>
        <v>0</v>
      </c>
      <c r="P74" s="51"/>
      <c r="Q74" s="61" t="n">
        <f aca="false">IF(VALUE(P74)&lt;1.5,0,IF(OR(P74=0),0,TRUNC(52.1403*(((FLOOR(P74*(VLOOKUP(E74,$AU$14:$AV$100,2,0)),0.01)))-1.5)^1.05)))</f>
        <v>0</v>
      </c>
      <c r="R74" s="120" t="n">
        <v>43729</v>
      </c>
      <c r="S74" s="16" t="n">
        <v>95</v>
      </c>
      <c r="T74" s="86" t="n">
        <v>3.6895</v>
      </c>
      <c r="U74" s="43" t="n">
        <v>3</v>
      </c>
      <c r="V74" s="16" t="n">
        <v>95</v>
      </c>
      <c r="W74" s="86" t="n">
        <v>2.4044</v>
      </c>
      <c r="X74" s="43" t="n">
        <v>3</v>
      </c>
      <c r="Y74" s="41" t="n">
        <v>95</v>
      </c>
      <c r="Z74" s="42" t="n">
        <v>3.3478</v>
      </c>
      <c r="AA74" s="43" t="n">
        <v>1</v>
      </c>
      <c r="AB74" s="41" t="n">
        <v>95</v>
      </c>
      <c r="AC74" s="42" t="n">
        <v>3.6206</v>
      </c>
      <c r="AD74" s="44" t="n">
        <v>400</v>
      </c>
      <c r="AE74" s="41" t="n">
        <v>95</v>
      </c>
      <c r="AF74" s="42" t="n">
        <v>2.1057</v>
      </c>
      <c r="AG74" s="43" t="n">
        <v>5.45</v>
      </c>
      <c r="AH74" s="20"/>
      <c r="AI74" s="16" t="n">
        <v>95</v>
      </c>
      <c r="AJ74" s="86" t="n">
        <v>3.8446</v>
      </c>
      <c r="AK74" s="43" t="n">
        <v>2</v>
      </c>
      <c r="AL74" s="41" t="n">
        <v>95</v>
      </c>
      <c r="AM74" s="42" t="n">
        <v>3.4328</v>
      </c>
      <c r="AN74" s="43" t="n">
        <v>2</v>
      </c>
      <c r="AO74" s="41" t="n">
        <v>95</v>
      </c>
      <c r="AP74" s="42" t="n">
        <v>5.1626</v>
      </c>
      <c r="AQ74" s="56" t="n">
        <v>0.75</v>
      </c>
      <c r="AR74" s="41" t="n">
        <v>95</v>
      </c>
      <c r="AS74" s="42" t="n">
        <v>6.3171</v>
      </c>
      <c r="AT74" s="57" t="n">
        <v>400</v>
      </c>
      <c r="AU74" s="16" t="n">
        <v>95</v>
      </c>
      <c r="AV74" s="86" t="n">
        <v>2.3272</v>
      </c>
      <c r="AW74" s="56" t="n">
        <v>4</v>
      </c>
    </row>
    <row r="75" customFormat="false" ht="12.75" hidden="true" customHeight="false" outlineLevel="0" collapsed="false">
      <c r="A75" s="82" t="n">
        <v>14</v>
      </c>
      <c r="B75" s="122"/>
      <c r="C75" s="84"/>
      <c r="D75" s="123"/>
      <c r="E75" s="49" t="n">
        <f aca="false">TRUNC((R75-C75)/365.25)</f>
        <v>119</v>
      </c>
      <c r="F75" s="50" t="n">
        <f aca="false">+I75+K75+M75+O75+Q75</f>
        <v>0</v>
      </c>
      <c r="G75" s="50" t="n">
        <f aca="false">+K75+M75+O75</f>
        <v>0</v>
      </c>
      <c r="H75" s="51"/>
      <c r="I75" s="61" t="n">
        <f aca="false">IF(VALUE(H75)&lt;6,0,IF(OR(H75=0),0,TRUNC(17.5458*(((FLOOR(H75*(VLOOKUP(E75,$AI$14:$AJ$100,2,0)),0.01)))-6)^1.05)))</f>
        <v>0</v>
      </c>
      <c r="J75" s="51"/>
      <c r="K75" s="61" t="n">
        <f aca="false">IF(VALUE(J75)&lt;1.5,0,IF(OR(J75=0),0,TRUNC(56.0211*(((FLOOR(J75*(VLOOKUP(E75,$AL$14:$AM$100,2,0)),0.01)))-1.5)^1.05)))</f>
        <v>0</v>
      </c>
      <c r="L75" s="51"/>
      <c r="M75" s="61" t="n">
        <f aca="false">IF(VALUE(L75)&lt;3,0,IF(OR(L75=0),0,TRUNC(12.3311*(((FLOOR(L75*(VLOOKUP(E75,$AO$14:$AP$100,2,0)),0.01)))-3)^1.1)))</f>
        <v>0</v>
      </c>
      <c r="N75" s="51"/>
      <c r="O75" s="61" t="n">
        <f aca="false">IF(VALUE(N75)&lt;3.8,0,IF(OR(N75=0),0,TRUNC(15.9803*(((FLOOR(N75*(VLOOKUP(E75,$AR$14:$AS$100,2,0)),0.01)))-3.8)^1.04)))</f>
        <v>0</v>
      </c>
      <c r="P75" s="51"/>
      <c r="Q75" s="61" t="n">
        <f aca="false">IF(VALUE(P75)&lt;1.5,0,IF(OR(P75=0),0,TRUNC(52.1403*(((FLOOR(P75*(VLOOKUP(E75,$AU$14:$AV$100,2,0)),0.01)))-1.5)^1.05)))</f>
        <v>0</v>
      </c>
      <c r="R75" s="120" t="n">
        <v>43729</v>
      </c>
      <c r="S75" s="88" t="n">
        <v>96</v>
      </c>
      <c r="T75" s="89" t="n">
        <v>3.6895</v>
      </c>
      <c r="U75" s="43" t="n">
        <v>3</v>
      </c>
      <c r="V75" s="88" t="n">
        <v>96</v>
      </c>
      <c r="W75" s="89" t="n">
        <v>2.4044</v>
      </c>
      <c r="X75" s="43" t="n">
        <v>3</v>
      </c>
      <c r="Y75" s="63" t="n">
        <v>96</v>
      </c>
      <c r="Z75" s="64" t="n">
        <v>3.3478</v>
      </c>
      <c r="AA75" s="43" t="n">
        <v>1</v>
      </c>
      <c r="AB75" s="88" t="n">
        <v>96</v>
      </c>
      <c r="AC75" s="89" t="n">
        <v>4.6372</v>
      </c>
      <c r="AD75" s="44" t="n">
        <v>400</v>
      </c>
      <c r="AE75" s="63" t="n">
        <v>96</v>
      </c>
      <c r="AF75" s="64" t="n">
        <v>2.1057</v>
      </c>
      <c r="AG75" s="43" t="n">
        <v>5.45</v>
      </c>
      <c r="AH75" s="20"/>
      <c r="AI75" s="88" t="n">
        <v>96</v>
      </c>
      <c r="AJ75" s="89" t="n">
        <v>3.8446</v>
      </c>
      <c r="AK75" s="43" t="n">
        <v>2</v>
      </c>
      <c r="AL75" s="63" t="n">
        <v>96</v>
      </c>
      <c r="AM75" s="64" t="n">
        <v>3.4328</v>
      </c>
      <c r="AN75" s="43" t="n">
        <v>2</v>
      </c>
      <c r="AO75" s="63" t="n">
        <v>96</v>
      </c>
      <c r="AP75" s="64" t="n">
        <v>5.1626</v>
      </c>
      <c r="AQ75" s="56" t="n">
        <v>0.75</v>
      </c>
      <c r="AR75" s="63" t="n">
        <v>96</v>
      </c>
      <c r="AS75" s="64" t="n">
        <v>6.3171</v>
      </c>
      <c r="AT75" s="57" t="n">
        <v>400</v>
      </c>
      <c r="AU75" s="88" t="n">
        <v>96</v>
      </c>
      <c r="AV75" s="89" t="n">
        <v>2.3272</v>
      </c>
      <c r="AW75" s="56" t="n">
        <v>4</v>
      </c>
    </row>
    <row r="76" customFormat="false" ht="12.75" hidden="true" customHeight="false" outlineLevel="0" collapsed="false">
      <c r="A76" s="82" t="n">
        <v>15</v>
      </c>
      <c r="B76" s="122"/>
      <c r="C76" s="84"/>
      <c r="D76" s="123"/>
      <c r="E76" s="49" t="n">
        <f aca="false">TRUNC((R76-C76)/365.25)</f>
        <v>119</v>
      </c>
      <c r="F76" s="50" t="n">
        <f aca="false">+I76+K76+M76+O76+Q76</f>
        <v>0</v>
      </c>
      <c r="G76" s="50" t="n">
        <f aca="false">+K76+M76+O76</f>
        <v>0</v>
      </c>
      <c r="H76" s="51"/>
      <c r="I76" s="61" t="n">
        <f aca="false">IF(VALUE(H76)&lt;6,0,IF(OR(H76=0),0,TRUNC(17.5458*(((FLOOR(H76*(VLOOKUP(E76,$AI$14:$AJ$100,2,0)),0.01)))-6)^1.05)))</f>
        <v>0</v>
      </c>
      <c r="J76" s="51"/>
      <c r="K76" s="61" t="n">
        <f aca="false">IF(VALUE(J76)&lt;1.5,0,IF(OR(J76=0),0,TRUNC(56.0211*(((FLOOR(J76*(VLOOKUP(E76,$AL$14:$AM$100,2,0)),0.01)))-1.5)^1.05)))</f>
        <v>0</v>
      </c>
      <c r="L76" s="51"/>
      <c r="M76" s="61" t="n">
        <f aca="false">IF(VALUE(L76)&lt;3,0,IF(OR(L76=0),0,TRUNC(12.3311*(((FLOOR(L76*(VLOOKUP(E76,$AO$14:$AP$100,2,0)),0.01)))-3)^1.1)))</f>
        <v>0</v>
      </c>
      <c r="N76" s="51"/>
      <c r="O76" s="61" t="n">
        <f aca="false">IF(VALUE(N76)&lt;3.8,0,IF(OR(N76=0),0,TRUNC(15.9803*(((FLOOR(N76*(VLOOKUP(E76,$AR$14:$AS$100,2,0)),0.01)))-3.8)^1.04)))</f>
        <v>0</v>
      </c>
      <c r="P76" s="51"/>
      <c r="Q76" s="61" t="n">
        <f aca="false">IF(VALUE(P76)&lt;1.5,0,IF(OR(P76=0),0,TRUNC(52.1403*(((FLOOR(P76*(VLOOKUP(E76,$AU$14:$AV$100,2,0)),0.01)))-1.5)^1.05)))</f>
        <v>0</v>
      </c>
      <c r="R76" s="120" t="n">
        <v>43729</v>
      </c>
      <c r="S76" s="88" t="n">
        <v>97</v>
      </c>
      <c r="T76" s="89" t="n">
        <v>3.6895</v>
      </c>
      <c r="U76" s="43" t="n">
        <v>3</v>
      </c>
      <c r="V76" s="88" t="n">
        <v>97</v>
      </c>
      <c r="W76" s="89" t="n">
        <v>2.4044</v>
      </c>
      <c r="X76" s="43" t="n">
        <v>3</v>
      </c>
      <c r="Y76" s="63" t="n">
        <v>97</v>
      </c>
      <c r="Z76" s="64" t="n">
        <v>3.3478</v>
      </c>
      <c r="AA76" s="43" t="n">
        <v>1</v>
      </c>
      <c r="AB76" s="88" t="n">
        <v>97</v>
      </c>
      <c r="AC76" s="89" t="n">
        <v>5.6538</v>
      </c>
      <c r="AD76" s="44" t="n">
        <v>400</v>
      </c>
      <c r="AE76" s="63" t="n">
        <v>97</v>
      </c>
      <c r="AF76" s="64" t="n">
        <v>2.1057</v>
      </c>
      <c r="AG76" s="43" t="n">
        <v>5.45</v>
      </c>
      <c r="AH76" s="20"/>
      <c r="AI76" s="88" t="n">
        <v>97</v>
      </c>
      <c r="AJ76" s="89" t="n">
        <v>3.8446</v>
      </c>
      <c r="AK76" s="43" t="n">
        <v>2</v>
      </c>
      <c r="AL76" s="63" t="n">
        <v>97</v>
      </c>
      <c r="AM76" s="64" t="n">
        <v>3.4328</v>
      </c>
      <c r="AN76" s="43" t="n">
        <v>2</v>
      </c>
      <c r="AO76" s="63" t="n">
        <v>97</v>
      </c>
      <c r="AP76" s="64" t="n">
        <v>5.1626</v>
      </c>
      <c r="AQ76" s="56" t="n">
        <v>0.75</v>
      </c>
      <c r="AR76" s="63" t="n">
        <v>97</v>
      </c>
      <c r="AS76" s="64" t="n">
        <v>6.3171</v>
      </c>
      <c r="AT76" s="57" t="n">
        <v>400</v>
      </c>
      <c r="AU76" s="88" t="n">
        <v>97</v>
      </c>
      <c r="AV76" s="89" t="n">
        <v>2.3272</v>
      </c>
      <c r="AW76" s="56" t="n">
        <v>4</v>
      </c>
    </row>
    <row r="77" customFormat="false" ht="12.75" hidden="true" customHeight="false" outlineLevel="0" collapsed="false">
      <c r="A77" s="82" t="n">
        <v>16</v>
      </c>
      <c r="B77" s="122"/>
      <c r="C77" s="84"/>
      <c r="D77" s="123"/>
      <c r="E77" s="49" t="n">
        <f aca="false">TRUNC((R77-C77)/365.25)</f>
        <v>119</v>
      </c>
      <c r="F77" s="50" t="n">
        <f aca="false">+I77+K77+M77+O77+Q77</f>
        <v>0</v>
      </c>
      <c r="G77" s="50" t="n">
        <f aca="false">+K77+M77+O77</f>
        <v>0</v>
      </c>
      <c r="H77" s="51"/>
      <c r="I77" s="61" t="n">
        <f aca="false">IF(VALUE(H77)&lt;6,0,IF(OR(H77=0),0,TRUNC(17.5458*(((FLOOR(H77*(VLOOKUP(E77,$AI$14:$AJ$100,2,0)),0.01)))-6)^1.05)))</f>
        <v>0</v>
      </c>
      <c r="J77" s="51"/>
      <c r="K77" s="61" t="n">
        <f aca="false">IF(VALUE(J77)&lt;1.5,0,IF(OR(J77=0),0,TRUNC(56.0211*(((FLOOR(J77*(VLOOKUP(E77,$AL$14:$AM$100,2,0)),0.01)))-1.5)^1.05)))</f>
        <v>0</v>
      </c>
      <c r="L77" s="51"/>
      <c r="M77" s="61" t="n">
        <f aca="false">IF(VALUE(L77)&lt;3,0,IF(OR(L77=0),0,TRUNC(12.3311*(((FLOOR(L77*(VLOOKUP(E77,$AO$14:$AP$100,2,0)),0.01)))-3)^1.1)))</f>
        <v>0</v>
      </c>
      <c r="N77" s="51"/>
      <c r="O77" s="61" t="n">
        <f aca="false">IF(VALUE(N77)&lt;3.8,0,IF(OR(N77=0),0,TRUNC(15.9803*(((FLOOR(N77*(VLOOKUP(E77,$AR$14:$AS$100,2,0)),0.01)))-3.8)^1.04)))</f>
        <v>0</v>
      </c>
      <c r="P77" s="51"/>
      <c r="Q77" s="61" t="n">
        <f aca="false">IF(VALUE(P77)&lt;1.5,0,IF(OR(P77=0),0,TRUNC(52.1403*(((FLOOR(P77*(VLOOKUP(E77,$AU$14:$AV$100,2,0)),0.01)))-1.5)^1.05)))</f>
        <v>0</v>
      </c>
      <c r="R77" s="120" t="n">
        <v>43729</v>
      </c>
      <c r="S77" s="88" t="n">
        <v>98</v>
      </c>
      <c r="T77" s="89" t="n">
        <v>3.6895</v>
      </c>
      <c r="U77" s="43" t="n">
        <v>3</v>
      </c>
      <c r="V77" s="88" t="n">
        <v>98</v>
      </c>
      <c r="W77" s="89" t="n">
        <v>2.4044</v>
      </c>
      <c r="X77" s="43" t="n">
        <v>3</v>
      </c>
      <c r="Y77" s="63" t="n">
        <v>98</v>
      </c>
      <c r="Z77" s="64" t="n">
        <v>3.3478</v>
      </c>
      <c r="AA77" s="43" t="n">
        <v>1</v>
      </c>
      <c r="AB77" s="88" t="n">
        <v>98</v>
      </c>
      <c r="AC77" s="89" t="n">
        <v>6.6704</v>
      </c>
      <c r="AD77" s="44" t="n">
        <v>400</v>
      </c>
      <c r="AE77" s="63" t="n">
        <v>98</v>
      </c>
      <c r="AF77" s="64" t="n">
        <v>2.1057</v>
      </c>
      <c r="AG77" s="43" t="n">
        <v>5.45</v>
      </c>
      <c r="AH77" s="20"/>
      <c r="AI77" s="88" t="n">
        <v>98</v>
      </c>
      <c r="AJ77" s="89" t="n">
        <v>3.8446</v>
      </c>
      <c r="AK77" s="43" t="n">
        <v>2</v>
      </c>
      <c r="AL77" s="63" t="n">
        <v>98</v>
      </c>
      <c r="AM77" s="64" t="n">
        <v>3.4328</v>
      </c>
      <c r="AN77" s="43" t="n">
        <v>2</v>
      </c>
      <c r="AO77" s="63" t="n">
        <v>98</v>
      </c>
      <c r="AP77" s="64" t="n">
        <v>5.1626</v>
      </c>
      <c r="AQ77" s="56" t="n">
        <v>0.75</v>
      </c>
      <c r="AR77" s="63" t="n">
        <v>98</v>
      </c>
      <c r="AS77" s="64" t="n">
        <v>6.3171</v>
      </c>
      <c r="AT77" s="57" t="n">
        <v>400</v>
      </c>
      <c r="AU77" s="88" t="n">
        <v>98</v>
      </c>
      <c r="AV77" s="89" t="n">
        <v>2.3272</v>
      </c>
      <c r="AW77" s="56" t="n">
        <v>4</v>
      </c>
    </row>
    <row r="78" customFormat="false" ht="12.75" hidden="true" customHeight="false" outlineLevel="0" collapsed="false">
      <c r="A78" s="82" t="n">
        <v>17</v>
      </c>
      <c r="B78" s="122"/>
      <c r="C78" s="124"/>
      <c r="D78" s="123"/>
      <c r="E78" s="49" t="n">
        <f aca="false">TRUNC((R78-C78)/365.25)</f>
        <v>119</v>
      </c>
      <c r="F78" s="50" t="n">
        <f aca="false">+I78+K78+M78+O78+Q78</f>
        <v>0</v>
      </c>
      <c r="G78" s="50" t="n">
        <f aca="false">+K78+M78+O78</f>
        <v>0</v>
      </c>
      <c r="H78" s="51"/>
      <c r="I78" s="61" t="n">
        <f aca="false">IF(VALUE(H78)&lt;6,0,IF(OR(H78=0),0,TRUNC(17.5458*(((FLOOR(H78*(VLOOKUP(E78,$AI$14:$AJ$100,2,0)),0.01)))-6)^1.05)))</f>
        <v>0</v>
      </c>
      <c r="J78" s="51"/>
      <c r="K78" s="61" t="n">
        <f aca="false">IF(VALUE(J78)&lt;1.5,0,IF(OR(J78=0),0,TRUNC(56.0211*(((FLOOR(J78*(VLOOKUP(E78,$AL$14:$AM$100,2,0)),0.01)))-1.5)^1.05)))</f>
        <v>0</v>
      </c>
      <c r="L78" s="51"/>
      <c r="M78" s="61" t="n">
        <f aca="false">IF(VALUE(L78)&lt;3,0,IF(OR(L78=0),0,TRUNC(12.3311*(((FLOOR(L78*(VLOOKUP(E78,$AO$14:$AP$100,2,0)),0.01)))-3)^1.1)))</f>
        <v>0</v>
      </c>
      <c r="N78" s="51"/>
      <c r="O78" s="61" t="n">
        <f aca="false">IF(VALUE(N78)&lt;3.8,0,IF(OR(N78=0),0,TRUNC(15.9803*(((FLOOR(N78*(VLOOKUP(E78,$AR$14:$AS$100,2,0)),0.01)))-3.8)^1.04)))</f>
        <v>0</v>
      </c>
      <c r="P78" s="51"/>
      <c r="Q78" s="61" t="n">
        <f aca="false">IF(VALUE(P78)&lt;1.5,0,IF(OR(P78=0),0,TRUNC(52.1403*(((FLOOR(P78*(VLOOKUP(E78,$AU$14:$AV$100,2,0)),0.01)))-1.5)^1.05)))</f>
        <v>0</v>
      </c>
      <c r="R78" s="120" t="n">
        <v>43729</v>
      </c>
      <c r="S78" s="88" t="n">
        <v>99</v>
      </c>
      <c r="T78" s="89" t="n">
        <v>3.6895</v>
      </c>
      <c r="U78" s="43" t="n">
        <v>3</v>
      </c>
      <c r="V78" s="88" t="n">
        <v>99</v>
      </c>
      <c r="W78" s="89" t="n">
        <v>2.4044</v>
      </c>
      <c r="X78" s="43" t="n">
        <v>3</v>
      </c>
      <c r="Y78" s="63" t="n">
        <v>99</v>
      </c>
      <c r="Z78" s="64" t="n">
        <v>3.3478</v>
      </c>
      <c r="AA78" s="43" t="n">
        <v>1</v>
      </c>
      <c r="AB78" s="88" t="n">
        <v>99</v>
      </c>
      <c r="AC78" s="89" t="n">
        <v>7.6869</v>
      </c>
      <c r="AD78" s="44" t="n">
        <v>400</v>
      </c>
      <c r="AE78" s="63" t="n">
        <v>99</v>
      </c>
      <c r="AF78" s="64" t="n">
        <v>2.1057</v>
      </c>
      <c r="AG78" s="43" t="n">
        <v>5.45</v>
      </c>
      <c r="AH78" s="20"/>
      <c r="AI78" s="88" t="n">
        <v>99</v>
      </c>
      <c r="AJ78" s="89" t="n">
        <v>3.8446</v>
      </c>
      <c r="AK78" s="43" t="n">
        <v>2</v>
      </c>
      <c r="AL78" s="63" t="n">
        <v>99</v>
      </c>
      <c r="AM78" s="64" t="n">
        <v>3.4328</v>
      </c>
      <c r="AN78" s="43" t="n">
        <v>2</v>
      </c>
      <c r="AO78" s="63" t="n">
        <v>99</v>
      </c>
      <c r="AP78" s="64" t="n">
        <v>5.1626</v>
      </c>
      <c r="AQ78" s="56" t="n">
        <v>0.75</v>
      </c>
      <c r="AR78" s="63" t="n">
        <v>99</v>
      </c>
      <c r="AS78" s="64" t="n">
        <v>6.3171</v>
      </c>
      <c r="AT78" s="57" t="n">
        <v>400</v>
      </c>
      <c r="AU78" s="88" t="n">
        <v>99</v>
      </c>
      <c r="AV78" s="89" t="n">
        <v>2.3272</v>
      </c>
      <c r="AW78" s="56" t="n">
        <v>4</v>
      </c>
    </row>
    <row r="79" customFormat="false" ht="12.75" hidden="true" customHeight="false" outlineLevel="0" collapsed="false">
      <c r="A79" s="82" t="n">
        <v>18</v>
      </c>
      <c r="B79" s="122"/>
      <c r="C79" s="84"/>
      <c r="D79" s="123"/>
      <c r="E79" s="49" t="n">
        <f aca="false">TRUNC((R79-C79)/365.25)</f>
        <v>119</v>
      </c>
      <c r="F79" s="50" t="n">
        <f aca="false">+I79+K79+M79+O79+Q79</f>
        <v>0</v>
      </c>
      <c r="G79" s="50" t="n">
        <f aca="false">+K79+M79+O79</f>
        <v>0</v>
      </c>
      <c r="H79" s="51"/>
      <c r="I79" s="61" t="n">
        <f aca="false">IF(VALUE(H79)&lt;6,0,IF(OR(H79=0),0,TRUNC(17.5458*(((FLOOR(H79*(VLOOKUP(E79,$AI$14:$AJ$100,2,0)),0.01)))-6)^1.05)))</f>
        <v>0</v>
      </c>
      <c r="J79" s="51"/>
      <c r="K79" s="61" t="n">
        <f aca="false">IF(VALUE(J79)&lt;1.5,0,IF(OR(J79=0),0,TRUNC(56.0211*(((FLOOR(J79*(VLOOKUP(E79,$AL$14:$AM$100,2,0)),0.01)))-1.5)^1.05)))</f>
        <v>0</v>
      </c>
      <c r="L79" s="51"/>
      <c r="M79" s="61" t="n">
        <f aca="false">IF(VALUE(L79)&lt;3,0,IF(OR(L79=0),0,TRUNC(12.3311*(((FLOOR(L79*(VLOOKUP(E79,$AO$14:$AP$100,2,0)),0.01)))-3)^1.1)))</f>
        <v>0</v>
      </c>
      <c r="N79" s="51"/>
      <c r="O79" s="61" t="n">
        <f aca="false">IF(VALUE(N79)&lt;3.8,0,IF(OR(N79=0),0,TRUNC(15.9803*(((FLOOR(N79*(VLOOKUP(E79,$AR$14:$AS$100,2,0)),0.01)))-3.8)^1.04)))</f>
        <v>0</v>
      </c>
      <c r="P79" s="51"/>
      <c r="Q79" s="61" t="n">
        <f aca="false">IF(VALUE(P79)&lt;1.5,0,IF(OR(P79=0),0,TRUNC(52.1403*(((FLOOR(P79*(VLOOKUP(E79,$AU$14:$AV$100,2,0)),0.01)))-1.5)^1.05)))</f>
        <v>0</v>
      </c>
      <c r="R79" s="120" t="n">
        <v>43729</v>
      </c>
      <c r="S79" s="16" t="n">
        <v>100</v>
      </c>
      <c r="T79" s="86" t="n">
        <v>5.6369</v>
      </c>
      <c r="U79" s="43" t="n">
        <v>3</v>
      </c>
      <c r="V79" s="16" t="n">
        <v>100</v>
      </c>
      <c r="W79" s="86" t="n">
        <v>3.3512</v>
      </c>
      <c r="X79" s="43" t="n">
        <v>3</v>
      </c>
      <c r="Y79" s="41" t="n">
        <v>100</v>
      </c>
      <c r="Z79" s="42" t="n">
        <v>5.6116</v>
      </c>
      <c r="AA79" s="43" t="n">
        <v>1</v>
      </c>
      <c r="AB79" s="16" t="n">
        <v>100</v>
      </c>
      <c r="AC79" s="86" t="n">
        <v>8.7034</v>
      </c>
      <c r="AD79" s="44" t="n">
        <v>400</v>
      </c>
      <c r="AE79" s="41" t="n">
        <v>100</v>
      </c>
      <c r="AF79" s="42" t="n">
        <v>3.2456</v>
      </c>
      <c r="AG79" s="43" t="n">
        <v>5.45</v>
      </c>
      <c r="AH79" s="20"/>
      <c r="AI79" s="16" t="n">
        <v>100</v>
      </c>
      <c r="AJ79" s="86" t="n">
        <v>5.2219</v>
      </c>
      <c r="AK79" s="43" t="n">
        <v>2</v>
      </c>
      <c r="AL79" s="41" t="n">
        <v>100</v>
      </c>
      <c r="AM79" s="42" t="n">
        <v>4.3917</v>
      </c>
      <c r="AN79" s="43" t="n">
        <v>2</v>
      </c>
      <c r="AO79" s="41" t="n">
        <v>100</v>
      </c>
      <c r="AP79" s="42" t="n">
        <v>7.9302</v>
      </c>
      <c r="AQ79" s="56" t="n">
        <v>0.75</v>
      </c>
      <c r="AR79" s="41" t="n">
        <v>100</v>
      </c>
      <c r="AS79" s="42" t="n">
        <v>11.337</v>
      </c>
      <c r="AT79" s="57" t="n">
        <v>400</v>
      </c>
      <c r="AU79" s="16" t="n">
        <v>100</v>
      </c>
      <c r="AV79" s="86" t="n">
        <v>2.8449</v>
      </c>
      <c r="AW79" s="56" t="n">
        <v>4</v>
      </c>
    </row>
    <row r="80" customFormat="false" ht="12.75" hidden="true" customHeight="false" outlineLevel="0" collapsed="false">
      <c r="A80" s="82" t="n">
        <v>19</v>
      </c>
      <c r="B80" s="122"/>
      <c r="C80" s="84"/>
      <c r="D80" s="123"/>
      <c r="E80" s="49" t="n">
        <f aca="false">TRUNC((R80-C80)/365.25)</f>
        <v>119</v>
      </c>
      <c r="F80" s="50" t="n">
        <f aca="false">+I80+K80+M80+O80+Q80</f>
        <v>0</v>
      </c>
      <c r="G80" s="50" t="n">
        <f aca="false">+K80+M80+O80</f>
        <v>0</v>
      </c>
      <c r="H80" s="51"/>
      <c r="I80" s="61" t="n">
        <f aca="false">IF(VALUE(H80)&lt;6,0,IF(OR(H80=0),0,TRUNC(17.5458*(((FLOOR(H80*(VLOOKUP(E80,$AI$14:$AJ$100,2,0)),0.01)))-6)^1.05)))</f>
        <v>0</v>
      </c>
      <c r="J80" s="51"/>
      <c r="K80" s="61" t="n">
        <f aca="false">IF(VALUE(J80)&lt;1.5,0,IF(OR(J80=0),0,TRUNC(56.0211*(((FLOOR(J80*(VLOOKUP(E80,$AL$14:$AM$100,2,0)),0.01)))-1.5)^1.05)))</f>
        <v>0</v>
      </c>
      <c r="L80" s="51"/>
      <c r="M80" s="61" t="n">
        <f aca="false">IF(VALUE(L80)&lt;3,0,IF(OR(L80=0),0,TRUNC(12.3311*(((FLOOR(L80*(VLOOKUP(E80,$AO$14:$AP$100,2,0)),0.01)))-3)^1.1)))</f>
        <v>0</v>
      </c>
      <c r="N80" s="51"/>
      <c r="O80" s="61" t="n">
        <f aca="false">IF(VALUE(N80)&lt;3.8,0,IF(OR(N80=0),0,TRUNC(15.9803*(((FLOOR(N80*(VLOOKUP(E80,$AR$14:$AS$100,2,0)),0.01)))-3.8)^1.04)))</f>
        <v>0</v>
      </c>
      <c r="P80" s="51"/>
      <c r="Q80" s="61" t="n">
        <f aca="false">IF(VALUE(P80)&lt;1.5,0,IF(OR(P80=0),0,TRUNC(52.1403*(((FLOOR(P80*(VLOOKUP(E80,$AU$14:$AV$100,2,0)),0.01)))-1.5)^1.05)))</f>
        <v>0</v>
      </c>
      <c r="R80" s="120" t="n">
        <v>43729</v>
      </c>
      <c r="S80" s="125" t="n">
        <v>14</v>
      </c>
      <c r="T80" s="64" t="n">
        <v>1</v>
      </c>
      <c r="U80" s="126"/>
      <c r="V80" s="125" t="n">
        <v>14</v>
      </c>
      <c r="W80" s="64" t="n">
        <v>1</v>
      </c>
      <c r="X80" s="125"/>
      <c r="Y80" s="125" t="n">
        <v>14</v>
      </c>
      <c r="Z80" s="64" t="n">
        <v>1</v>
      </c>
      <c r="AA80" s="127"/>
      <c r="AB80" s="125" t="n">
        <v>14</v>
      </c>
      <c r="AC80" s="64" t="n">
        <v>1</v>
      </c>
      <c r="AD80" s="127"/>
      <c r="AE80" s="125" t="n">
        <v>14</v>
      </c>
      <c r="AF80" s="64" t="n">
        <v>1</v>
      </c>
      <c r="AG80" s="127"/>
      <c r="AH80" s="20"/>
      <c r="AI80" s="125" t="n">
        <v>14</v>
      </c>
      <c r="AJ80" s="64" t="n">
        <v>1</v>
      </c>
      <c r="AL80" s="125" t="n">
        <v>14</v>
      </c>
      <c r="AM80" s="64" t="n">
        <v>1</v>
      </c>
      <c r="AO80" s="125" t="n">
        <v>14</v>
      </c>
      <c r="AP80" s="64" t="n">
        <v>1</v>
      </c>
      <c r="AR80" s="125" t="n">
        <v>14</v>
      </c>
      <c r="AS80" s="64" t="n">
        <v>1</v>
      </c>
      <c r="AU80" s="125" t="n">
        <v>14</v>
      </c>
      <c r="AV80" s="64" t="n">
        <v>1</v>
      </c>
    </row>
    <row r="81" customFormat="false" ht="12.75" hidden="true" customHeight="false" outlineLevel="0" collapsed="false">
      <c r="A81" s="82" t="n">
        <v>20</v>
      </c>
      <c r="B81" s="122"/>
      <c r="C81" s="84"/>
      <c r="D81" s="123"/>
      <c r="E81" s="49" t="n">
        <f aca="false">TRUNC((R81-C81)/365.25)</f>
        <v>119</v>
      </c>
      <c r="F81" s="50" t="n">
        <f aca="false">+I81+K81+M81+O81+Q81</f>
        <v>0</v>
      </c>
      <c r="G81" s="50" t="n">
        <f aca="false">+K81+M81+O81</f>
        <v>0</v>
      </c>
      <c r="H81" s="51"/>
      <c r="I81" s="61" t="n">
        <f aca="false">IF(VALUE(H81)&lt;6,0,IF(OR(H81=0),0,TRUNC(17.5458*(((FLOOR(H81*(VLOOKUP(E81,$AI$14:$AJ$100,2,0)),0.01)))-6)^1.05)))</f>
        <v>0</v>
      </c>
      <c r="J81" s="51"/>
      <c r="K81" s="61" t="n">
        <f aca="false">IF(VALUE(J81)&lt;1.5,0,IF(OR(J81=0),0,TRUNC(56.0211*(((FLOOR(J81*(VLOOKUP(E81,$AL$14:$AM$100,2,0)),0.01)))-1.5)^1.05)))</f>
        <v>0</v>
      </c>
      <c r="L81" s="51"/>
      <c r="M81" s="61" t="n">
        <f aca="false">IF(VALUE(L81)&lt;3,0,IF(OR(L81=0),0,TRUNC(12.3311*(((FLOOR(L81*(VLOOKUP(E81,$AO$14:$AP$100,2,0)),0.01)))-3)^1.1)))</f>
        <v>0</v>
      </c>
      <c r="N81" s="51"/>
      <c r="O81" s="61" t="n">
        <f aca="false">IF(VALUE(N81)&lt;3.8,0,IF(OR(N81=0),0,TRUNC(15.9803*(((FLOOR(N81*(VLOOKUP(E81,$AR$14:$AS$100,2,0)),0.01)))-3.8)^1.04)))</f>
        <v>0</v>
      </c>
      <c r="P81" s="51"/>
      <c r="Q81" s="61" t="n">
        <f aca="false">IF(VALUE(P81)&lt;1.5,0,IF(OR(P81=0),0,TRUNC(52.1403*(((FLOOR(P81*(VLOOKUP(E81,$AU$14:$AV$100,2,0)),0.01)))-1.5)^1.05)))</f>
        <v>0</v>
      </c>
      <c r="R81" s="120" t="n">
        <v>43729</v>
      </c>
      <c r="S81" s="125" t="n">
        <v>15</v>
      </c>
      <c r="T81" s="64" t="n">
        <v>1</v>
      </c>
      <c r="V81" s="125" t="n">
        <v>15</v>
      </c>
      <c r="W81" s="64" t="n">
        <v>1</v>
      </c>
      <c r="Y81" s="125" t="n">
        <v>15</v>
      </c>
      <c r="Z81" s="64" t="n">
        <v>1</v>
      </c>
      <c r="AB81" s="125" t="n">
        <v>15</v>
      </c>
      <c r="AC81" s="64" t="n">
        <v>1</v>
      </c>
      <c r="AE81" s="125" t="n">
        <v>15</v>
      </c>
      <c r="AF81" s="64" t="n">
        <v>1</v>
      </c>
      <c r="AH81" s="20"/>
      <c r="AI81" s="125" t="n">
        <v>15</v>
      </c>
      <c r="AJ81" s="64" t="n">
        <v>1</v>
      </c>
      <c r="AL81" s="125" t="n">
        <v>15</v>
      </c>
      <c r="AM81" s="64" t="n">
        <v>1</v>
      </c>
      <c r="AO81" s="125" t="n">
        <v>15</v>
      </c>
      <c r="AP81" s="64" t="n">
        <v>1</v>
      </c>
      <c r="AR81" s="125" t="n">
        <v>15</v>
      </c>
      <c r="AS81" s="64" t="n">
        <v>1</v>
      </c>
      <c r="AU81" s="125" t="n">
        <v>15</v>
      </c>
      <c r="AV81" s="64" t="n">
        <v>1</v>
      </c>
    </row>
    <row r="82" customFormat="false" ht="12.75" hidden="true" customHeight="false" outlineLevel="0" collapsed="false">
      <c r="A82" s="82" t="n">
        <v>21</v>
      </c>
      <c r="B82" s="122"/>
      <c r="C82" s="84"/>
      <c r="D82" s="123"/>
      <c r="E82" s="49" t="n">
        <f aca="false">TRUNC((R82-C82)/365.25)</f>
        <v>119</v>
      </c>
      <c r="F82" s="50" t="n">
        <f aca="false">+I82+K82+M82+O82+Q82</f>
        <v>0</v>
      </c>
      <c r="G82" s="50" t="n">
        <f aca="false">+K82+M82+O82</f>
        <v>0</v>
      </c>
      <c r="H82" s="51"/>
      <c r="I82" s="61" t="n">
        <f aca="false">IF(VALUE(H82)&lt;6,0,IF(OR(H82=0),0,TRUNC(17.5458*(((FLOOR(H82*(VLOOKUP(E82,$AI$14:$AJ$100,2,0)),0.01)))-6)^1.05)))</f>
        <v>0</v>
      </c>
      <c r="J82" s="51"/>
      <c r="K82" s="61" t="n">
        <f aca="false">IF(VALUE(J82)&lt;1.5,0,IF(OR(J82=0),0,TRUNC(56.0211*(((FLOOR(J82*(VLOOKUP(E82,$AL$14:$AM$100,2,0)),0.01)))-1.5)^1.05)))</f>
        <v>0</v>
      </c>
      <c r="L82" s="51"/>
      <c r="M82" s="61" t="n">
        <f aca="false">IF(VALUE(L82)&lt;3,0,IF(OR(L82=0),0,TRUNC(12.3311*(((FLOOR(L82*(VLOOKUP(E82,$AO$14:$AP$100,2,0)),0.01)))-3)^1.1)))</f>
        <v>0</v>
      </c>
      <c r="N82" s="51"/>
      <c r="O82" s="61" t="n">
        <f aca="false">IF(VALUE(N82)&lt;3.8,0,IF(OR(N82=0),0,TRUNC(15.9803*(((FLOOR(N82*(VLOOKUP(E82,$AR$14:$AS$100,2,0)),0.01)))-3.8)^1.04)))</f>
        <v>0</v>
      </c>
      <c r="P82" s="51"/>
      <c r="Q82" s="61" t="n">
        <f aca="false">IF(VALUE(P82)&lt;1.5,0,IF(OR(P82=0),0,TRUNC(52.1403*(((FLOOR(P82*(VLOOKUP(E82,$AU$14:$AV$100,2,0)),0.01)))-1.5)^1.05)))</f>
        <v>0</v>
      </c>
      <c r="R82" s="120" t="n">
        <v>43729</v>
      </c>
      <c r="S82" s="125" t="n">
        <v>16</v>
      </c>
      <c r="T82" s="64" t="n">
        <v>1</v>
      </c>
      <c r="V82" s="125" t="n">
        <v>16</v>
      </c>
      <c r="W82" s="64" t="n">
        <v>1</v>
      </c>
      <c r="Y82" s="125" t="n">
        <v>16</v>
      </c>
      <c r="Z82" s="64" t="n">
        <v>1</v>
      </c>
      <c r="AB82" s="125" t="n">
        <v>16</v>
      </c>
      <c r="AC82" s="64" t="n">
        <v>1</v>
      </c>
      <c r="AE82" s="125" t="n">
        <v>16</v>
      </c>
      <c r="AF82" s="64" t="n">
        <v>1</v>
      </c>
      <c r="AH82" s="20"/>
      <c r="AI82" s="125" t="n">
        <v>16</v>
      </c>
      <c r="AJ82" s="64" t="n">
        <v>1</v>
      </c>
      <c r="AL82" s="125" t="n">
        <v>16</v>
      </c>
      <c r="AM82" s="64" t="n">
        <v>1</v>
      </c>
      <c r="AO82" s="125" t="n">
        <v>16</v>
      </c>
      <c r="AP82" s="64" t="n">
        <v>1</v>
      </c>
      <c r="AR82" s="125" t="n">
        <v>16</v>
      </c>
      <c r="AS82" s="64" t="n">
        <v>1</v>
      </c>
      <c r="AU82" s="125" t="n">
        <v>16</v>
      </c>
      <c r="AV82" s="64" t="n">
        <v>1</v>
      </c>
    </row>
    <row r="83" customFormat="false" ht="12.75" hidden="true" customHeight="false" outlineLevel="0" collapsed="false">
      <c r="A83" s="82" t="n">
        <v>22</v>
      </c>
      <c r="B83" s="122"/>
      <c r="C83" s="84"/>
      <c r="D83" s="123"/>
      <c r="E83" s="49" t="n">
        <f aca="false">TRUNC((R83-C83)/365.25)</f>
        <v>119</v>
      </c>
      <c r="F83" s="50" t="n">
        <f aca="false">+I83+K83+M83+O83+Q83</f>
        <v>0</v>
      </c>
      <c r="G83" s="50" t="n">
        <f aca="false">+K83+M83+O83</f>
        <v>0</v>
      </c>
      <c r="H83" s="51"/>
      <c r="I83" s="61" t="n">
        <f aca="false">IF(VALUE(H83)&lt;6,0,IF(OR(H83=0),0,TRUNC(17.5458*(((FLOOR(H83*(VLOOKUP(E83,$AI$14:$AJ$100,2,0)),0.01)))-6)^1.05)))</f>
        <v>0</v>
      </c>
      <c r="J83" s="51"/>
      <c r="K83" s="61" t="n">
        <f aca="false">IF(VALUE(J83)&lt;1.5,0,IF(OR(J83=0),0,TRUNC(56.0211*(((FLOOR(J83*(VLOOKUP(E83,$AL$14:$AM$100,2,0)),0.01)))-1.5)^1.05)))</f>
        <v>0</v>
      </c>
      <c r="L83" s="51"/>
      <c r="M83" s="61" t="n">
        <f aca="false">IF(VALUE(L83)&lt;3,0,IF(OR(L83=0),0,TRUNC(12.3311*(((FLOOR(L83*(VLOOKUP(E83,$AO$14:$AP$100,2,0)),0.01)))-3)^1.1)))</f>
        <v>0</v>
      </c>
      <c r="N83" s="51"/>
      <c r="O83" s="61" t="n">
        <f aca="false">IF(VALUE(N83)&lt;3.8,0,IF(OR(N83=0),0,TRUNC(15.9803*(((FLOOR(N83*(VLOOKUP(E83,$AR$14:$AS$100,2,0)),0.01)))-3.8)^1.04)))</f>
        <v>0</v>
      </c>
      <c r="P83" s="51"/>
      <c r="Q83" s="61" t="n">
        <f aca="false">IF(VALUE(P83)&lt;1.5,0,IF(OR(P83=0),0,TRUNC(52.1403*(((FLOOR(P83*(VLOOKUP(E83,$AU$14:$AV$100,2,0)),0.01)))-1.5)^1.05)))</f>
        <v>0</v>
      </c>
      <c r="R83" s="120" t="n">
        <v>43729</v>
      </c>
      <c r="S83" s="125" t="n">
        <v>17</v>
      </c>
      <c r="T83" s="64" t="n">
        <v>1</v>
      </c>
      <c r="V83" s="125" t="n">
        <v>17</v>
      </c>
      <c r="W83" s="64" t="n">
        <v>1</v>
      </c>
      <c r="Y83" s="125" t="n">
        <v>17</v>
      </c>
      <c r="Z83" s="64" t="n">
        <v>1</v>
      </c>
      <c r="AB83" s="125" t="n">
        <v>17</v>
      </c>
      <c r="AC83" s="64" t="n">
        <v>1</v>
      </c>
      <c r="AE83" s="125" t="n">
        <v>17</v>
      </c>
      <c r="AF83" s="64" t="n">
        <v>1</v>
      </c>
      <c r="AH83" s="20"/>
      <c r="AI83" s="125" t="n">
        <v>17</v>
      </c>
      <c r="AJ83" s="64" t="n">
        <v>1</v>
      </c>
      <c r="AL83" s="125" t="n">
        <v>17</v>
      </c>
      <c r="AM83" s="64" t="n">
        <v>1</v>
      </c>
      <c r="AO83" s="125" t="n">
        <v>17</v>
      </c>
      <c r="AP83" s="64" t="n">
        <v>1</v>
      </c>
      <c r="AR83" s="125" t="n">
        <v>17</v>
      </c>
      <c r="AS83" s="64" t="n">
        <v>1</v>
      </c>
      <c r="AU83" s="125" t="n">
        <v>17</v>
      </c>
      <c r="AV83" s="64" t="n">
        <v>1</v>
      </c>
    </row>
    <row r="84" customFormat="false" ht="12.75" hidden="true" customHeight="false" outlineLevel="0" collapsed="false">
      <c r="A84" s="82" t="n">
        <v>23</v>
      </c>
      <c r="B84" s="122"/>
      <c r="C84" s="84"/>
      <c r="D84" s="123"/>
      <c r="E84" s="49" t="n">
        <f aca="false">TRUNC((R84-C84)/365.25)</f>
        <v>119</v>
      </c>
      <c r="F84" s="50" t="n">
        <f aca="false">+I84+K84+M84+O84+Q84</f>
        <v>0</v>
      </c>
      <c r="G84" s="50" t="n">
        <f aca="false">+K84+M84+O84</f>
        <v>0</v>
      </c>
      <c r="H84" s="51"/>
      <c r="I84" s="61" t="n">
        <f aca="false">IF(VALUE(H84)&lt;6,0,IF(OR(H84=0),0,TRUNC(17.5458*(((FLOOR(H84*(VLOOKUP(E84,$AI$14:$AJ$100,2,0)),0.01)))-6)^1.05)))</f>
        <v>0</v>
      </c>
      <c r="J84" s="51"/>
      <c r="K84" s="61" t="n">
        <f aca="false">IF(VALUE(J84)&lt;1.5,0,IF(OR(J84=0),0,TRUNC(56.0211*(((FLOOR(J84*(VLOOKUP(E84,$AL$14:$AM$100,2,0)),0.01)))-1.5)^1.05)))</f>
        <v>0</v>
      </c>
      <c r="L84" s="51"/>
      <c r="M84" s="61" t="n">
        <f aca="false">IF(VALUE(L84)&lt;3,0,IF(OR(L84=0),0,TRUNC(12.3311*(((FLOOR(L84*(VLOOKUP(E84,$AO$14:$AP$100,2,0)),0.01)))-3)^1.1)))</f>
        <v>0</v>
      </c>
      <c r="N84" s="51"/>
      <c r="O84" s="61" t="n">
        <f aca="false">IF(VALUE(N84)&lt;3.8,0,IF(OR(N84=0),0,TRUNC(15.9803*(((FLOOR(N84*(VLOOKUP(E84,$AR$14:$AS$100,2,0)),0.01)))-3.8)^1.04)))</f>
        <v>0</v>
      </c>
      <c r="P84" s="51"/>
      <c r="Q84" s="61" t="n">
        <f aca="false">IF(VALUE(P84)&lt;1.5,0,IF(OR(P84=0),0,TRUNC(52.1403*(((FLOOR(P84*(VLOOKUP(E84,$AU$14:$AV$100,2,0)),0.01)))-1.5)^1.05)))</f>
        <v>0</v>
      </c>
      <c r="R84" s="120" t="n">
        <v>43729</v>
      </c>
      <c r="S84" s="125" t="n">
        <v>18</v>
      </c>
      <c r="T84" s="64" t="n">
        <v>1</v>
      </c>
      <c r="V84" s="125" t="n">
        <v>18</v>
      </c>
      <c r="W84" s="64" t="n">
        <v>1</v>
      </c>
      <c r="Y84" s="125" t="n">
        <v>18</v>
      </c>
      <c r="Z84" s="64" t="n">
        <v>1</v>
      </c>
      <c r="AB84" s="125" t="n">
        <v>18</v>
      </c>
      <c r="AC84" s="64" t="n">
        <v>1</v>
      </c>
      <c r="AE84" s="125" t="n">
        <v>18</v>
      </c>
      <c r="AF84" s="64" t="n">
        <v>1</v>
      </c>
      <c r="AH84" s="20"/>
      <c r="AI84" s="125" t="n">
        <v>18</v>
      </c>
      <c r="AJ84" s="64" t="n">
        <v>1</v>
      </c>
      <c r="AL84" s="125" t="n">
        <v>18</v>
      </c>
      <c r="AM84" s="64" t="n">
        <v>1</v>
      </c>
      <c r="AO84" s="125" t="n">
        <v>18</v>
      </c>
      <c r="AP84" s="64" t="n">
        <v>1</v>
      </c>
      <c r="AR84" s="125" t="n">
        <v>18</v>
      </c>
      <c r="AS84" s="64" t="n">
        <v>1</v>
      </c>
      <c r="AU84" s="125" t="n">
        <v>18</v>
      </c>
      <c r="AV84" s="64" t="n">
        <v>1</v>
      </c>
    </row>
    <row r="85" customFormat="false" ht="12.75" hidden="true" customHeight="false" outlineLevel="0" collapsed="false">
      <c r="A85" s="82" t="n">
        <v>24</v>
      </c>
      <c r="B85" s="122"/>
      <c r="C85" s="84"/>
      <c r="D85" s="123"/>
      <c r="E85" s="49" t="n">
        <f aca="false">TRUNC((R85-C85)/365.25)</f>
        <v>119</v>
      </c>
      <c r="F85" s="50" t="n">
        <f aca="false">+I85+K85+M85+O85+Q85</f>
        <v>0</v>
      </c>
      <c r="G85" s="50" t="n">
        <f aca="false">+K85+M85+O85</f>
        <v>0</v>
      </c>
      <c r="H85" s="51"/>
      <c r="I85" s="61" t="n">
        <f aca="false">IF(VALUE(H85)&lt;6,0,IF(OR(H85=0),0,TRUNC(17.5458*(((FLOOR(H85*(VLOOKUP(E85,$AI$14:$AJ$100,2,0)),0.01)))-6)^1.05)))</f>
        <v>0</v>
      </c>
      <c r="J85" s="51"/>
      <c r="K85" s="61" t="n">
        <f aca="false">IF(VALUE(J85)&lt;1.5,0,IF(OR(J85=0),0,TRUNC(56.0211*(((FLOOR(J85*(VLOOKUP(E85,$AL$14:$AM$100,2,0)),0.01)))-1.5)^1.05)))</f>
        <v>0</v>
      </c>
      <c r="L85" s="51"/>
      <c r="M85" s="61" t="n">
        <f aca="false">IF(VALUE(L85)&lt;3,0,IF(OR(L85=0),0,TRUNC(12.3311*(((FLOOR(L85*(VLOOKUP(E85,$AO$14:$AP$100,2,0)),0.01)))-3)^1.1)))</f>
        <v>0</v>
      </c>
      <c r="N85" s="51"/>
      <c r="O85" s="61" t="n">
        <f aca="false">IF(VALUE(N85)&lt;3.8,0,IF(OR(N85=0),0,TRUNC(15.9803*(((FLOOR(N85*(VLOOKUP(E85,$AR$14:$AS$100,2,0)),0.01)))-3.8)^1.04)))</f>
        <v>0</v>
      </c>
      <c r="P85" s="51"/>
      <c r="Q85" s="61" t="n">
        <f aca="false">IF(VALUE(P85)&lt;1.5,0,IF(OR(P85=0),0,TRUNC(52.1403*(((FLOOR(P85*(VLOOKUP(E85,$AU$14:$AV$100,2,0)),0.01)))-1.5)^1.05)))</f>
        <v>0</v>
      </c>
      <c r="R85" s="120" t="n">
        <v>43729</v>
      </c>
      <c r="S85" s="125" t="n">
        <v>19</v>
      </c>
      <c r="T85" s="64" t="n">
        <v>1</v>
      </c>
      <c r="V85" s="125" t="n">
        <v>19</v>
      </c>
      <c r="W85" s="64" t="n">
        <v>1</v>
      </c>
      <c r="Y85" s="125" t="n">
        <v>19</v>
      </c>
      <c r="Z85" s="64" t="n">
        <v>1</v>
      </c>
      <c r="AB85" s="125" t="n">
        <v>19</v>
      </c>
      <c r="AC85" s="64" t="n">
        <v>1</v>
      </c>
      <c r="AE85" s="125" t="n">
        <v>19</v>
      </c>
      <c r="AF85" s="64" t="n">
        <v>1</v>
      </c>
      <c r="AH85" s="20"/>
      <c r="AI85" s="125" t="n">
        <v>19</v>
      </c>
      <c r="AJ85" s="64" t="n">
        <v>1</v>
      </c>
      <c r="AL85" s="125" t="n">
        <v>19</v>
      </c>
      <c r="AM85" s="64" t="n">
        <v>1</v>
      </c>
      <c r="AO85" s="125" t="n">
        <v>19</v>
      </c>
      <c r="AP85" s="64" t="n">
        <v>1</v>
      </c>
      <c r="AR85" s="125" t="n">
        <v>19</v>
      </c>
      <c r="AS85" s="64" t="n">
        <v>1</v>
      </c>
      <c r="AU85" s="125" t="n">
        <v>19</v>
      </c>
      <c r="AV85" s="64" t="n">
        <v>1</v>
      </c>
    </row>
    <row r="86" customFormat="false" ht="12.75" hidden="true" customHeight="false" outlineLevel="0" collapsed="false">
      <c r="A86" s="82" t="n">
        <v>25</v>
      </c>
      <c r="B86" s="122"/>
      <c r="C86" s="84"/>
      <c r="D86" s="123"/>
      <c r="E86" s="49" t="n">
        <f aca="false">TRUNC((R86-C86)/365.25)</f>
        <v>119</v>
      </c>
      <c r="F86" s="50" t="n">
        <f aca="false">+I86+K86+M86+O86+Q86</f>
        <v>0</v>
      </c>
      <c r="G86" s="50" t="n">
        <f aca="false">+K86+M86+O86</f>
        <v>0</v>
      </c>
      <c r="H86" s="51"/>
      <c r="I86" s="61" t="n">
        <f aca="false">IF(VALUE(H86)&lt;6,0,IF(OR(H86=0),0,TRUNC(17.5458*(((FLOOR(H86*(VLOOKUP(E86,$AI$14:$AJ$100,2,0)),0.01)))-6)^1.05)))</f>
        <v>0</v>
      </c>
      <c r="J86" s="51"/>
      <c r="K86" s="61" t="n">
        <f aca="false">IF(VALUE(J86)&lt;1.5,0,IF(OR(J86=0),0,TRUNC(56.0211*(((FLOOR(J86*(VLOOKUP(E86,$AL$14:$AM$100,2,0)),0.01)))-1.5)^1.05)))</f>
        <v>0</v>
      </c>
      <c r="L86" s="51"/>
      <c r="M86" s="61" t="n">
        <f aca="false">IF(VALUE(L86)&lt;3,0,IF(OR(L86=0),0,TRUNC(12.3311*(((FLOOR(L86*(VLOOKUP(E86,$AO$14:$AP$100,2,0)),0.01)))-3)^1.1)))</f>
        <v>0</v>
      </c>
      <c r="N86" s="51"/>
      <c r="O86" s="61" t="n">
        <f aca="false">IF(VALUE(N86)&lt;3.8,0,IF(OR(N86=0),0,TRUNC(15.9803*(((FLOOR(N86*(VLOOKUP(E86,$AR$14:$AS$100,2,0)),0.01)))-3.8)^1.04)))</f>
        <v>0</v>
      </c>
      <c r="P86" s="51"/>
      <c r="Q86" s="61" t="n">
        <f aca="false">IF(VALUE(P86)&lt;1.5,0,IF(OR(P86=0),0,TRUNC(52.1403*(((FLOOR(P86*(VLOOKUP(E86,$AU$14:$AV$100,2,0)),0.01)))-1.5)^1.05)))</f>
        <v>0</v>
      </c>
      <c r="R86" s="120" t="n">
        <v>43729</v>
      </c>
      <c r="S86" s="125" t="n">
        <v>20</v>
      </c>
      <c r="T86" s="64" t="n">
        <v>1</v>
      </c>
      <c r="V86" s="125" t="n">
        <v>20</v>
      </c>
      <c r="W86" s="64" t="n">
        <v>1</v>
      </c>
      <c r="Y86" s="125" t="n">
        <v>20</v>
      </c>
      <c r="Z86" s="64" t="n">
        <v>1</v>
      </c>
      <c r="AB86" s="125" t="n">
        <v>20</v>
      </c>
      <c r="AC86" s="64" t="n">
        <v>1</v>
      </c>
      <c r="AE86" s="125" t="n">
        <v>20</v>
      </c>
      <c r="AF86" s="64" t="n">
        <v>1</v>
      </c>
      <c r="AH86" s="20"/>
      <c r="AI86" s="125" t="n">
        <v>20</v>
      </c>
      <c r="AJ86" s="64" t="n">
        <v>1</v>
      </c>
      <c r="AL86" s="125" t="n">
        <v>20</v>
      </c>
      <c r="AM86" s="64" t="n">
        <v>1</v>
      </c>
      <c r="AO86" s="125" t="n">
        <v>20</v>
      </c>
      <c r="AP86" s="64" t="n">
        <v>1</v>
      </c>
      <c r="AR86" s="125" t="n">
        <v>20</v>
      </c>
      <c r="AS86" s="64" t="n">
        <v>1</v>
      </c>
      <c r="AU86" s="125" t="n">
        <v>20</v>
      </c>
      <c r="AV86" s="64" t="n">
        <v>1</v>
      </c>
    </row>
    <row r="87" customFormat="false" ht="12.75" hidden="true" customHeight="false" outlineLevel="0" collapsed="false">
      <c r="A87" s="82" t="n">
        <v>26</v>
      </c>
      <c r="B87" s="122"/>
      <c r="C87" s="84"/>
      <c r="D87" s="123"/>
      <c r="E87" s="49" t="n">
        <f aca="false">TRUNC((R87-C87)/365.25)</f>
        <v>119</v>
      </c>
      <c r="F87" s="50" t="n">
        <f aca="false">+I87+K87+M87+O87+Q87</f>
        <v>0</v>
      </c>
      <c r="G87" s="50" t="n">
        <f aca="false">+K87+M87+O87</f>
        <v>0</v>
      </c>
      <c r="H87" s="51"/>
      <c r="I87" s="61" t="n">
        <f aca="false">IF(VALUE(H87)&lt;6,0,IF(OR(H87=0),0,TRUNC(17.5458*(((FLOOR(H87*(VLOOKUP(E87,$AI$14:$AJ$100,2,0)),0.01)))-6)^1.05)))</f>
        <v>0</v>
      </c>
      <c r="J87" s="51"/>
      <c r="K87" s="61" t="n">
        <f aca="false">IF(VALUE(J87)&lt;1.5,0,IF(OR(J87=0),0,TRUNC(56.0211*(((FLOOR(J87*(VLOOKUP(E87,$AL$14:$AM$100,2,0)),0.01)))-1.5)^1.05)))</f>
        <v>0</v>
      </c>
      <c r="L87" s="51"/>
      <c r="M87" s="61" t="n">
        <f aca="false">IF(VALUE(L87)&lt;3,0,IF(OR(L87=0),0,TRUNC(12.3311*(((FLOOR(L87*(VLOOKUP(E87,$AO$14:$AP$100,2,0)),0.01)))-3)^1.1)))</f>
        <v>0</v>
      </c>
      <c r="N87" s="51"/>
      <c r="O87" s="61" t="n">
        <f aca="false">IF(VALUE(N87)&lt;3.8,0,IF(OR(N87=0),0,TRUNC(15.9803*(((FLOOR(N87*(VLOOKUP(E87,$AR$14:$AS$100,2,0)),0.01)))-3.8)^1.04)))</f>
        <v>0</v>
      </c>
      <c r="P87" s="51"/>
      <c r="Q87" s="61" t="n">
        <f aca="false">IF(VALUE(P87)&lt;1.5,0,IF(OR(P87=0),0,TRUNC(52.1403*(((FLOOR(P87*(VLOOKUP(E87,$AU$14:$AV$100,2,0)),0.01)))-1.5)^1.05)))</f>
        <v>0</v>
      </c>
      <c r="R87" s="120" t="n">
        <v>43729</v>
      </c>
      <c r="S87" s="125" t="n">
        <v>21</v>
      </c>
      <c r="T87" s="64" t="n">
        <v>1</v>
      </c>
      <c r="V87" s="125" t="n">
        <v>21</v>
      </c>
      <c r="W87" s="64" t="n">
        <v>1</v>
      </c>
      <c r="Y87" s="125" t="n">
        <v>21</v>
      </c>
      <c r="Z87" s="64" t="n">
        <v>1</v>
      </c>
      <c r="AB87" s="125" t="n">
        <v>21</v>
      </c>
      <c r="AC87" s="64" t="n">
        <v>1</v>
      </c>
      <c r="AE87" s="125" t="n">
        <v>21</v>
      </c>
      <c r="AF87" s="64" t="n">
        <v>1</v>
      </c>
      <c r="AH87" s="20"/>
      <c r="AI87" s="125" t="n">
        <v>21</v>
      </c>
      <c r="AJ87" s="64" t="n">
        <v>1</v>
      </c>
      <c r="AL87" s="125" t="n">
        <v>21</v>
      </c>
      <c r="AM87" s="64" t="n">
        <v>1</v>
      </c>
      <c r="AO87" s="125" t="n">
        <v>21</v>
      </c>
      <c r="AP87" s="64" t="n">
        <v>1</v>
      </c>
      <c r="AR87" s="125" t="n">
        <v>21</v>
      </c>
      <c r="AS87" s="64" t="n">
        <v>1</v>
      </c>
      <c r="AU87" s="125" t="n">
        <v>21</v>
      </c>
      <c r="AV87" s="64" t="n">
        <v>1</v>
      </c>
    </row>
    <row r="88" customFormat="false" ht="12.75" hidden="true" customHeight="false" outlineLevel="0" collapsed="false">
      <c r="A88" s="82" t="n">
        <v>27</v>
      </c>
      <c r="B88" s="122"/>
      <c r="C88" s="84"/>
      <c r="D88" s="123"/>
      <c r="E88" s="49" t="n">
        <f aca="false">TRUNC((R88-C88)/365.25)</f>
        <v>119</v>
      </c>
      <c r="F88" s="50" t="n">
        <f aca="false">+I88+K88+M88+O88+Q88</f>
        <v>0</v>
      </c>
      <c r="G88" s="50" t="n">
        <f aca="false">+K88+M88+O88</f>
        <v>0</v>
      </c>
      <c r="H88" s="51"/>
      <c r="I88" s="61" t="n">
        <f aca="false">IF(VALUE(H88)&lt;6,0,IF(OR(H88=0),0,TRUNC(17.5458*(((FLOOR(H88*(VLOOKUP(E88,$AI$14:$AJ$100,2,0)),0.01)))-6)^1.05)))</f>
        <v>0</v>
      </c>
      <c r="J88" s="51"/>
      <c r="K88" s="61" t="n">
        <f aca="false">IF(VALUE(J88)&lt;1.5,0,IF(OR(J88=0),0,TRUNC(56.0211*(((FLOOR(J88*(VLOOKUP(E88,$AL$14:$AM$100,2,0)),0.01)))-1.5)^1.05)))</f>
        <v>0</v>
      </c>
      <c r="L88" s="51"/>
      <c r="M88" s="61" t="n">
        <f aca="false">IF(VALUE(L88)&lt;3,0,IF(OR(L88=0),0,TRUNC(12.3311*(((FLOOR(L88*(VLOOKUP(E88,$AO$14:$AP$100,2,0)),0.01)))-3)^1.1)))</f>
        <v>0</v>
      </c>
      <c r="N88" s="51"/>
      <c r="O88" s="61" t="n">
        <f aca="false">IF(VALUE(N88)&lt;3.8,0,IF(OR(N88=0),0,TRUNC(15.9803*(((FLOOR(N88*(VLOOKUP(E88,$AR$14:$AS$100,2,0)),0.01)))-3.8)^1.04)))</f>
        <v>0</v>
      </c>
      <c r="P88" s="51"/>
      <c r="Q88" s="61" t="n">
        <f aca="false">IF(VALUE(P88)&lt;1.5,0,IF(OR(P88=0),0,TRUNC(52.1403*(((FLOOR(P88*(VLOOKUP(E88,$AU$14:$AV$100,2,0)),0.01)))-1.5)^1.05)))</f>
        <v>0</v>
      </c>
      <c r="R88" s="120" t="n">
        <v>43729</v>
      </c>
      <c r="S88" s="125" t="n">
        <v>22</v>
      </c>
      <c r="T88" s="64" t="n">
        <v>1</v>
      </c>
      <c r="V88" s="125" t="n">
        <v>22</v>
      </c>
      <c r="W88" s="64" t="n">
        <v>1</v>
      </c>
      <c r="Y88" s="125" t="n">
        <v>22</v>
      </c>
      <c r="Z88" s="64" t="n">
        <v>1</v>
      </c>
      <c r="AB88" s="125" t="n">
        <v>22</v>
      </c>
      <c r="AC88" s="64" t="n">
        <v>1</v>
      </c>
      <c r="AE88" s="125" t="n">
        <v>22</v>
      </c>
      <c r="AF88" s="64" t="n">
        <v>1</v>
      </c>
      <c r="AH88" s="20"/>
      <c r="AI88" s="125" t="n">
        <v>22</v>
      </c>
      <c r="AJ88" s="64" t="n">
        <v>1</v>
      </c>
      <c r="AL88" s="125" t="n">
        <v>22</v>
      </c>
      <c r="AM88" s="64" t="n">
        <v>1</v>
      </c>
      <c r="AO88" s="125" t="n">
        <v>22</v>
      </c>
      <c r="AP88" s="64" t="n">
        <v>1</v>
      </c>
      <c r="AR88" s="125" t="n">
        <v>22</v>
      </c>
      <c r="AS88" s="64" t="n">
        <v>1</v>
      </c>
      <c r="AU88" s="125" t="n">
        <v>22</v>
      </c>
      <c r="AV88" s="64" t="n">
        <v>1</v>
      </c>
    </row>
    <row r="89" customFormat="false" ht="12.75" hidden="true" customHeight="false" outlineLevel="0" collapsed="false">
      <c r="A89" s="82" t="n">
        <v>28</v>
      </c>
      <c r="B89" s="122"/>
      <c r="C89" s="84"/>
      <c r="D89" s="123"/>
      <c r="E89" s="49" t="n">
        <f aca="false">TRUNC((R89-C89)/365.25)</f>
        <v>119</v>
      </c>
      <c r="F89" s="50" t="n">
        <f aca="false">+I89+K89+M89+O89+Q89</f>
        <v>0</v>
      </c>
      <c r="G89" s="50" t="n">
        <f aca="false">+K89+M89+O89</f>
        <v>0</v>
      </c>
      <c r="H89" s="51"/>
      <c r="I89" s="61" t="n">
        <f aca="false">IF(VALUE(H89)&lt;6,0,IF(OR(H89=0),0,TRUNC(17.5458*(((FLOOR(H89*(VLOOKUP(E89,$AI$14:$AJ$100,2,0)),0.01)))-6)^1.05)))</f>
        <v>0</v>
      </c>
      <c r="J89" s="51"/>
      <c r="K89" s="61" t="n">
        <f aca="false">IF(VALUE(J89)&lt;1.5,0,IF(OR(J89=0),0,TRUNC(56.0211*(((FLOOR(J89*(VLOOKUP(E89,$AL$14:$AM$100,2,0)),0.01)))-1.5)^1.05)))</f>
        <v>0</v>
      </c>
      <c r="L89" s="51"/>
      <c r="M89" s="61" t="n">
        <f aca="false">IF(VALUE(L89)&lt;3,0,IF(OR(L89=0),0,TRUNC(12.3311*(((FLOOR(L89*(VLOOKUP(E89,$AO$14:$AP$100,2,0)),0.01)))-3)^1.1)))</f>
        <v>0</v>
      </c>
      <c r="N89" s="51"/>
      <c r="O89" s="61" t="n">
        <f aca="false">IF(VALUE(N89)&lt;3.8,0,IF(OR(N89=0),0,TRUNC(15.9803*(((FLOOR(N89*(VLOOKUP(E89,$AR$14:$AS$100,2,0)),0.01)))-3.8)^1.04)))</f>
        <v>0</v>
      </c>
      <c r="P89" s="51"/>
      <c r="Q89" s="61" t="n">
        <f aca="false">IF(VALUE(P89)&lt;1.5,0,IF(OR(P89=0),0,TRUNC(52.1403*(((FLOOR(P89*(VLOOKUP(E89,$AU$14:$AV$100,2,0)),0.01)))-1.5)^1.05)))</f>
        <v>0</v>
      </c>
      <c r="R89" s="120" t="n">
        <v>43729</v>
      </c>
      <c r="S89" s="125" t="n">
        <v>23</v>
      </c>
      <c r="T89" s="64" t="n">
        <v>1</v>
      </c>
      <c r="V89" s="125" t="n">
        <v>23</v>
      </c>
      <c r="W89" s="64" t="n">
        <v>1</v>
      </c>
      <c r="Y89" s="125" t="n">
        <v>23</v>
      </c>
      <c r="Z89" s="64" t="n">
        <v>1</v>
      </c>
      <c r="AB89" s="125" t="n">
        <v>23</v>
      </c>
      <c r="AC89" s="64" t="n">
        <v>1</v>
      </c>
      <c r="AE89" s="125" t="n">
        <v>23</v>
      </c>
      <c r="AF89" s="64" t="n">
        <v>1</v>
      </c>
      <c r="AH89" s="20"/>
      <c r="AI89" s="125" t="n">
        <v>23</v>
      </c>
      <c r="AJ89" s="64" t="n">
        <v>1</v>
      </c>
      <c r="AL89" s="125" t="n">
        <v>23</v>
      </c>
      <c r="AM89" s="64" t="n">
        <v>1</v>
      </c>
      <c r="AO89" s="125" t="n">
        <v>23</v>
      </c>
      <c r="AP89" s="64" t="n">
        <v>1</v>
      </c>
      <c r="AR89" s="125" t="n">
        <v>23</v>
      </c>
      <c r="AS89" s="64" t="n">
        <v>1</v>
      </c>
      <c r="AU89" s="125" t="n">
        <v>23</v>
      </c>
      <c r="AV89" s="64" t="n">
        <v>1</v>
      </c>
    </row>
    <row r="90" customFormat="false" ht="12.75" hidden="true" customHeight="false" outlineLevel="0" collapsed="false">
      <c r="A90" s="82" t="n">
        <v>29</v>
      </c>
      <c r="B90" s="122"/>
      <c r="C90" s="84"/>
      <c r="D90" s="123"/>
      <c r="E90" s="49" t="n">
        <f aca="false">TRUNC((R90-C90)/365.25)</f>
        <v>119</v>
      </c>
      <c r="F90" s="50" t="n">
        <f aca="false">+I90+K90+M90+O90+Q90</f>
        <v>0</v>
      </c>
      <c r="G90" s="50" t="n">
        <f aca="false">+K90+M90+O90</f>
        <v>0</v>
      </c>
      <c r="H90" s="51"/>
      <c r="I90" s="61" t="n">
        <f aca="false">IF(VALUE(H90)&lt;6,0,IF(OR(H90=0),0,TRUNC(17.5458*(((FLOOR(H90*(VLOOKUP(E90,$AI$14:$AJ$100,2,0)),0.01)))-6)^1.05)))</f>
        <v>0</v>
      </c>
      <c r="J90" s="51"/>
      <c r="K90" s="61" t="n">
        <f aca="false">IF(VALUE(J90)&lt;1.5,0,IF(OR(J90=0),0,TRUNC(56.0211*(((FLOOR(J90*(VLOOKUP(E90,$AL$14:$AM$100,2,0)),0.01)))-1.5)^1.05)))</f>
        <v>0</v>
      </c>
      <c r="L90" s="51"/>
      <c r="M90" s="61" t="n">
        <f aca="false">IF(VALUE(L90)&lt;3,0,IF(OR(L90=0),0,TRUNC(12.3311*(((FLOOR(L90*(VLOOKUP(E90,$AO$14:$AP$100,2,0)),0.01)))-3)^1.1)))</f>
        <v>0</v>
      </c>
      <c r="N90" s="51"/>
      <c r="O90" s="61" t="n">
        <f aca="false">IF(VALUE(N90)&lt;3.8,0,IF(OR(N90=0),0,TRUNC(15.9803*(((FLOOR(N90*(VLOOKUP(E90,$AR$14:$AS$100,2,0)),0.01)))-3.8)^1.04)))</f>
        <v>0</v>
      </c>
      <c r="P90" s="51"/>
      <c r="Q90" s="61" t="n">
        <f aca="false">IF(VALUE(P90)&lt;1.5,0,IF(OR(P90=0),0,TRUNC(52.1403*(((FLOOR(P90*(VLOOKUP(E90,$AU$14:$AV$100,2,0)),0.01)))-1.5)^1.05)))</f>
        <v>0</v>
      </c>
      <c r="R90" s="120" t="n">
        <v>43729</v>
      </c>
      <c r="S90" s="125" t="n">
        <v>24</v>
      </c>
      <c r="T90" s="64" t="n">
        <v>1</v>
      </c>
      <c r="V90" s="125" t="n">
        <v>24</v>
      </c>
      <c r="W90" s="64" t="n">
        <v>1</v>
      </c>
      <c r="Y90" s="125" t="n">
        <v>24</v>
      </c>
      <c r="Z90" s="64" t="n">
        <v>1</v>
      </c>
      <c r="AB90" s="125" t="n">
        <v>24</v>
      </c>
      <c r="AC90" s="64" t="n">
        <v>1</v>
      </c>
      <c r="AE90" s="125" t="n">
        <v>24</v>
      </c>
      <c r="AF90" s="64" t="n">
        <v>1</v>
      </c>
      <c r="AH90" s="20"/>
      <c r="AI90" s="125" t="n">
        <v>24</v>
      </c>
      <c r="AJ90" s="64" t="n">
        <v>1</v>
      </c>
      <c r="AL90" s="125" t="n">
        <v>24</v>
      </c>
      <c r="AM90" s="64" t="n">
        <v>1</v>
      </c>
      <c r="AO90" s="125" t="n">
        <v>24</v>
      </c>
      <c r="AP90" s="64" t="n">
        <v>1</v>
      </c>
      <c r="AR90" s="125" t="n">
        <v>24</v>
      </c>
      <c r="AS90" s="64" t="n">
        <v>1</v>
      </c>
      <c r="AU90" s="125" t="n">
        <v>24</v>
      </c>
      <c r="AV90" s="64" t="n">
        <v>1</v>
      </c>
    </row>
    <row r="91" customFormat="false" ht="12.75" hidden="true" customHeight="false" outlineLevel="0" collapsed="false">
      <c r="A91" s="82" t="n">
        <v>30</v>
      </c>
      <c r="B91" s="122"/>
      <c r="C91" s="84"/>
      <c r="D91" s="123"/>
      <c r="E91" s="49" t="n">
        <f aca="false">TRUNC((R91-C91)/365.25)</f>
        <v>119</v>
      </c>
      <c r="F91" s="50" t="n">
        <f aca="false">+I91+K91+M91+O91+Q91</f>
        <v>0</v>
      </c>
      <c r="G91" s="50" t="n">
        <f aca="false">+K91+M91+O91</f>
        <v>0</v>
      </c>
      <c r="H91" s="51"/>
      <c r="I91" s="61" t="n">
        <f aca="false">IF(VALUE(H91)&lt;6,0,IF(OR(H91=0),0,TRUNC(17.5458*(((FLOOR(H91*(VLOOKUP(E91,$AI$14:$AJ$100,2,0)),0.01)))-6)^1.05)))</f>
        <v>0</v>
      </c>
      <c r="J91" s="51"/>
      <c r="K91" s="61" t="n">
        <f aca="false">IF(VALUE(J91)&lt;1.5,0,IF(OR(J91=0),0,TRUNC(56.0211*(((FLOOR(J91*(VLOOKUP(E91,$AL$14:$AM$100,2,0)),0.01)))-1.5)^1.05)))</f>
        <v>0</v>
      </c>
      <c r="L91" s="51"/>
      <c r="M91" s="61" t="n">
        <f aca="false">IF(VALUE(L91)&lt;3,0,IF(OR(L91=0),0,TRUNC(12.3311*(((FLOOR(L91*(VLOOKUP(E91,$AO$14:$AP$100,2,0)),0.01)))-3)^1.1)))</f>
        <v>0</v>
      </c>
      <c r="N91" s="51"/>
      <c r="O91" s="61" t="n">
        <f aca="false">IF(VALUE(N91)&lt;3.8,0,IF(OR(N91=0),0,TRUNC(15.9803*(((FLOOR(N91*(VLOOKUP(E91,$AR$14:$AS$100,2,0)),0.01)))-3.8)^1.04)))</f>
        <v>0</v>
      </c>
      <c r="P91" s="51"/>
      <c r="Q91" s="61" t="n">
        <f aca="false">IF(VALUE(P91)&lt;1.5,0,IF(OR(P91=0),0,TRUNC(52.1403*(((FLOOR(P91*(VLOOKUP(E91,$AU$14:$AV$100,2,0)),0.01)))-1.5)^1.05)))</f>
        <v>0</v>
      </c>
      <c r="R91" s="120" t="n">
        <v>43729</v>
      </c>
      <c r="S91" s="125" t="n">
        <v>25</v>
      </c>
      <c r="T91" s="64" t="n">
        <v>1</v>
      </c>
      <c r="V91" s="125" t="n">
        <v>25</v>
      </c>
      <c r="W91" s="64" t="n">
        <v>1</v>
      </c>
      <c r="Y91" s="125" t="n">
        <v>25</v>
      </c>
      <c r="Z91" s="64" t="n">
        <v>1</v>
      </c>
      <c r="AB91" s="125" t="n">
        <v>25</v>
      </c>
      <c r="AC91" s="64" t="n">
        <v>1</v>
      </c>
      <c r="AE91" s="125" t="n">
        <v>25</v>
      </c>
      <c r="AF91" s="64" t="n">
        <v>1</v>
      </c>
      <c r="AH91" s="20"/>
      <c r="AI91" s="125" t="n">
        <v>25</v>
      </c>
      <c r="AJ91" s="64" t="n">
        <v>1</v>
      </c>
      <c r="AL91" s="125" t="n">
        <v>25</v>
      </c>
      <c r="AM91" s="64" t="n">
        <v>1</v>
      </c>
      <c r="AO91" s="125" t="n">
        <v>25</v>
      </c>
      <c r="AP91" s="64" t="n">
        <v>1</v>
      </c>
      <c r="AR91" s="125" t="n">
        <v>25</v>
      </c>
      <c r="AS91" s="64" t="n">
        <v>1</v>
      </c>
      <c r="AU91" s="125" t="n">
        <v>25</v>
      </c>
      <c r="AV91" s="64" t="n">
        <v>1</v>
      </c>
    </row>
    <row r="92" customFormat="false" ht="12.75" hidden="true" customHeight="false" outlineLevel="0" collapsed="false">
      <c r="A92" s="82" t="n">
        <v>31</v>
      </c>
      <c r="B92" s="122"/>
      <c r="C92" s="84"/>
      <c r="D92" s="123"/>
      <c r="E92" s="49" t="n">
        <f aca="false">TRUNC((R92-C92)/365.25)</f>
        <v>119</v>
      </c>
      <c r="F92" s="50" t="n">
        <f aca="false">+I92+K92+M92+O92+Q92</f>
        <v>0</v>
      </c>
      <c r="G92" s="50" t="n">
        <f aca="false">+K92+M92+O92</f>
        <v>0</v>
      </c>
      <c r="H92" s="51"/>
      <c r="I92" s="61" t="n">
        <f aca="false">IF(VALUE(H92)&lt;6,0,IF(OR(H92=0),0,TRUNC(17.5458*(((FLOOR(H92*(VLOOKUP(E92,$AI$14:$AJ$100,2,0)),0.01)))-6)^1.05)))</f>
        <v>0</v>
      </c>
      <c r="J92" s="51"/>
      <c r="K92" s="61" t="n">
        <f aca="false">IF(VALUE(J92)&lt;1.5,0,IF(OR(J92=0),0,TRUNC(56.0211*(((FLOOR(J92*(VLOOKUP(E92,$AL$14:$AM$100,2,0)),0.01)))-1.5)^1.05)))</f>
        <v>0</v>
      </c>
      <c r="L92" s="51"/>
      <c r="M92" s="61" t="n">
        <f aca="false">IF(VALUE(L92)&lt;3,0,IF(OR(L92=0),0,TRUNC(12.3311*(((FLOOR(L92*(VLOOKUP(E92,$AO$14:$AP$100,2,0)),0.01)))-3)^1.1)))</f>
        <v>0</v>
      </c>
      <c r="N92" s="51"/>
      <c r="O92" s="61" t="n">
        <f aca="false">IF(VALUE(N92)&lt;3.8,0,IF(OR(N92=0),0,TRUNC(15.9803*(((FLOOR(N92*(VLOOKUP(E92,$AR$14:$AS$100,2,0)),0.01)))-3.8)^1.04)))</f>
        <v>0</v>
      </c>
      <c r="P92" s="51"/>
      <c r="Q92" s="61" t="n">
        <f aca="false">IF(VALUE(P92)&lt;1.5,0,IF(OR(P92=0),0,TRUNC(52.1403*(((FLOOR(P92*(VLOOKUP(E92,$AU$14:$AV$100,2,0)),0.01)))-1.5)^1.05)))</f>
        <v>0</v>
      </c>
      <c r="R92" s="120" t="n">
        <v>43729</v>
      </c>
      <c r="S92" s="125" t="n">
        <v>26</v>
      </c>
      <c r="T92" s="64" t="n">
        <v>1</v>
      </c>
      <c r="V92" s="125" t="n">
        <v>26</v>
      </c>
      <c r="W92" s="64" t="n">
        <v>1</v>
      </c>
      <c r="Y92" s="125" t="n">
        <v>26</v>
      </c>
      <c r="Z92" s="64" t="n">
        <v>1</v>
      </c>
      <c r="AB92" s="125" t="n">
        <v>26</v>
      </c>
      <c r="AC92" s="64" t="n">
        <v>1</v>
      </c>
      <c r="AE92" s="125" t="n">
        <v>26</v>
      </c>
      <c r="AF92" s="64" t="n">
        <v>1</v>
      </c>
      <c r="AH92" s="20"/>
      <c r="AI92" s="125" t="n">
        <v>26</v>
      </c>
      <c r="AJ92" s="64" t="n">
        <v>1</v>
      </c>
      <c r="AL92" s="125" t="n">
        <v>26</v>
      </c>
      <c r="AM92" s="64" t="n">
        <v>1</v>
      </c>
      <c r="AO92" s="125" t="n">
        <v>26</v>
      </c>
      <c r="AP92" s="64" t="n">
        <v>1</v>
      </c>
      <c r="AR92" s="125" t="n">
        <v>26</v>
      </c>
      <c r="AS92" s="64" t="n">
        <v>1</v>
      </c>
      <c r="AU92" s="125" t="n">
        <v>26</v>
      </c>
      <c r="AV92" s="64" t="n">
        <v>1</v>
      </c>
    </row>
    <row r="93" customFormat="false" ht="12.75" hidden="true" customHeight="false" outlineLevel="0" collapsed="false">
      <c r="A93" s="82" t="n">
        <v>32</v>
      </c>
      <c r="B93" s="122"/>
      <c r="C93" s="84"/>
      <c r="D93" s="123"/>
      <c r="E93" s="49" t="n">
        <f aca="false">TRUNC((R93-C93)/365.25)</f>
        <v>119</v>
      </c>
      <c r="F93" s="50" t="n">
        <f aca="false">+I93+K93+M93+O93+Q93</f>
        <v>0</v>
      </c>
      <c r="G93" s="50" t="n">
        <f aca="false">+K93+M93+O93</f>
        <v>0</v>
      </c>
      <c r="H93" s="51"/>
      <c r="I93" s="61" t="n">
        <f aca="false">IF(VALUE(H93)&lt;6,0,IF(OR(H93=0),0,TRUNC(17.5458*(((FLOOR(H93*(VLOOKUP(E93,$AI$14:$AJ$100,2,0)),0.01)))-6)^1.05)))</f>
        <v>0</v>
      </c>
      <c r="J93" s="51"/>
      <c r="K93" s="61" t="n">
        <f aca="false">IF(VALUE(J93)&lt;1.5,0,IF(OR(J93=0),0,TRUNC(56.0211*(((FLOOR(J93*(VLOOKUP(E93,$AL$14:$AM$100,2,0)),0.01)))-1.5)^1.05)))</f>
        <v>0</v>
      </c>
      <c r="L93" s="51"/>
      <c r="M93" s="61" t="n">
        <f aca="false">IF(VALUE(L93)&lt;3,0,IF(OR(L93=0),0,TRUNC(12.3311*(((FLOOR(L93*(VLOOKUP(E93,$AO$14:$AP$100,2,0)),0.01)))-3)^1.1)))</f>
        <v>0</v>
      </c>
      <c r="N93" s="51"/>
      <c r="O93" s="61" t="n">
        <f aca="false">IF(VALUE(N93)&lt;3.8,0,IF(OR(N93=0),0,TRUNC(15.9803*(((FLOOR(N93*(VLOOKUP(E93,$AR$14:$AS$100,2,0)),0.01)))-3.8)^1.04)))</f>
        <v>0</v>
      </c>
      <c r="P93" s="51"/>
      <c r="Q93" s="61" t="n">
        <f aca="false">IF(VALUE(P93)&lt;1.5,0,IF(OR(P93=0),0,TRUNC(52.1403*(((FLOOR(P93*(VLOOKUP(E93,$AU$14:$AV$100,2,0)),0.01)))-1.5)^1.05)))</f>
        <v>0</v>
      </c>
      <c r="R93" s="120" t="n">
        <v>43729</v>
      </c>
      <c r="S93" s="125" t="n">
        <v>27</v>
      </c>
      <c r="T93" s="64" t="n">
        <v>1</v>
      </c>
      <c r="V93" s="125" t="n">
        <v>27</v>
      </c>
      <c r="W93" s="64" t="n">
        <v>1</v>
      </c>
      <c r="Y93" s="125" t="n">
        <v>27</v>
      </c>
      <c r="Z93" s="64" t="n">
        <v>1</v>
      </c>
      <c r="AB93" s="125" t="n">
        <v>27</v>
      </c>
      <c r="AC93" s="64" t="n">
        <v>1</v>
      </c>
      <c r="AE93" s="125" t="n">
        <v>27</v>
      </c>
      <c r="AF93" s="64" t="n">
        <v>1</v>
      </c>
      <c r="AH93" s="20"/>
      <c r="AI93" s="125" t="n">
        <v>27</v>
      </c>
      <c r="AJ93" s="64" t="n">
        <v>1</v>
      </c>
      <c r="AL93" s="125" t="n">
        <v>27</v>
      </c>
      <c r="AM93" s="64" t="n">
        <v>1</v>
      </c>
      <c r="AO93" s="125" t="n">
        <v>27</v>
      </c>
      <c r="AP93" s="64" t="n">
        <v>1</v>
      </c>
      <c r="AR93" s="125" t="n">
        <v>27</v>
      </c>
      <c r="AS93" s="64" t="n">
        <v>1</v>
      </c>
      <c r="AU93" s="125" t="n">
        <v>27</v>
      </c>
      <c r="AV93" s="64" t="n">
        <v>1</v>
      </c>
    </row>
    <row r="94" customFormat="false" ht="12.75" hidden="true" customHeight="false" outlineLevel="0" collapsed="false">
      <c r="A94" s="82" t="n">
        <v>33</v>
      </c>
      <c r="B94" s="122"/>
      <c r="C94" s="84"/>
      <c r="D94" s="123"/>
      <c r="E94" s="49" t="n">
        <f aca="false">TRUNC((R94-C94)/365.25)</f>
        <v>119</v>
      </c>
      <c r="F94" s="50" t="n">
        <f aca="false">+I94+K94+M94+O94+Q94</f>
        <v>0</v>
      </c>
      <c r="G94" s="50" t="n">
        <f aca="false">+K94+M94+O94</f>
        <v>0</v>
      </c>
      <c r="H94" s="51"/>
      <c r="I94" s="61" t="n">
        <f aca="false">IF(VALUE(H94)&lt;6,0,IF(OR(H94=0),0,TRUNC(17.5458*(((FLOOR(H94*(VLOOKUP(E94,$AI$14:$AJ$100,2,0)),0.01)))-6)^1.05)))</f>
        <v>0</v>
      </c>
      <c r="J94" s="51"/>
      <c r="K94" s="61" t="n">
        <f aca="false">IF(VALUE(J94)&lt;1.5,0,IF(OR(J94=0),0,TRUNC(56.0211*(((FLOOR(J94*(VLOOKUP(E94,$AL$14:$AM$100,2,0)),0.01)))-1.5)^1.05)))</f>
        <v>0</v>
      </c>
      <c r="L94" s="51"/>
      <c r="M94" s="61" t="n">
        <f aca="false">IF(VALUE(L94)&lt;3,0,IF(OR(L94=0),0,TRUNC(12.3311*(((FLOOR(L94*(VLOOKUP(E94,$AO$14:$AP$100,2,0)),0.01)))-3)^1.1)))</f>
        <v>0</v>
      </c>
      <c r="N94" s="51"/>
      <c r="O94" s="61" t="n">
        <f aca="false">IF(VALUE(N94)&lt;3.8,0,IF(OR(N94=0),0,TRUNC(15.9803*(((FLOOR(N94*(VLOOKUP(E94,$AR$14:$AS$100,2,0)),0.01)))-3.8)^1.04)))</f>
        <v>0</v>
      </c>
      <c r="P94" s="51"/>
      <c r="Q94" s="61" t="n">
        <f aca="false">IF(VALUE(P94)&lt;1.5,0,IF(OR(P94=0),0,TRUNC(52.1403*(((FLOOR(P94*(VLOOKUP(E94,$AU$14:$AV$100,2,0)),0.01)))-1.5)^1.05)))</f>
        <v>0</v>
      </c>
      <c r="R94" s="120" t="n">
        <v>43729</v>
      </c>
      <c r="S94" s="125" t="n">
        <v>28</v>
      </c>
      <c r="T94" s="64" t="n">
        <v>1</v>
      </c>
      <c r="V94" s="125" t="n">
        <v>28</v>
      </c>
      <c r="W94" s="64" t="n">
        <v>1</v>
      </c>
      <c r="Y94" s="125" t="n">
        <v>28</v>
      </c>
      <c r="Z94" s="64" t="n">
        <v>1</v>
      </c>
      <c r="AB94" s="125" t="n">
        <v>28</v>
      </c>
      <c r="AC94" s="64" t="n">
        <v>1</v>
      </c>
      <c r="AE94" s="125" t="n">
        <v>28</v>
      </c>
      <c r="AF94" s="64" t="n">
        <v>1</v>
      </c>
      <c r="AH94" s="20"/>
      <c r="AI94" s="125" t="n">
        <v>28</v>
      </c>
      <c r="AJ94" s="64" t="n">
        <v>1</v>
      </c>
      <c r="AL94" s="125" t="n">
        <v>28</v>
      </c>
      <c r="AM94" s="64" t="n">
        <v>1</v>
      </c>
      <c r="AO94" s="125" t="n">
        <v>28</v>
      </c>
      <c r="AP94" s="64" t="n">
        <v>1</v>
      </c>
      <c r="AR94" s="125" t="n">
        <v>28</v>
      </c>
      <c r="AS94" s="64" t="n">
        <v>1</v>
      </c>
      <c r="AU94" s="125" t="n">
        <v>28</v>
      </c>
      <c r="AV94" s="64" t="n">
        <v>1</v>
      </c>
    </row>
    <row r="95" customFormat="false" ht="12.75" hidden="true" customHeight="false" outlineLevel="0" collapsed="false">
      <c r="A95" s="82" t="n">
        <v>34</v>
      </c>
      <c r="B95" s="122"/>
      <c r="C95" s="84"/>
      <c r="D95" s="123"/>
      <c r="E95" s="49" t="n">
        <f aca="false">TRUNC((R95-C95)/365.25)</f>
        <v>119</v>
      </c>
      <c r="F95" s="50" t="n">
        <f aca="false">+I95+K95+M95+O95+Q95</f>
        <v>0</v>
      </c>
      <c r="G95" s="50" t="n">
        <f aca="false">+K95+M95+O95</f>
        <v>0</v>
      </c>
      <c r="H95" s="51"/>
      <c r="I95" s="61" t="n">
        <f aca="false">IF(VALUE(H95)&lt;6,0,IF(OR(H95=0),0,TRUNC(17.5458*(((FLOOR(H95*(VLOOKUP(E95,$AI$14:$AJ$100,2,0)),0.01)))-6)^1.05)))</f>
        <v>0</v>
      </c>
      <c r="J95" s="51"/>
      <c r="K95" s="61" t="n">
        <f aca="false">IF(VALUE(J95)&lt;1.5,0,IF(OR(J95=0),0,TRUNC(56.0211*(((FLOOR(J95*(VLOOKUP(E95,$AL$14:$AM$100,2,0)),0.01)))-1.5)^1.05)))</f>
        <v>0</v>
      </c>
      <c r="L95" s="51"/>
      <c r="M95" s="61" t="n">
        <f aca="false">IF(VALUE(L95)&lt;3,0,IF(OR(L95=0),0,TRUNC(12.3311*(((FLOOR(L95*(VLOOKUP(E95,$AO$14:$AP$100,2,0)),0.01)))-3)^1.1)))</f>
        <v>0</v>
      </c>
      <c r="N95" s="51"/>
      <c r="O95" s="61" t="n">
        <f aca="false">IF(VALUE(N95)&lt;3.8,0,IF(OR(N95=0),0,TRUNC(15.9803*(((FLOOR(N95*(VLOOKUP(E95,$AR$14:$AS$100,2,0)),0.01)))-3.8)^1.04)))</f>
        <v>0</v>
      </c>
      <c r="P95" s="51"/>
      <c r="Q95" s="61" t="n">
        <f aca="false">IF(VALUE(P95)&lt;1.5,0,IF(OR(P95=0),0,TRUNC(52.1403*(((FLOOR(P95*(VLOOKUP(E95,$AU$14:$AV$100,2,0)),0.01)))-1.5)^1.05)))</f>
        <v>0</v>
      </c>
      <c r="R95" s="120" t="n">
        <v>43729</v>
      </c>
      <c r="S95" s="125" t="n">
        <v>29</v>
      </c>
      <c r="T95" s="64" t="n">
        <v>1</v>
      </c>
      <c r="V95" s="125" t="n">
        <v>29</v>
      </c>
      <c r="W95" s="64" t="n">
        <v>1</v>
      </c>
      <c r="Y95" s="125" t="n">
        <v>29</v>
      </c>
      <c r="Z95" s="64" t="n">
        <v>1</v>
      </c>
      <c r="AB95" s="125" t="n">
        <v>29</v>
      </c>
      <c r="AC95" s="64" t="n">
        <v>1</v>
      </c>
      <c r="AE95" s="125" t="n">
        <v>29</v>
      </c>
      <c r="AF95" s="64" t="n">
        <v>1</v>
      </c>
      <c r="AH95" s="20"/>
      <c r="AI95" s="125" t="n">
        <v>29</v>
      </c>
      <c r="AJ95" s="64" t="n">
        <v>1</v>
      </c>
      <c r="AL95" s="125" t="n">
        <v>29</v>
      </c>
      <c r="AM95" s="64" t="n">
        <v>1</v>
      </c>
      <c r="AO95" s="125" t="n">
        <v>29</v>
      </c>
      <c r="AP95" s="64" t="n">
        <v>1</v>
      </c>
      <c r="AR95" s="125" t="n">
        <v>29</v>
      </c>
      <c r="AS95" s="64" t="n">
        <v>1</v>
      </c>
      <c r="AU95" s="125" t="n">
        <v>29</v>
      </c>
      <c r="AV95" s="64" t="n">
        <v>1</v>
      </c>
    </row>
    <row r="96" customFormat="false" ht="12.75" hidden="true" customHeight="false" outlineLevel="0" collapsed="false">
      <c r="A96" s="82" t="n">
        <v>35</v>
      </c>
      <c r="B96" s="122"/>
      <c r="C96" s="84"/>
      <c r="D96" s="123"/>
      <c r="E96" s="49" t="n">
        <f aca="false">TRUNC((R96-C96)/365.25)</f>
        <v>119</v>
      </c>
      <c r="F96" s="50" t="n">
        <f aca="false">+I96+K96+M96+O96+Q96</f>
        <v>0</v>
      </c>
      <c r="G96" s="50" t="n">
        <f aca="false">+K96+M96+O96</f>
        <v>0</v>
      </c>
      <c r="H96" s="51"/>
      <c r="I96" s="61" t="n">
        <f aca="false">IF(VALUE(H96)&lt;6,0,IF(OR(H96=0),0,TRUNC(17.5458*(((FLOOR(H96*(VLOOKUP(E96,$AI$14:$AJ$100,2,0)),0.01)))-6)^1.05)))</f>
        <v>0</v>
      </c>
      <c r="J96" s="51"/>
      <c r="K96" s="61" t="n">
        <f aca="false">IF(VALUE(J96)&lt;1.5,0,IF(OR(J96=0),0,TRUNC(56.0211*(((FLOOR(J96*(VLOOKUP(E96,$AL$14:$AM$100,2,0)),0.01)))-1.5)^1.05)))</f>
        <v>0</v>
      </c>
      <c r="L96" s="51"/>
      <c r="M96" s="61" t="n">
        <f aca="false">IF(VALUE(L96)&lt;3,0,IF(OR(L96=0),0,TRUNC(12.3311*(((FLOOR(L96*(VLOOKUP(E96,$AO$14:$AP$100,2,0)),0.01)))-3)^1.1)))</f>
        <v>0</v>
      </c>
      <c r="N96" s="51"/>
      <c r="O96" s="61" t="n">
        <f aca="false">IF(VALUE(N96)&lt;3.8,0,IF(OR(N96=0),0,TRUNC(15.9803*(((FLOOR(N96*(VLOOKUP(E96,$AR$14:$AS$100,2,0)),0.01)))-3.8)^1.04)))</f>
        <v>0</v>
      </c>
      <c r="P96" s="51"/>
      <c r="Q96" s="61" t="n">
        <f aca="false">IF(VALUE(P96)&lt;1.5,0,IF(OR(P96=0),0,TRUNC(52.1403*(((FLOOR(P96*(VLOOKUP(E96,$AU$14:$AV$100,2,0)),0.01)))-1.5)^1.05)))</f>
        <v>0</v>
      </c>
      <c r="R96" s="120" t="n">
        <v>43729</v>
      </c>
      <c r="S96" s="125" t="n">
        <v>30</v>
      </c>
      <c r="T96" s="64" t="n">
        <v>1</v>
      </c>
      <c r="V96" s="125" t="n">
        <v>30</v>
      </c>
      <c r="W96" s="64" t="n">
        <v>1</v>
      </c>
      <c r="Y96" s="125" t="n">
        <v>30</v>
      </c>
      <c r="Z96" s="64" t="n">
        <v>1</v>
      </c>
      <c r="AB96" s="125" t="n">
        <v>30</v>
      </c>
      <c r="AC96" s="64" t="n">
        <v>1</v>
      </c>
      <c r="AE96" s="125" t="n">
        <v>30</v>
      </c>
      <c r="AF96" s="64" t="n">
        <v>1</v>
      </c>
      <c r="AH96" s="20"/>
      <c r="AI96" s="125" t="n">
        <v>30</v>
      </c>
      <c r="AJ96" s="64" t="n">
        <v>1</v>
      </c>
      <c r="AL96" s="125" t="n">
        <v>30</v>
      </c>
      <c r="AM96" s="64" t="n">
        <v>1</v>
      </c>
      <c r="AO96" s="125" t="n">
        <v>30</v>
      </c>
      <c r="AP96" s="64" t="n">
        <v>1</v>
      </c>
      <c r="AR96" s="125" t="n">
        <v>30</v>
      </c>
      <c r="AS96" s="64" t="n">
        <v>1</v>
      </c>
      <c r="AU96" s="125" t="n">
        <v>30</v>
      </c>
      <c r="AV96" s="64" t="n">
        <v>1</v>
      </c>
    </row>
    <row r="97" customFormat="false" ht="12.75" hidden="true" customHeight="false" outlineLevel="0" collapsed="false">
      <c r="A97" s="82" t="n">
        <v>36</v>
      </c>
      <c r="B97" s="122"/>
      <c r="C97" s="84"/>
      <c r="D97" s="123"/>
      <c r="E97" s="49" t="n">
        <f aca="false">TRUNC((R97-C97)/365.25)</f>
        <v>119</v>
      </c>
      <c r="F97" s="50" t="n">
        <f aca="false">+I97+K97+M97+O97+Q97</f>
        <v>0</v>
      </c>
      <c r="G97" s="50" t="n">
        <f aca="false">+K97+M97+O97</f>
        <v>0</v>
      </c>
      <c r="H97" s="51"/>
      <c r="I97" s="61" t="n">
        <f aca="false">IF(VALUE(H97)&lt;6,0,IF(OR(H97=0),0,TRUNC(17.5458*(((FLOOR(H97*(VLOOKUP(E97,$AI$14:$AJ$100,2,0)),0.01)))-6)^1.05)))</f>
        <v>0</v>
      </c>
      <c r="J97" s="51"/>
      <c r="K97" s="61" t="n">
        <f aca="false">IF(VALUE(J97)&lt;1.5,0,IF(OR(J97=0),0,TRUNC(56.0211*(((FLOOR(J97*(VLOOKUP(E97,$AL$14:$AM$100,2,0)),0.01)))-1.5)^1.05)))</f>
        <v>0</v>
      </c>
      <c r="L97" s="51"/>
      <c r="M97" s="61" t="n">
        <f aca="false">IF(VALUE(L97)&lt;3,0,IF(OR(L97=0),0,TRUNC(12.3311*(((FLOOR(L97*(VLOOKUP(E97,$AO$14:$AP$100,2,0)),0.01)))-3)^1.1)))</f>
        <v>0</v>
      </c>
      <c r="N97" s="51"/>
      <c r="O97" s="61" t="n">
        <f aca="false">IF(VALUE(N97)&lt;3.8,0,IF(OR(N97=0),0,TRUNC(15.9803*(((FLOOR(N97*(VLOOKUP(E97,$AR$14:$AS$100,2,0)),0.01)))-3.8)^1.04)))</f>
        <v>0</v>
      </c>
      <c r="P97" s="51"/>
      <c r="Q97" s="61" t="n">
        <f aca="false">IF(VALUE(P97)&lt;1.5,0,IF(OR(P97=0),0,TRUNC(52.1403*(((FLOOR(P97*(VLOOKUP(E97,$AU$14:$AV$100,2,0)),0.01)))-1.5)^1.05)))</f>
        <v>0</v>
      </c>
      <c r="R97" s="120" t="n">
        <v>43729</v>
      </c>
      <c r="S97" s="125" t="n">
        <v>31</v>
      </c>
      <c r="T97" s="64" t="n">
        <v>1</v>
      </c>
      <c r="V97" s="125" t="n">
        <v>31</v>
      </c>
      <c r="W97" s="64" t="n">
        <v>1</v>
      </c>
      <c r="Y97" s="125" t="n">
        <v>31</v>
      </c>
      <c r="Z97" s="64" t="n">
        <v>1</v>
      </c>
      <c r="AB97" s="125" t="n">
        <v>31</v>
      </c>
      <c r="AC97" s="64" t="n">
        <v>1</v>
      </c>
      <c r="AE97" s="125" t="n">
        <v>31</v>
      </c>
      <c r="AF97" s="64" t="n">
        <v>1</v>
      </c>
      <c r="AH97" s="20"/>
      <c r="AI97" s="125" t="n">
        <v>31</v>
      </c>
      <c r="AJ97" s="64" t="n">
        <v>1</v>
      </c>
      <c r="AL97" s="125" t="n">
        <v>31</v>
      </c>
      <c r="AM97" s="64" t="n">
        <v>1</v>
      </c>
      <c r="AO97" s="125" t="n">
        <v>31</v>
      </c>
      <c r="AP97" s="64" t="n">
        <v>1</v>
      </c>
      <c r="AR97" s="125" t="n">
        <v>31</v>
      </c>
      <c r="AS97" s="64" t="n">
        <v>1</v>
      </c>
      <c r="AU97" s="125" t="n">
        <v>31</v>
      </c>
      <c r="AV97" s="64" t="n">
        <v>1</v>
      </c>
    </row>
    <row r="98" customFormat="false" ht="12.75" hidden="true" customHeight="false" outlineLevel="0" collapsed="false">
      <c r="A98" s="82" t="n">
        <v>37</v>
      </c>
      <c r="B98" s="122"/>
      <c r="C98" s="84"/>
      <c r="D98" s="123"/>
      <c r="E98" s="49" t="n">
        <f aca="false">TRUNC((R98-C98)/365.25)</f>
        <v>119</v>
      </c>
      <c r="F98" s="50" t="n">
        <f aca="false">+I98+K98+M98+O98+Q98</f>
        <v>0</v>
      </c>
      <c r="G98" s="50" t="n">
        <f aca="false">+K98+M98+O98</f>
        <v>0</v>
      </c>
      <c r="H98" s="51"/>
      <c r="I98" s="61" t="n">
        <f aca="false">IF(VALUE(H98)&lt;6,0,IF(OR(H98=0),0,TRUNC(17.5458*(((FLOOR(H98*(VLOOKUP(E98,$AI$14:$AJ$100,2,0)),0.01)))-6)^1.05)))</f>
        <v>0</v>
      </c>
      <c r="J98" s="51"/>
      <c r="K98" s="61" t="n">
        <f aca="false">IF(VALUE(J98)&lt;1.5,0,IF(OR(J98=0),0,TRUNC(56.0211*(((FLOOR(J98*(VLOOKUP(E98,$AL$14:$AM$100,2,0)),0.01)))-1.5)^1.05)))</f>
        <v>0</v>
      </c>
      <c r="L98" s="51"/>
      <c r="M98" s="61" t="n">
        <f aca="false">IF(VALUE(L98)&lt;3,0,IF(OR(L98=0),0,TRUNC(12.3311*(((FLOOR(L98*(VLOOKUP(E98,$AO$14:$AP$100,2,0)),0.01)))-3)^1.1)))</f>
        <v>0</v>
      </c>
      <c r="N98" s="51"/>
      <c r="O98" s="61" t="n">
        <f aca="false">IF(VALUE(N98)&lt;3.8,0,IF(OR(N98=0),0,TRUNC(15.9803*(((FLOOR(N98*(VLOOKUP(E98,$AR$14:$AS$100,2,0)),0.01)))-3.8)^1.04)))</f>
        <v>0</v>
      </c>
      <c r="P98" s="51"/>
      <c r="Q98" s="61" t="n">
        <f aca="false">IF(VALUE(P98)&lt;1.5,0,IF(OR(P98=0),0,TRUNC(52.1403*(((FLOOR(P98*(VLOOKUP(E98,$AU$14:$AV$100,2,0)),0.01)))-1.5)^1.05)))</f>
        <v>0</v>
      </c>
      <c r="R98" s="120" t="n">
        <v>43729</v>
      </c>
      <c r="S98" s="125" t="n">
        <v>32</v>
      </c>
      <c r="T98" s="64" t="n">
        <v>1</v>
      </c>
      <c r="V98" s="125" t="n">
        <v>32</v>
      </c>
      <c r="W98" s="64" t="n">
        <v>1</v>
      </c>
      <c r="Y98" s="125" t="n">
        <v>32</v>
      </c>
      <c r="Z98" s="64" t="n">
        <v>1</v>
      </c>
      <c r="AB98" s="125" t="n">
        <v>32</v>
      </c>
      <c r="AC98" s="64" t="n">
        <v>1</v>
      </c>
      <c r="AE98" s="125" t="n">
        <v>32</v>
      </c>
      <c r="AF98" s="64" t="n">
        <v>1</v>
      </c>
      <c r="AH98" s="20"/>
      <c r="AI98" s="125" t="n">
        <v>32</v>
      </c>
      <c r="AJ98" s="64" t="n">
        <v>1</v>
      </c>
      <c r="AL98" s="125" t="n">
        <v>32</v>
      </c>
      <c r="AM98" s="64" t="n">
        <v>1</v>
      </c>
      <c r="AO98" s="125" t="n">
        <v>32</v>
      </c>
      <c r="AP98" s="64" t="n">
        <v>1</v>
      </c>
      <c r="AR98" s="125" t="n">
        <v>32</v>
      </c>
      <c r="AS98" s="64" t="n">
        <v>1</v>
      </c>
      <c r="AU98" s="125" t="n">
        <v>32</v>
      </c>
      <c r="AV98" s="64" t="n">
        <v>1</v>
      </c>
    </row>
    <row r="99" customFormat="false" ht="12.75" hidden="true" customHeight="false" outlineLevel="0" collapsed="false">
      <c r="A99" s="82" t="n">
        <v>38</v>
      </c>
      <c r="B99" s="122"/>
      <c r="C99" s="84"/>
      <c r="D99" s="123"/>
      <c r="E99" s="49" t="n">
        <f aca="false">TRUNC((R99-C99)/365.25)</f>
        <v>119</v>
      </c>
      <c r="F99" s="50" t="n">
        <f aca="false">+I99+K99+M99+O99+Q99</f>
        <v>0</v>
      </c>
      <c r="G99" s="50" t="n">
        <f aca="false">+K99+M99+O99</f>
        <v>0</v>
      </c>
      <c r="H99" s="51"/>
      <c r="I99" s="61" t="n">
        <f aca="false">IF(VALUE(H99)&lt;6,0,IF(OR(H99=0),0,TRUNC(17.5458*(((FLOOR(H99*(VLOOKUP(E99,$AI$14:$AJ$100,2,0)),0.01)))-6)^1.05)))</f>
        <v>0</v>
      </c>
      <c r="J99" s="51"/>
      <c r="K99" s="61" t="n">
        <f aca="false">IF(VALUE(J99)&lt;1.5,0,IF(OR(J99=0),0,TRUNC(56.0211*(((FLOOR(J99*(VLOOKUP(E99,$AL$14:$AM$100,2,0)),0.01)))-1.5)^1.05)))</f>
        <v>0</v>
      </c>
      <c r="L99" s="51"/>
      <c r="M99" s="61" t="n">
        <f aca="false">IF(VALUE(L99)&lt;3,0,IF(OR(L99=0),0,TRUNC(12.3311*(((FLOOR(L99*(VLOOKUP(E99,$AO$14:$AP$100,2,0)),0.01)))-3)^1.1)))</f>
        <v>0</v>
      </c>
      <c r="N99" s="51"/>
      <c r="O99" s="61" t="n">
        <f aca="false">IF(VALUE(N99)&lt;3.8,0,IF(OR(N99=0),0,TRUNC(15.9803*(((FLOOR(N99*(VLOOKUP(E99,$AR$14:$AS$100,2,0)),0.01)))-3.8)^1.04)))</f>
        <v>0</v>
      </c>
      <c r="P99" s="51"/>
      <c r="Q99" s="61" t="n">
        <f aca="false">IF(VALUE(P99)&lt;1.5,0,IF(OR(P99=0),0,TRUNC(52.1403*(((FLOOR(P99*(VLOOKUP(E99,$AU$14:$AV$100,2,0)),0.01)))-1.5)^1.05)))</f>
        <v>0</v>
      </c>
      <c r="R99" s="120" t="n">
        <v>43729</v>
      </c>
      <c r="S99" s="125" t="n">
        <v>33</v>
      </c>
      <c r="T99" s="64" t="n">
        <v>1</v>
      </c>
      <c r="V99" s="125" t="n">
        <v>33</v>
      </c>
      <c r="W99" s="64" t="n">
        <v>1</v>
      </c>
      <c r="Y99" s="125" t="n">
        <v>33</v>
      </c>
      <c r="Z99" s="64" t="n">
        <v>1</v>
      </c>
      <c r="AB99" s="125" t="n">
        <v>33</v>
      </c>
      <c r="AC99" s="64" t="n">
        <v>1</v>
      </c>
      <c r="AE99" s="125" t="n">
        <v>33</v>
      </c>
      <c r="AF99" s="64" t="n">
        <v>1</v>
      </c>
      <c r="AH99" s="20"/>
      <c r="AI99" s="125" t="n">
        <v>33</v>
      </c>
      <c r="AJ99" s="64" t="n">
        <v>1</v>
      </c>
      <c r="AL99" s="125" t="n">
        <v>33</v>
      </c>
      <c r="AM99" s="64" t="n">
        <v>1</v>
      </c>
      <c r="AO99" s="125" t="n">
        <v>33</v>
      </c>
      <c r="AP99" s="64" t="n">
        <v>1</v>
      </c>
      <c r="AR99" s="125" t="n">
        <v>33</v>
      </c>
      <c r="AS99" s="64" t="n">
        <v>1</v>
      </c>
      <c r="AU99" s="125" t="n">
        <v>33</v>
      </c>
      <c r="AV99" s="64" t="n">
        <v>1</v>
      </c>
    </row>
    <row r="100" customFormat="false" ht="12.75" hidden="true" customHeight="false" outlineLevel="0" collapsed="false">
      <c r="A100" s="82" t="n">
        <v>39</v>
      </c>
      <c r="B100" s="122"/>
      <c r="C100" s="84"/>
      <c r="D100" s="123"/>
      <c r="E100" s="49" t="n">
        <f aca="false">TRUNC((R100-C100)/365.25)</f>
        <v>119</v>
      </c>
      <c r="F100" s="50" t="n">
        <f aca="false">+I100+K100+M100+O100+Q100</f>
        <v>0</v>
      </c>
      <c r="G100" s="50" t="n">
        <f aca="false">+K100+M100+O100</f>
        <v>0</v>
      </c>
      <c r="H100" s="51"/>
      <c r="I100" s="61" t="n">
        <f aca="false">IF(VALUE(H100)&lt;6,0,IF(OR(H100=0),0,TRUNC(17.5458*(((FLOOR(H100*(VLOOKUP(E100,$AI$14:$AJ$100,2,0)),0.01)))-6)^1.05)))</f>
        <v>0</v>
      </c>
      <c r="J100" s="51"/>
      <c r="K100" s="61" t="n">
        <f aca="false">IF(VALUE(J100)&lt;1.5,0,IF(OR(J100=0),0,TRUNC(56.0211*(((FLOOR(J100*(VLOOKUP(E100,$AL$14:$AM$100,2,0)),0.01)))-1.5)^1.05)))</f>
        <v>0</v>
      </c>
      <c r="L100" s="51"/>
      <c r="M100" s="61" t="n">
        <f aca="false">IF(VALUE(L100)&lt;3,0,IF(OR(L100=0),0,TRUNC(12.3311*(((FLOOR(L100*(VLOOKUP(E100,$AO$14:$AP$100,2,0)),0.01)))-3)^1.1)))</f>
        <v>0</v>
      </c>
      <c r="N100" s="51"/>
      <c r="O100" s="61" t="n">
        <f aca="false">IF(VALUE(N100)&lt;3.8,0,IF(OR(N100=0),0,TRUNC(15.9803*(((FLOOR(N100*(VLOOKUP(E100,$AR$14:$AS$100,2,0)),0.01)))-3.8)^1.04)))</f>
        <v>0</v>
      </c>
      <c r="P100" s="51"/>
      <c r="Q100" s="61" t="n">
        <f aca="false">IF(VALUE(P100)&lt;1.5,0,IF(OR(P100=0),0,TRUNC(52.1403*(((FLOOR(P100*(VLOOKUP(E100,$AU$14:$AV$100,2,0)),0.01)))-1.5)^1.05)))</f>
        <v>0</v>
      </c>
      <c r="R100" s="120" t="n">
        <v>43729</v>
      </c>
      <c r="S100" s="125" t="n">
        <v>34</v>
      </c>
      <c r="T100" s="64" t="n">
        <v>1</v>
      </c>
      <c r="V100" s="125" t="n">
        <v>34</v>
      </c>
      <c r="W100" s="64" t="n">
        <v>1</v>
      </c>
      <c r="Y100" s="125" t="n">
        <v>34</v>
      </c>
      <c r="Z100" s="64" t="n">
        <v>1</v>
      </c>
      <c r="AB100" s="125" t="n">
        <v>34</v>
      </c>
      <c r="AC100" s="64" t="n">
        <v>1</v>
      </c>
      <c r="AE100" s="125" t="n">
        <v>34</v>
      </c>
      <c r="AF100" s="64" t="n">
        <v>1</v>
      </c>
      <c r="AH100" s="20"/>
      <c r="AI100" s="125" t="n">
        <v>34</v>
      </c>
      <c r="AJ100" s="64" t="n">
        <v>1</v>
      </c>
      <c r="AL100" s="125" t="n">
        <v>34</v>
      </c>
      <c r="AM100" s="64" t="n">
        <v>1</v>
      </c>
      <c r="AO100" s="125" t="n">
        <v>34</v>
      </c>
      <c r="AP100" s="64" t="n">
        <v>1</v>
      </c>
      <c r="AR100" s="125" t="n">
        <v>34</v>
      </c>
      <c r="AS100" s="64" t="n">
        <v>1</v>
      </c>
      <c r="AU100" s="125" t="n">
        <v>34</v>
      </c>
      <c r="AV100" s="64" t="n">
        <v>1</v>
      </c>
    </row>
    <row r="101" customFormat="false" ht="12.75" hidden="true" customHeight="false" outlineLevel="0" collapsed="false">
      <c r="A101" s="82" t="n">
        <v>40</v>
      </c>
      <c r="B101" s="122"/>
      <c r="C101" s="84"/>
      <c r="D101" s="123"/>
      <c r="E101" s="49" t="n">
        <f aca="false">TRUNC((R101-C101)/365.25)</f>
        <v>119</v>
      </c>
      <c r="F101" s="50" t="n">
        <f aca="false">+I101+K101+M101+O101+Q101</f>
        <v>0</v>
      </c>
      <c r="G101" s="50" t="n">
        <f aca="false">+K101+M101+O101</f>
        <v>0</v>
      </c>
      <c r="H101" s="51"/>
      <c r="I101" s="61" t="n">
        <f aca="false">IF(VALUE(H101)&lt;6,0,IF(OR(H101=0),0,TRUNC(17.5458*(((FLOOR(H101*(VLOOKUP(E101,$AI$14:$AJ$100,2,0)),0.01)))-6)^1.05)))</f>
        <v>0</v>
      </c>
      <c r="J101" s="51"/>
      <c r="K101" s="61" t="n">
        <f aca="false">IF(VALUE(J101)&lt;1.5,0,IF(OR(J101=0),0,TRUNC(56.0211*(((FLOOR(J101*(VLOOKUP(E101,$AL$14:$AM$100,2,0)),0.01)))-1.5)^1.05)))</f>
        <v>0</v>
      </c>
      <c r="L101" s="51"/>
      <c r="M101" s="61" t="n">
        <f aca="false">IF(VALUE(L101)&lt;3,0,IF(OR(L101=0),0,TRUNC(12.3311*(((FLOOR(L101*(VLOOKUP(E101,$AO$14:$AP$100,2,0)),0.01)))-3)^1.1)))</f>
        <v>0</v>
      </c>
      <c r="N101" s="51"/>
      <c r="O101" s="61" t="n">
        <f aca="false">IF(VALUE(N101)&lt;3.8,0,IF(OR(N101=0),0,TRUNC(15.9803*(((FLOOR(N101*(VLOOKUP(E101,$AR$14:$AS$100,2,0)),0.01)))-3.8)^1.04)))</f>
        <v>0</v>
      </c>
      <c r="P101" s="51"/>
      <c r="Q101" s="61" t="n">
        <f aca="false">IF(VALUE(P101)&lt;1.5,0,IF(OR(P101=0),0,TRUNC(52.1403*(((FLOOR(P101*(VLOOKUP(E101,$AU$14:$AV$100,2,0)),0.01)))-1.5)^1.05)))</f>
        <v>0</v>
      </c>
      <c r="R101" s="120" t="n">
        <v>43729</v>
      </c>
      <c r="AH101" s="20"/>
    </row>
    <row r="102" customFormat="false" ht="12.75" hidden="true" customHeight="false" outlineLevel="0" collapsed="false">
      <c r="A102" s="82" t="n">
        <v>41</v>
      </c>
      <c r="B102" s="122"/>
      <c r="C102" s="84"/>
      <c r="D102" s="123"/>
      <c r="E102" s="49" t="n">
        <f aca="false">TRUNC((R102-C102)/365.25)</f>
        <v>119</v>
      </c>
      <c r="F102" s="50" t="n">
        <f aca="false">+I102+K102+M102+O102+Q102</f>
        <v>0</v>
      </c>
      <c r="G102" s="50" t="n">
        <f aca="false">+K102+M102+O102</f>
        <v>0</v>
      </c>
      <c r="H102" s="51"/>
      <c r="I102" s="61" t="n">
        <f aca="false">IF(VALUE(H102)&lt;6,0,IF(OR(H102=0),0,TRUNC(17.5458*(((FLOOR(H102*(VLOOKUP(E102,$AI$14:$AJ$100,2,0)),0.01)))-6)^1.05)))</f>
        <v>0</v>
      </c>
      <c r="J102" s="51"/>
      <c r="K102" s="61" t="n">
        <f aca="false">IF(VALUE(J102)&lt;1.5,0,IF(OR(J102=0),0,TRUNC(56.0211*(((FLOOR(J102*(VLOOKUP(E102,$AL$14:$AM$100,2,0)),0.01)))-1.5)^1.05)))</f>
        <v>0</v>
      </c>
      <c r="L102" s="51"/>
      <c r="M102" s="61" t="n">
        <f aca="false">IF(VALUE(L102)&lt;3,0,IF(OR(L102=0),0,TRUNC(12.3311*(((FLOOR(L102*(VLOOKUP(E102,$AO$14:$AP$100,2,0)),0.01)))-3)^1.1)))</f>
        <v>0</v>
      </c>
      <c r="N102" s="51"/>
      <c r="O102" s="61" t="n">
        <f aca="false">IF(VALUE(N102)&lt;3.8,0,IF(OR(N102=0),0,TRUNC(15.9803*(((FLOOR(N102*(VLOOKUP(E102,$AR$14:$AS$100,2,0)),0.01)))-3.8)^1.04)))</f>
        <v>0</v>
      </c>
      <c r="P102" s="51"/>
      <c r="Q102" s="61" t="n">
        <f aca="false">IF(VALUE(P102)&lt;1.5,0,IF(OR(P102=0),0,TRUNC(52.1403*(((FLOOR(P102*(VLOOKUP(E102,$AU$14:$AV$100,2,0)),0.01)))-1.5)^1.05)))</f>
        <v>0</v>
      </c>
      <c r="R102" s="120" t="n">
        <v>43729</v>
      </c>
      <c r="AH102" s="20"/>
    </row>
    <row r="103" customFormat="false" ht="12.75" hidden="true" customHeight="false" outlineLevel="0" collapsed="false">
      <c r="A103" s="82" t="n">
        <v>42</v>
      </c>
      <c r="B103" s="122"/>
      <c r="C103" s="84"/>
      <c r="D103" s="123"/>
      <c r="E103" s="49" t="n">
        <f aca="false">TRUNC((R103-C103)/365.25)</f>
        <v>119</v>
      </c>
      <c r="F103" s="50" t="n">
        <f aca="false">+I103+K103+M103+O103+Q103</f>
        <v>0</v>
      </c>
      <c r="G103" s="50" t="n">
        <f aca="false">+K103+M103+O103</f>
        <v>0</v>
      </c>
      <c r="H103" s="51"/>
      <c r="I103" s="61" t="n">
        <f aca="false">IF(VALUE(H103)&lt;6,0,IF(OR(H103=0),0,TRUNC(17.5458*(((FLOOR(H103*(VLOOKUP(E103,$AI$14:$AJ$100,2,0)),0.01)))-6)^1.05)))</f>
        <v>0</v>
      </c>
      <c r="J103" s="51"/>
      <c r="K103" s="61" t="n">
        <f aca="false">IF(VALUE(J103)&lt;1.5,0,IF(OR(J103=0),0,TRUNC(56.0211*(((FLOOR(J103*(VLOOKUP(E103,$AL$14:$AM$100,2,0)),0.01)))-1.5)^1.05)))</f>
        <v>0</v>
      </c>
      <c r="L103" s="51"/>
      <c r="M103" s="61" t="n">
        <f aca="false">IF(VALUE(L103)&lt;3,0,IF(OR(L103=0),0,TRUNC(12.3311*(((FLOOR(L103*(VLOOKUP(E103,$AO$14:$AP$100,2,0)),0.01)))-3)^1.1)))</f>
        <v>0</v>
      </c>
      <c r="N103" s="51"/>
      <c r="O103" s="61" t="n">
        <f aca="false">IF(VALUE(N103)&lt;3.8,0,IF(OR(N103=0),0,TRUNC(15.9803*(((FLOOR(N103*(VLOOKUP(E103,$AR$14:$AS$100,2,0)),0.01)))-3.8)^1.04)))</f>
        <v>0</v>
      </c>
      <c r="P103" s="51"/>
      <c r="Q103" s="61" t="n">
        <f aca="false">IF(VALUE(P103)&lt;1.5,0,IF(OR(P103=0),0,TRUNC(52.1403*(((FLOOR(P103*(VLOOKUP(E103,$AU$14:$AV$100,2,0)),0.01)))-1.5)^1.05)))</f>
        <v>0</v>
      </c>
      <c r="R103" s="120" t="n">
        <v>43729</v>
      </c>
      <c r="AH103" s="20"/>
    </row>
    <row r="104" customFormat="false" ht="12.75" hidden="true" customHeight="false" outlineLevel="0" collapsed="false">
      <c r="A104" s="82" t="n">
        <v>43</v>
      </c>
      <c r="B104" s="122"/>
      <c r="C104" s="84"/>
      <c r="D104" s="123"/>
      <c r="E104" s="49" t="n">
        <f aca="false">TRUNC((R104-C104)/365.25)</f>
        <v>119</v>
      </c>
      <c r="F104" s="50" t="n">
        <f aca="false">+I104+K104+M104+O104+Q104</f>
        <v>0</v>
      </c>
      <c r="G104" s="50" t="n">
        <f aca="false">+K104+M104+O104</f>
        <v>0</v>
      </c>
      <c r="H104" s="51"/>
      <c r="I104" s="61" t="n">
        <f aca="false">IF(VALUE(H104)&lt;6,0,IF(OR(H104=0),0,TRUNC(17.5458*(((FLOOR(H104*(VLOOKUP(E104,$AI$14:$AJ$100,2,0)),0.01)))-6)^1.05)))</f>
        <v>0</v>
      </c>
      <c r="J104" s="51"/>
      <c r="K104" s="61" t="n">
        <f aca="false">IF(VALUE(J104)&lt;1.5,0,IF(OR(J104=0),0,TRUNC(56.0211*(((FLOOR(J104*(VLOOKUP(E104,$AL$14:$AM$100,2,0)),0.01)))-1.5)^1.05)))</f>
        <v>0</v>
      </c>
      <c r="L104" s="51"/>
      <c r="M104" s="61" t="n">
        <f aca="false">IF(VALUE(L104)&lt;3,0,IF(OR(L104=0),0,TRUNC(12.3311*(((FLOOR(L104*(VLOOKUP(E104,$AO$14:$AP$100,2,0)),0.01)))-3)^1.1)))</f>
        <v>0</v>
      </c>
      <c r="N104" s="51"/>
      <c r="O104" s="61" t="n">
        <f aca="false">IF(VALUE(N104)&lt;3.8,0,IF(OR(N104=0),0,TRUNC(15.9803*(((FLOOR(N104*(VLOOKUP(E104,$AR$14:$AS$100,2,0)),0.01)))-3.8)^1.04)))</f>
        <v>0</v>
      </c>
      <c r="P104" s="51"/>
      <c r="Q104" s="61" t="n">
        <f aca="false">IF(VALUE(P104)&lt;1.5,0,IF(OR(P104=0),0,TRUNC(52.1403*(((FLOOR(P104*(VLOOKUP(E104,$AU$14:$AV$100,2,0)),0.01)))-1.5)^1.05)))</f>
        <v>0</v>
      </c>
      <c r="R104" s="120" t="n">
        <v>43729</v>
      </c>
      <c r="AH104" s="20"/>
    </row>
    <row r="105" customFormat="false" ht="12.75" hidden="true" customHeight="false" outlineLevel="0" collapsed="false">
      <c r="A105" s="82" t="n">
        <v>44</v>
      </c>
      <c r="B105" s="122"/>
      <c r="C105" s="84"/>
      <c r="D105" s="123"/>
      <c r="E105" s="49" t="n">
        <f aca="false">TRUNC((R105-C105)/365.25)</f>
        <v>119</v>
      </c>
      <c r="F105" s="50" t="n">
        <f aca="false">+I105+K105+M105+O105+Q105</f>
        <v>0</v>
      </c>
      <c r="G105" s="50" t="n">
        <f aca="false">+K105+M105+O105</f>
        <v>0</v>
      </c>
      <c r="H105" s="51"/>
      <c r="I105" s="61" t="n">
        <f aca="false">IF(VALUE(H105)&lt;6,0,IF(OR(H105=0),0,TRUNC(17.5458*(((FLOOR(H105*(VLOOKUP(E105,$AI$14:$AJ$100,2,0)),0.01)))-6)^1.05)))</f>
        <v>0</v>
      </c>
      <c r="J105" s="51"/>
      <c r="K105" s="61" t="n">
        <f aca="false">IF(VALUE(J105)&lt;1.5,0,IF(OR(J105=0),0,TRUNC(56.0211*(((FLOOR(J105*(VLOOKUP(E105,$AL$14:$AM$100,2,0)),0.01)))-1.5)^1.05)))</f>
        <v>0</v>
      </c>
      <c r="L105" s="51"/>
      <c r="M105" s="61" t="n">
        <f aca="false">IF(VALUE(L105)&lt;3,0,IF(OR(L105=0),0,TRUNC(12.3311*(((FLOOR(L105*(VLOOKUP(E105,$AO$14:$AP$100,2,0)),0.01)))-3)^1.1)))</f>
        <v>0</v>
      </c>
      <c r="N105" s="51"/>
      <c r="O105" s="61" t="n">
        <f aca="false">IF(VALUE(N105)&lt;3.8,0,IF(OR(N105=0),0,TRUNC(15.9803*(((FLOOR(N105*(VLOOKUP(E105,$AR$14:$AS$100,2,0)),0.01)))-3.8)^1.04)))</f>
        <v>0</v>
      </c>
      <c r="P105" s="51"/>
      <c r="Q105" s="61" t="n">
        <f aca="false">IF(VALUE(P105)&lt;1.5,0,IF(OR(P105=0),0,TRUNC(52.1403*(((FLOOR(P105*(VLOOKUP(E105,$AU$14:$AV$100,2,0)),0.01)))-1.5)^1.05)))</f>
        <v>0</v>
      </c>
      <c r="R105" s="120" t="n">
        <v>43729</v>
      </c>
      <c r="AH105" s="20"/>
    </row>
    <row r="106" customFormat="false" ht="12.75" hidden="true" customHeight="false" outlineLevel="0" collapsed="false">
      <c r="A106" s="82" t="n">
        <v>45</v>
      </c>
      <c r="B106" s="122"/>
      <c r="C106" s="84"/>
      <c r="D106" s="123"/>
      <c r="E106" s="49" t="n">
        <f aca="false">TRUNC((R106-C106)/365.25)</f>
        <v>119</v>
      </c>
      <c r="F106" s="50" t="n">
        <f aca="false">+I106+K106+M106+O106+Q106</f>
        <v>0</v>
      </c>
      <c r="G106" s="50" t="n">
        <f aca="false">+K106+M106+O106</f>
        <v>0</v>
      </c>
      <c r="H106" s="51"/>
      <c r="I106" s="61" t="n">
        <f aca="false">IF(VALUE(H106)&lt;6,0,IF(OR(H106=0),0,TRUNC(17.5458*(((FLOOR(H106*(VLOOKUP(E106,$AI$14:$AJ$100,2,0)),0.01)))-6)^1.05)))</f>
        <v>0</v>
      </c>
      <c r="J106" s="51"/>
      <c r="K106" s="61" t="n">
        <f aca="false">IF(VALUE(J106)&lt;1.5,0,IF(OR(J106=0),0,TRUNC(56.0211*(((FLOOR(J106*(VLOOKUP(E106,$AL$14:$AM$100,2,0)),0.01)))-1.5)^1.05)))</f>
        <v>0</v>
      </c>
      <c r="L106" s="51"/>
      <c r="M106" s="61" t="n">
        <f aca="false">IF(VALUE(L106)&lt;3,0,IF(OR(L106=0),0,TRUNC(12.3311*(((FLOOR(L106*(VLOOKUP(E106,$AO$14:$AP$100,2,0)),0.01)))-3)^1.1)))</f>
        <v>0</v>
      </c>
      <c r="N106" s="51"/>
      <c r="O106" s="61" t="n">
        <f aca="false">IF(VALUE(N106)&lt;3.8,0,IF(OR(N106=0),0,TRUNC(15.9803*(((FLOOR(N106*(VLOOKUP(E106,$AR$14:$AS$100,2,0)),0.01)))-3.8)^1.04)))</f>
        <v>0</v>
      </c>
      <c r="P106" s="51"/>
      <c r="Q106" s="61" t="n">
        <f aca="false">IF(VALUE(P106)&lt;1.5,0,IF(OR(P106=0),0,TRUNC(52.1403*(((FLOOR(P106*(VLOOKUP(E106,$AU$14:$AV$100,2,0)),0.01)))-1.5)^1.05)))</f>
        <v>0</v>
      </c>
      <c r="R106" s="120" t="n">
        <v>43729</v>
      </c>
      <c r="AH106" s="20"/>
    </row>
    <row r="107" customFormat="false" ht="12.75" hidden="false" customHeight="false" outlineLevel="0" collapsed="false">
      <c r="AH107" s="20"/>
    </row>
    <row r="108" customFormat="false" ht="18" hidden="false" customHeight="false" outlineLevel="0" collapsed="false">
      <c r="B108" s="128" t="s">
        <v>76</v>
      </c>
      <c r="AH108" s="20"/>
    </row>
    <row r="109" customFormat="false" ht="18.75" hidden="false" customHeight="false" outlineLevel="0" collapsed="false">
      <c r="B109" s="128"/>
      <c r="AH109" s="20"/>
    </row>
    <row r="110" s="140" customFormat="true" ht="13.5" hidden="false" customHeight="false" outlineLevel="0" collapsed="false">
      <c r="A110" s="129" t="s">
        <v>22</v>
      </c>
      <c r="B110" s="130"/>
      <c r="C110" s="131" t="s">
        <v>24</v>
      </c>
      <c r="D110" s="132" t="s">
        <v>25</v>
      </c>
      <c r="E110" s="133" t="s">
        <v>26</v>
      </c>
      <c r="F110" s="132" t="s">
        <v>77</v>
      </c>
      <c r="G110" s="134"/>
      <c r="H110" s="135"/>
      <c r="I110" s="136"/>
      <c r="J110" s="137"/>
      <c r="K110" s="138"/>
      <c r="L110" s="137"/>
      <c r="M110" s="138"/>
      <c r="N110" s="136"/>
      <c r="O110" s="138"/>
      <c r="P110" s="136"/>
      <c r="Q110" s="135"/>
      <c r="R110" s="139"/>
      <c r="U110" s="139"/>
    </row>
    <row r="111" customFormat="false" ht="12.75" hidden="false" customHeight="false" outlineLevel="0" collapsed="false">
      <c r="A111" s="141" t="n">
        <v>1</v>
      </c>
      <c r="B111" s="46" t="s">
        <v>67</v>
      </c>
      <c r="C111" s="142" t="n">
        <v>28251</v>
      </c>
      <c r="D111" s="142" t="s">
        <v>40</v>
      </c>
      <c r="E111" s="141" t="n">
        <v>42</v>
      </c>
      <c r="F111" s="143" t="n">
        <v>1.15</v>
      </c>
    </row>
    <row r="112" customFormat="false" ht="12.75" hidden="false" customHeight="false" outlineLevel="0" collapsed="false">
      <c r="A112" s="3"/>
      <c r="F112" s="144"/>
    </row>
    <row r="113" customFormat="false" ht="12.75" hidden="false" customHeight="false" outlineLevel="0" collapsed="false">
      <c r="A113" s="3"/>
      <c r="F113" s="144"/>
    </row>
    <row r="114" customFormat="false" ht="12.75" hidden="false" customHeight="false" outlineLevel="0" collapsed="false">
      <c r="A114" s="145" t="n">
        <v>1</v>
      </c>
      <c r="B114" s="58" t="s">
        <v>41</v>
      </c>
      <c r="C114" s="59" t="n">
        <v>26838</v>
      </c>
      <c r="D114" s="66" t="s">
        <v>38</v>
      </c>
      <c r="E114" s="146" t="n">
        <v>46</v>
      </c>
      <c r="F114" s="147" t="n">
        <v>3.95</v>
      </c>
    </row>
    <row r="115" customFormat="false" ht="12.75" hidden="false" customHeight="false" outlineLevel="0" collapsed="false">
      <c r="A115" s="145" t="n">
        <v>2</v>
      </c>
      <c r="B115" s="65" t="s">
        <v>39</v>
      </c>
      <c r="C115" s="66" t="n">
        <v>30244</v>
      </c>
      <c r="D115" s="66" t="s">
        <v>40</v>
      </c>
      <c r="E115" s="146" t="n">
        <v>36</v>
      </c>
      <c r="F115" s="147" t="n">
        <v>3.79</v>
      </c>
    </row>
    <row r="116" customFormat="false" ht="12.75" hidden="false" customHeight="false" outlineLevel="0" collapsed="false">
      <c r="A116" s="145" t="n">
        <v>3</v>
      </c>
      <c r="B116" s="65" t="s">
        <v>37</v>
      </c>
      <c r="C116" s="59" t="n">
        <v>24709</v>
      </c>
      <c r="D116" s="66" t="s">
        <v>38</v>
      </c>
      <c r="E116" s="146" t="n">
        <v>52</v>
      </c>
      <c r="F116" s="147" t="n">
        <v>3.4</v>
      </c>
    </row>
    <row r="117" customFormat="false" ht="12.75" hidden="false" customHeight="false" outlineLevel="0" collapsed="false">
      <c r="A117" s="145" t="n">
        <v>4</v>
      </c>
      <c r="B117" s="58" t="s">
        <v>33</v>
      </c>
      <c r="C117" s="59" t="n">
        <v>22943</v>
      </c>
      <c r="D117" s="66" t="s">
        <v>34</v>
      </c>
      <c r="E117" s="146" t="n">
        <v>56</v>
      </c>
      <c r="F117" s="147" t="n">
        <v>3.26</v>
      </c>
    </row>
    <row r="118" s="157" customFormat="true" ht="12.75" hidden="false" customHeight="false" outlineLevel="0" collapsed="false">
      <c r="A118" s="148"/>
      <c r="B118" s="149"/>
      <c r="C118" s="150"/>
      <c r="D118" s="151"/>
      <c r="E118" s="148"/>
      <c r="F118" s="152"/>
      <c r="G118" s="148"/>
      <c r="H118" s="148"/>
      <c r="I118" s="153"/>
      <c r="J118" s="154"/>
      <c r="K118" s="155"/>
      <c r="L118" s="154"/>
      <c r="M118" s="155"/>
      <c r="N118" s="153"/>
      <c r="O118" s="155"/>
      <c r="P118" s="153"/>
      <c r="Q118" s="148"/>
      <c r="R118" s="156"/>
      <c r="U118" s="156"/>
    </row>
    <row r="119" customFormat="false" ht="12.75" hidden="false" customHeight="false" outlineLevel="0" collapsed="false">
      <c r="A119" s="145" t="n">
        <v>1</v>
      </c>
      <c r="B119" s="75" t="s">
        <v>61</v>
      </c>
      <c r="C119" s="76" t="n">
        <v>18548</v>
      </c>
      <c r="D119" s="75" t="s">
        <v>62</v>
      </c>
      <c r="E119" s="145" t="n">
        <v>68</v>
      </c>
      <c r="F119" s="147" t="n">
        <v>2.91</v>
      </c>
    </row>
    <row r="120" customFormat="false" ht="12.75" hidden="false" customHeight="false" outlineLevel="0" collapsed="false">
      <c r="A120" s="145" t="n">
        <v>2</v>
      </c>
      <c r="B120" s="75" t="s">
        <v>60</v>
      </c>
      <c r="C120" s="76" t="n">
        <v>21103</v>
      </c>
      <c r="D120" s="75" t="s">
        <v>55</v>
      </c>
      <c r="E120" s="145" t="n">
        <v>61</v>
      </c>
      <c r="F120" s="147" t="n">
        <v>1.85</v>
      </c>
    </row>
    <row r="121" customFormat="false" ht="12.75" hidden="false" customHeight="false" outlineLevel="0" collapsed="false">
      <c r="A121" s="145" t="n">
        <v>3</v>
      </c>
      <c r="B121" s="75" t="s">
        <v>64</v>
      </c>
      <c r="C121" s="76" t="n">
        <v>19020</v>
      </c>
      <c r="D121" s="158" t="s">
        <v>65</v>
      </c>
      <c r="E121" s="145" t="n">
        <v>67</v>
      </c>
      <c r="F121" s="147" t="n">
        <v>1.13</v>
      </c>
    </row>
  </sheetData>
  <printOptions headings="false" gridLines="false" gridLinesSet="true" horizontalCentered="false" verticalCentered="false"/>
  <pageMargins left="0.879861111111111" right="0.118055555555556" top="0.511805555555556" bottom="0.4722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21:06:06Z</dcterms:created>
  <dc:creator>Petr Gybas</dc:creator>
  <dc:description/>
  <dc:language>en-US</dc:language>
  <cp:lastModifiedBy>jzd</cp:lastModifiedBy>
  <cp:lastPrinted>2015-05-11T20:41:39Z</cp:lastPrinted>
  <dcterms:modified xsi:type="dcterms:W3CDTF">2019-09-30T12:59:38Z</dcterms:modified>
  <cp:revision>0</cp:revision>
  <dc:subject/>
  <dc:title/>
</cp:coreProperties>
</file>