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dálka" sheetId="2" state="visible" r:id="rId3"/>
    <sheet name="oštěp" sheetId="3" state="visible" r:id="rId4"/>
    <sheet name="200m" sheetId="4" state="visible" r:id="rId5"/>
    <sheet name="disk" sheetId="5" state="visible" r:id="rId6"/>
    <sheet name="800m" sheetId="6" state="visible" r:id="rId7"/>
  </sheets>
  <definedNames>
    <definedName function="false" hidden="false" localSheetId="0" name="_xlnm.Print_Area" vbProcedure="false">celkem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9">
  <si>
    <t xml:space="preserve">MČR veteránů v klasickém pětiboji - Praha-Kotlářka 19.10.2019</t>
  </si>
  <si>
    <t xml:space="preserve">dálka</t>
  </si>
  <si>
    <t xml:space="preserve">muži</t>
  </si>
  <si>
    <t xml:space="preserve">ženy</t>
  </si>
  <si>
    <t xml:space="preserve">oštěp</t>
  </si>
  <si>
    <t xml:space="preserve">200m</t>
  </si>
  <si>
    <t xml:space="preserve">disk</t>
  </si>
  <si>
    <t xml:space="preserve">1500m</t>
  </si>
  <si>
    <t xml:space="preserve">800m</t>
  </si>
  <si>
    <t xml:space="preserve">E</t>
  </si>
  <si>
    <t xml:space="preserve">W</t>
  </si>
  <si>
    <t xml:space="preserve">X</t>
  </si>
  <si>
    <t xml:space="preserve">AA</t>
  </si>
  <si>
    <t xml:space="preserve">AB</t>
  </si>
  <si>
    <t xml:space="preserve">AE</t>
  </si>
  <si>
    <t xml:space="preserve">AF</t>
  </si>
  <si>
    <t xml:space="preserve">AI</t>
  </si>
  <si>
    <t xml:space="preserve">AJ</t>
  </si>
  <si>
    <t xml:space="preserve">AM</t>
  </si>
  <si>
    <t xml:space="preserve">AN</t>
  </si>
  <si>
    <t xml:space="preserve">poř.</t>
  </si>
  <si>
    <t xml:space="preserve">naroz.</t>
  </si>
  <si>
    <t xml:space="preserve">přísl.</t>
  </si>
  <si>
    <t xml:space="preserve">kat.</t>
  </si>
  <si>
    <t xml:space="preserve">body</t>
  </si>
  <si>
    <t xml:space="preserve">součet</t>
  </si>
  <si>
    <t xml:space="preserve">závod</t>
  </si>
  <si>
    <t xml:space="preserve">Hovorka Bohumil</t>
  </si>
  <si>
    <t xml:space="preserve">AC Ústí n. L.</t>
  </si>
  <si>
    <t xml:space="preserve">6:43.22</t>
  </si>
  <si>
    <t xml:space="preserve">Michalovič Štěpán</t>
  </si>
  <si>
    <t xml:space="preserve">1. FC Žamberk</t>
  </si>
  <si>
    <t xml:space="preserve">6:19.61</t>
  </si>
  <si>
    <t xml:space="preserve">Janouch Jiří</t>
  </si>
  <si>
    <t xml:space="preserve">Kostelec n. Č. lesy</t>
  </si>
  <si>
    <t xml:space="preserve">6:47.84</t>
  </si>
  <si>
    <t xml:space="preserve">Tomešek Jiří</t>
  </si>
  <si>
    <t xml:space="preserve">TJ Spartak Přerov</t>
  </si>
  <si>
    <t xml:space="preserve">6:09.19</t>
  </si>
  <si>
    <t xml:space="preserve">Bulva Pavel</t>
  </si>
  <si>
    <t xml:space="preserve">ASK Děčín</t>
  </si>
  <si>
    <t xml:space="preserve">5:23.36</t>
  </si>
  <si>
    <t xml:space="preserve">Král Josef</t>
  </si>
  <si>
    <t xml:space="preserve">SVČ Ledeč n. S.</t>
  </si>
  <si>
    <t xml:space="preserve">6:39.63</t>
  </si>
  <si>
    <t xml:space="preserve">Adensam Jan</t>
  </si>
  <si>
    <t xml:space="preserve">USK Praha</t>
  </si>
  <si>
    <t xml:space="preserve">4:46.61</t>
  </si>
  <si>
    <t xml:space="preserve">Čech Oto</t>
  </si>
  <si>
    <t xml:space="preserve">TJ Neratovice</t>
  </si>
  <si>
    <t xml:space="preserve">7:47.07</t>
  </si>
  <si>
    <t xml:space="preserve">Buksa Jaromír</t>
  </si>
  <si>
    <t xml:space="preserve">AC Praha 1890</t>
  </si>
  <si>
    <t xml:space="preserve">6:59.58</t>
  </si>
  <si>
    <t xml:space="preserve">Liška Miloš</t>
  </si>
  <si>
    <t xml:space="preserve">Sokol HK</t>
  </si>
  <si>
    <t xml:space="preserve">5:55.16</t>
  </si>
  <si>
    <t xml:space="preserve">Kubíček Petr</t>
  </si>
  <si>
    <t xml:space="preserve">6:49.36</t>
  </si>
  <si>
    <t xml:space="preserve">Vonášek Josef</t>
  </si>
  <si>
    <t xml:space="preserve">Bohemians Praha</t>
  </si>
  <si>
    <t xml:space="preserve">10:39.06</t>
  </si>
  <si>
    <t xml:space="preserve">Pranz Michael</t>
  </si>
  <si>
    <t xml:space="preserve">ULC Klosterneuburg</t>
  </si>
  <si>
    <t xml:space="preserve">6:29.92</t>
  </si>
  <si>
    <t xml:space="preserve">Veleba Pavel</t>
  </si>
  <si>
    <t xml:space="preserve">OŠ Štětí</t>
  </si>
  <si>
    <t xml:space="preserve">DNF</t>
  </si>
  <si>
    <t xml:space="preserve">Volný Jiří</t>
  </si>
  <si>
    <t xml:space="preserve">Slezan Opava</t>
  </si>
  <si>
    <t xml:space="preserve">8:06.93</t>
  </si>
  <si>
    <t xml:space="preserve">Ronovský Petr</t>
  </si>
  <si>
    <t xml:space="preserve">Toman Václav</t>
  </si>
  <si>
    <t xml:space="preserve">6:35.28</t>
  </si>
  <si>
    <t xml:space="preserve">Němec Pavel</t>
  </si>
  <si>
    <t xml:space="preserve">Loko Beroun</t>
  </si>
  <si>
    <t xml:space="preserve">Reichel Jan</t>
  </si>
  <si>
    <t xml:space="preserve">TJ ČZU Praha</t>
  </si>
  <si>
    <t xml:space="preserve">Vonášek Vlastimil</t>
  </si>
  <si>
    <t xml:space="preserve">TJ Blatná</t>
  </si>
  <si>
    <t xml:space="preserve">Klausová Anna</t>
  </si>
  <si>
    <t xml:space="preserve">ASK Slavia Praha</t>
  </si>
  <si>
    <t xml:space="preserve">5:26.53</t>
  </si>
  <si>
    <t xml:space="preserve">Krejčí Václavková Žaneta</t>
  </si>
  <si>
    <t xml:space="preserve">TJ Sokol K. Vihohrady</t>
  </si>
  <si>
    <t xml:space="preserve">3:13.27</t>
  </si>
  <si>
    <t xml:space="preserve">Salaba Lenka</t>
  </si>
  <si>
    <t xml:space="preserve">3:38.44</t>
  </si>
  <si>
    <t xml:space="preserve">Podjuklová Iva</t>
  </si>
  <si>
    <t xml:space="preserve">SK Hranice</t>
  </si>
  <si>
    <t xml:space="preserve">2:45.41</t>
  </si>
  <si>
    <t xml:space="preserve">Bouchnerová Alena</t>
  </si>
  <si>
    <t xml:space="preserve">AC Česká Lípa</t>
  </si>
  <si>
    <t xml:space="preserve">3:24.21</t>
  </si>
  <si>
    <t xml:space="preserve">Y</t>
  </si>
  <si>
    <t xml:space="preserve">Z</t>
  </si>
  <si>
    <t xml:space="preserve">AC</t>
  </si>
  <si>
    <t xml:space="preserve">AD</t>
  </si>
  <si>
    <t xml:space="preserve">AG</t>
  </si>
  <si>
    <t xml:space="preserve">AH</t>
  </si>
  <si>
    <t xml:space="preserve">AK</t>
  </si>
  <si>
    <t xml:space="preserve">AL</t>
  </si>
  <si>
    <t xml:space="preserve">AO</t>
  </si>
  <si>
    <t xml:space="preserve">AP</t>
  </si>
  <si>
    <t xml:space="preserve">Název závodů: MČR veteránů</t>
  </si>
  <si>
    <t xml:space="preserve">Místo a datum: Praha 2.10.2010</t>
  </si>
  <si>
    <t xml:space="preserve">Pořadatel: Praha - Kotlářka - atl.oddíl</t>
  </si>
  <si>
    <t xml:space="preserve">dálka - muži</t>
  </si>
  <si>
    <t xml:space="preserve">skup</t>
  </si>
  <si>
    <t xml:space="preserve">přihl</t>
  </si>
  <si>
    <t xml:space="preserve">jméno</t>
  </si>
  <si>
    <t xml:space="preserve">oddíl</t>
  </si>
  <si>
    <t xml:space="preserve">1</t>
  </si>
  <si>
    <t xml:space="preserve">2</t>
  </si>
  <si>
    <t xml:space="preserve">3</t>
  </si>
  <si>
    <t xml:space="preserve">výkon</t>
  </si>
  <si>
    <t xml:space="preserve">dálka - ženy</t>
  </si>
  <si>
    <t xml:space="preserve">oštěp - muži</t>
  </si>
  <si>
    <t xml:space="preserve">váha</t>
  </si>
  <si>
    <t xml:space="preserve">oštěp - ženy</t>
  </si>
  <si>
    <t xml:space="preserve">200m - muži</t>
  </si>
  <si>
    <t xml:space="preserve">běh</t>
  </si>
  <si>
    <t xml:space="preserve">přihl.</t>
  </si>
  <si>
    <t xml:space="preserve">200m - ženy</t>
  </si>
  <si>
    <t xml:space="preserve">disk - muži</t>
  </si>
  <si>
    <t xml:space="preserve">disk - ženy</t>
  </si>
  <si>
    <t xml:space="preserve">1kg</t>
  </si>
  <si>
    <t xml:space="preserve">1000m - muži</t>
  </si>
  <si>
    <t xml:space="preserve">800m - že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[$-409]m/d/yyyy"/>
    <numFmt numFmtId="168" formatCode="General"/>
    <numFmt numFmtId="169" formatCode="0"/>
    <numFmt numFmtId="170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85"/>
    <col collapsed="false" customWidth="true" hidden="false" outlineLevel="0" max="3" min="3" style="1" width="10.71"/>
    <col collapsed="false" customWidth="true" hidden="false" outlineLevel="0" max="4" min="4" style="2" width="22.28"/>
    <col collapsed="false" customWidth="true" hidden="false" outlineLevel="0" max="5" min="5" style="2" width="4.14"/>
    <col collapsed="false" customWidth="true" hidden="false" outlineLevel="0" max="6" min="6" style="2" width="5.99"/>
    <col collapsed="false" customWidth="true" hidden="false" outlineLevel="0" max="7" min="7" style="2" width="3.99"/>
    <col collapsed="false" customWidth="true" hidden="false" outlineLevel="0" max="8" min="8" style="2" width="5.13"/>
    <col collapsed="false" customWidth="true" hidden="false" outlineLevel="0" max="9" min="9" style="3" width="7.56"/>
    <col collapsed="false" customWidth="true" hidden="false" outlineLevel="0" max="10" min="10" style="3" width="5.85"/>
    <col collapsed="false" customWidth="true" hidden="false" outlineLevel="0" max="11" min="11" style="2" width="5.13"/>
    <col collapsed="false" customWidth="true" hidden="false" outlineLevel="0" max="12" min="12" style="2" width="5.56"/>
    <col collapsed="false" customWidth="true" hidden="false" outlineLevel="0" max="13" min="13" style="4" width="5.56"/>
    <col collapsed="false" customWidth="true" hidden="false" outlineLevel="0" max="14" min="14" style="2" width="5.13"/>
    <col collapsed="false" customWidth="true" hidden="false" outlineLevel="0" max="16" min="15" style="4" width="5.99"/>
    <col collapsed="false" customWidth="true" hidden="false" outlineLevel="0" max="17" min="17" style="2" width="5.13"/>
    <col collapsed="false" customWidth="true" hidden="false" outlineLevel="0" max="18" min="18" style="3" width="7.14"/>
    <col collapsed="false" customWidth="false" hidden="false" outlineLevel="0" max="19" min="19" style="3" width="9.14"/>
    <col collapsed="false" customWidth="true" hidden="false" outlineLevel="0" max="20" min="20" style="2" width="5.41"/>
    <col collapsed="false" customWidth="true" hidden="false" outlineLevel="0" max="21" min="21" style="2" width="6.85"/>
    <col collapsed="false" customWidth="true" hidden="false" outlineLevel="0" max="22" min="22" style="0" width="10.13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5" min="25" style="0" width="5.99"/>
    <col collapsed="false" customWidth="true" hidden="false" outlineLevel="0" max="26" min="26" style="0" width="6.56"/>
    <col collapsed="false" customWidth="true" hidden="false" outlineLevel="0" max="27" min="27" style="1" width="5.85"/>
    <col collapsed="false" customWidth="true" hidden="false" outlineLevel="0" max="28" min="28" style="1" width="6.56"/>
    <col collapsed="false" customWidth="true" hidden="false" outlineLevel="0" max="29" min="29" style="1" width="5.85"/>
    <col collapsed="false" customWidth="true" hidden="false" outlineLevel="0" max="30" min="30" style="1" width="6.56"/>
    <col collapsed="false" customWidth="true" hidden="false" outlineLevel="0" max="31" min="31" style="1" width="5.71"/>
    <col collapsed="false" customWidth="true" hidden="false" outlineLevel="0" max="32" min="32" style="1" width="6.56"/>
    <col collapsed="false" customWidth="true" hidden="false" outlineLevel="0" max="33" min="33" style="1" width="5.71"/>
    <col collapsed="false" customWidth="true" hidden="false" outlineLevel="0" max="34" min="34" style="1" width="6.56"/>
    <col collapsed="false" customWidth="true" hidden="false" outlineLevel="0" max="35" min="35" style="1" width="6.13"/>
    <col collapsed="false" customWidth="true" hidden="false" outlineLevel="0" max="36" min="36" style="1" width="6.56"/>
    <col collapsed="false" customWidth="true" hidden="false" outlineLevel="0" max="37" min="37" style="1" width="4.56"/>
    <col collapsed="false" customWidth="true" hidden="false" outlineLevel="0" max="38" min="38" style="1" width="6.56"/>
    <col collapsed="false" customWidth="true" hidden="false" outlineLevel="0" max="39" min="39" style="1" width="6.7"/>
    <col collapsed="false" customWidth="true" hidden="false" outlineLevel="0" max="40" min="40" style="1" width="6.56"/>
    <col collapsed="false" customWidth="true" hidden="false" outlineLevel="0" max="41" min="41" style="1" width="5.71"/>
    <col collapsed="false" customWidth="true" hidden="false" outlineLevel="0" max="42" min="42" style="1" width="6.56"/>
    <col collapsed="false" customWidth="false" hidden="false" outlineLevel="0" max="257" min="43" style="1" width="9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6"/>
      <c r="O1" s="6"/>
      <c r="P1" s="6"/>
      <c r="Q1" s="6"/>
      <c r="R1" s="8"/>
      <c r="S1" s="8"/>
      <c r="T1" s="6"/>
      <c r="U1" s="6"/>
      <c r="V1" s="9"/>
      <c r="W1" s="10" t="s">
        <v>1</v>
      </c>
      <c r="X1" s="11" t="s">
        <v>2</v>
      </c>
      <c r="Y1" s="10" t="s">
        <v>1</v>
      </c>
      <c r="Z1" s="11" t="s">
        <v>3</v>
      </c>
      <c r="AA1" s="10" t="s">
        <v>4</v>
      </c>
      <c r="AB1" s="11" t="s">
        <v>2</v>
      </c>
      <c r="AC1" s="10" t="s">
        <v>4</v>
      </c>
      <c r="AD1" s="11" t="s">
        <v>3</v>
      </c>
      <c r="AE1" s="12" t="s">
        <v>5</v>
      </c>
      <c r="AF1" s="13" t="s">
        <v>2</v>
      </c>
      <c r="AG1" s="12" t="s">
        <v>5</v>
      </c>
      <c r="AH1" s="13" t="s">
        <v>3</v>
      </c>
      <c r="AI1" s="10" t="s">
        <v>6</v>
      </c>
      <c r="AJ1" s="11" t="s">
        <v>2</v>
      </c>
      <c r="AK1" s="10" t="s">
        <v>6</v>
      </c>
      <c r="AL1" s="11" t="s">
        <v>3</v>
      </c>
      <c r="AM1" s="12" t="s">
        <v>7</v>
      </c>
      <c r="AN1" s="13" t="s">
        <v>2</v>
      </c>
      <c r="AO1" s="12" t="s">
        <v>8</v>
      </c>
      <c r="AP1" s="13" t="s">
        <v>3</v>
      </c>
    </row>
    <row r="2" customFormat="false" ht="13.5" hidden="false" customHeight="false" outlineLevel="0" collapsed="false">
      <c r="E2" s="2" t="s">
        <v>9</v>
      </c>
      <c r="F2" s="14" t="s">
        <v>10</v>
      </c>
      <c r="G2" s="2" t="s">
        <v>9</v>
      </c>
      <c r="H2" s="14" t="s">
        <v>11</v>
      </c>
      <c r="I2" s="15" t="s">
        <v>12</v>
      </c>
      <c r="J2" s="3" t="s">
        <v>9</v>
      </c>
      <c r="K2" s="14" t="s">
        <v>13</v>
      </c>
      <c r="L2" s="14" t="s">
        <v>14</v>
      </c>
      <c r="M2" s="4" t="s">
        <v>9</v>
      </c>
      <c r="N2" s="14" t="s">
        <v>15</v>
      </c>
      <c r="O2" s="16" t="s">
        <v>16</v>
      </c>
      <c r="P2" s="4" t="s">
        <v>9</v>
      </c>
      <c r="Q2" s="14" t="s">
        <v>17</v>
      </c>
      <c r="R2" s="15" t="s">
        <v>18</v>
      </c>
      <c r="S2" s="3" t="s">
        <v>9</v>
      </c>
      <c r="T2" s="14" t="s">
        <v>19</v>
      </c>
      <c r="V2" s="9"/>
      <c r="W2" s="17" t="n">
        <v>35</v>
      </c>
      <c r="X2" s="18" t="n">
        <v>1.0317</v>
      </c>
      <c r="Y2" s="17" t="n">
        <v>35</v>
      </c>
      <c r="Z2" s="18" t="n">
        <v>1.05</v>
      </c>
      <c r="AA2" s="19" t="n">
        <v>35</v>
      </c>
      <c r="AB2" s="20" t="n">
        <v>1.0126</v>
      </c>
      <c r="AC2" s="19" t="n">
        <v>35</v>
      </c>
      <c r="AD2" s="20" t="n">
        <v>1.0621</v>
      </c>
      <c r="AE2" s="17" t="n">
        <v>35</v>
      </c>
      <c r="AF2" s="18" t="n">
        <v>0.9837</v>
      </c>
      <c r="AG2" s="17" t="n">
        <v>35</v>
      </c>
      <c r="AH2" s="18" t="n">
        <v>0.9702</v>
      </c>
      <c r="AI2" s="19" t="n">
        <v>35</v>
      </c>
      <c r="AJ2" s="20" t="n">
        <v>1.0143</v>
      </c>
      <c r="AK2" s="19" t="n">
        <v>35</v>
      </c>
      <c r="AL2" s="20" t="n">
        <v>1.0368</v>
      </c>
      <c r="AM2" s="17" t="n">
        <v>35</v>
      </c>
      <c r="AN2" s="21" t="n">
        <v>0.9913</v>
      </c>
      <c r="AO2" s="17" t="n">
        <v>35</v>
      </c>
      <c r="AP2" s="18" t="n">
        <v>0.9951</v>
      </c>
    </row>
    <row r="3" customFormat="false" ht="13.5" hidden="false" customHeight="false" outlineLevel="0" collapsed="false">
      <c r="A3" s="22" t="s">
        <v>20</v>
      </c>
      <c r="B3" s="23" t="s">
        <v>2</v>
      </c>
      <c r="C3" s="24" t="s">
        <v>21</v>
      </c>
      <c r="D3" s="25" t="s">
        <v>22</v>
      </c>
      <c r="E3" s="26" t="s">
        <v>23</v>
      </c>
      <c r="F3" s="27" t="s">
        <v>1</v>
      </c>
      <c r="G3" s="27"/>
      <c r="H3" s="24" t="s">
        <v>24</v>
      </c>
      <c r="I3" s="28" t="s">
        <v>4</v>
      </c>
      <c r="J3" s="28"/>
      <c r="K3" s="24" t="s">
        <v>24</v>
      </c>
      <c r="L3" s="23" t="s">
        <v>5</v>
      </c>
      <c r="M3" s="29"/>
      <c r="N3" s="24" t="s">
        <v>24</v>
      </c>
      <c r="O3" s="29" t="s">
        <v>6</v>
      </c>
      <c r="P3" s="29"/>
      <c r="Q3" s="24" t="s">
        <v>24</v>
      </c>
      <c r="R3" s="28" t="s">
        <v>7</v>
      </c>
      <c r="S3" s="28"/>
      <c r="T3" s="24" t="s">
        <v>24</v>
      </c>
      <c r="U3" s="30" t="s">
        <v>25</v>
      </c>
      <c r="V3" s="31" t="s">
        <v>26</v>
      </c>
      <c r="W3" s="32" t="n">
        <v>36</v>
      </c>
      <c r="X3" s="33" t="n">
        <v>1.0433</v>
      </c>
      <c r="Y3" s="32" t="n">
        <v>36</v>
      </c>
      <c r="Z3" s="33" t="n">
        <v>1.062</v>
      </c>
      <c r="AA3" s="34" t="n">
        <v>36</v>
      </c>
      <c r="AB3" s="35" t="n">
        <v>1.0273</v>
      </c>
      <c r="AC3" s="34" t="n">
        <v>36</v>
      </c>
      <c r="AD3" s="35" t="n">
        <v>1.0792</v>
      </c>
      <c r="AE3" s="32" t="n">
        <v>36</v>
      </c>
      <c r="AF3" s="33" t="n">
        <v>0.9777</v>
      </c>
      <c r="AG3" s="32" t="n">
        <v>36</v>
      </c>
      <c r="AH3" s="33" t="n">
        <v>0.963</v>
      </c>
      <c r="AI3" s="34" t="n">
        <v>36</v>
      </c>
      <c r="AJ3" s="35" t="n">
        <v>1.0317</v>
      </c>
      <c r="AK3" s="34" t="n">
        <v>36</v>
      </c>
      <c r="AL3" s="35" t="n">
        <v>1.0524</v>
      </c>
      <c r="AM3" s="32" t="n">
        <v>36</v>
      </c>
      <c r="AN3" s="36" t="n">
        <v>0.9834</v>
      </c>
      <c r="AO3" s="32" t="n">
        <v>36</v>
      </c>
      <c r="AP3" s="33" t="n">
        <v>0.9868</v>
      </c>
    </row>
    <row r="4" customFormat="false" ht="12.75" hidden="false" customHeight="false" outlineLevel="0" collapsed="false">
      <c r="A4" s="37" t="n">
        <v>1</v>
      </c>
      <c r="B4" s="38" t="s">
        <v>27</v>
      </c>
      <c r="C4" s="39" t="n">
        <v>19238</v>
      </c>
      <c r="D4" s="40" t="s">
        <v>28</v>
      </c>
      <c r="E4" s="41" t="n">
        <f aca="false">TRUNC((V4-C4)/365.25)</f>
        <v>67</v>
      </c>
      <c r="F4" s="42" t="n">
        <v>448</v>
      </c>
      <c r="G4" s="43" t="n">
        <f aca="false">IF(OR(F4=0),0,FLOOR(F4*(VLOOKUP(E4,$W$2:$X$66,2,0)),1))</f>
        <v>703</v>
      </c>
      <c r="H4" s="44" t="n">
        <f aca="false">IF(VALUE(G4)&lt;220,0,IF(OR(G4=0),0,TRUNC(0.14354*(((ROUND(F4*(VLOOKUP(E4,$W$2:$X$67,2,0)),0.01)))-220)^1.4)))</f>
        <v>823</v>
      </c>
      <c r="I4" s="45" t="n">
        <v>34.42</v>
      </c>
      <c r="J4" s="46" t="n">
        <f aca="false">IF(OR(I4=0),0,FLOOR(I4*(VLOOKUP(E4,$AA$2:$AB$67,2,0)),0.01))</f>
        <v>56.27</v>
      </c>
      <c r="K4" s="44" t="n">
        <f aca="false">IF(VALUE(J4)&lt;7,0,IF(OR(J4=0),0,TRUNC(10.14*(((FLOOR(I4*(VLOOKUP(E4,$AA$2:$AB$67,2,0)),0.01)))-7)^1.08)))</f>
        <v>682</v>
      </c>
      <c r="L4" s="47" t="n">
        <v>30.64</v>
      </c>
      <c r="M4" s="48" t="n">
        <f aca="false">IF(OR(L4=0),0,CEILING(L4*(VLOOKUP(E4,$AE$2:$AF$67,2,0)),0.01))</f>
        <v>24.09</v>
      </c>
      <c r="N4" s="49" t="n">
        <f aca="false">IF(VALUE(M4)&gt;38,0,IF(OR(M4=0,),0,TRUNC(5.8425*(38-(CEILING(L4*(VLOOKUP(E4,$AE$2:$AF$67,2,0)),0.01)))^1.81)))</f>
        <v>685</v>
      </c>
      <c r="O4" s="45" t="n">
        <v>28.64</v>
      </c>
      <c r="P4" s="46" t="n">
        <f aca="false">IF(OR(O4=0),0,FLOOR(O4*(VLOOKUP(E4,$AI$2:$AJ$67,2,0)),0.01))</f>
        <v>34.64</v>
      </c>
      <c r="Q4" s="44" t="n">
        <f aca="false">IF(VALUE(P4)&lt;4,0,IF(OR(P4=0),0,TRUNC(12.91*(((FLOOR(O4*(VLOOKUP(E4,$AI$2:$AJ$67,2,0)),0.01)))-4)^1.1)))</f>
        <v>556</v>
      </c>
      <c r="R4" s="50" t="s">
        <v>29</v>
      </c>
      <c r="S4" s="51" t="e">
        <f aca="false">IF(OR(R4="DNF"),0,zpet_konv(CEILING((konverze(R4))*(VLOOKUP(E4,$AM$2:$AN$67,2,0)),0.01)))</f>
        <v>#VALUE!</v>
      </c>
      <c r="T4" s="44" t="e">
        <f aca="false">IF(konverze(S4)&gt;480,0,IF(OR(S4=0,),0,TRUNC(0.03768*(480-(CEILING(konverze(R4)*(VLOOKUP(E4,$AM$2:$AN$67,2,0)),0.01)))^1.85)))</f>
        <v>#VALUE!</v>
      </c>
      <c r="U4" s="52" t="e">
        <f aca="false">+H4+K4+N4+Q4+T4</f>
        <v>#VALUE!</v>
      </c>
      <c r="V4" s="53" t="n">
        <v>43757</v>
      </c>
      <c r="W4" s="32" t="n">
        <v>37</v>
      </c>
      <c r="X4" s="33" t="n">
        <v>1.055</v>
      </c>
      <c r="Y4" s="32" t="n">
        <v>37</v>
      </c>
      <c r="Z4" s="33" t="n">
        <v>1.074</v>
      </c>
      <c r="AA4" s="34" t="n">
        <v>37</v>
      </c>
      <c r="AB4" s="35" t="n">
        <v>1.042</v>
      </c>
      <c r="AC4" s="34" t="n">
        <v>37</v>
      </c>
      <c r="AD4" s="35" t="n">
        <v>1.0963</v>
      </c>
      <c r="AE4" s="32" t="n">
        <v>37</v>
      </c>
      <c r="AF4" s="33" t="n">
        <v>0.9717</v>
      </c>
      <c r="AG4" s="32" t="n">
        <v>37</v>
      </c>
      <c r="AH4" s="33" t="n">
        <v>0.9558</v>
      </c>
      <c r="AI4" s="34" t="n">
        <v>37</v>
      </c>
      <c r="AJ4" s="35" t="n">
        <v>1.0491</v>
      </c>
      <c r="AK4" s="34" t="n">
        <v>37</v>
      </c>
      <c r="AL4" s="35" t="n">
        <v>1.0681</v>
      </c>
      <c r="AM4" s="32" t="n">
        <v>37</v>
      </c>
      <c r="AN4" s="36" t="n">
        <v>0.9755</v>
      </c>
      <c r="AO4" s="32" t="n">
        <v>37</v>
      </c>
      <c r="AP4" s="33" t="n">
        <v>0.9785</v>
      </c>
    </row>
    <row r="5" customFormat="false" ht="12.75" hidden="false" customHeight="false" outlineLevel="0" collapsed="false">
      <c r="A5" s="54" t="n">
        <v>2</v>
      </c>
      <c r="B5" s="38" t="s">
        <v>30</v>
      </c>
      <c r="C5" s="39" t="n">
        <v>19095</v>
      </c>
      <c r="D5" s="55" t="s">
        <v>31</v>
      </c>
      <c r="E5" s="41" t="n">
        <f aca="false">TRUNC((V5-C5)/365.25)</f>
        <v>67</v>
      </c>
      <c r="F5" s="42" t="n">
        <v>400</v>
      </c>
      <c r="G5" s="43" t="n">
        <f aca="false">IF(OR(F5=0),0,FLOOR(F5*(VLOOKUP(E5,$W$2:$X$66,2,0)),1))</f>
        <v>628</v>
      </c>
      <c r="H5" s="44" t="n">
        <f aca="false">IF(VALUE(G5)&lt;220,0,IF(OR(G5=0),0,TRUNC(0.14354*(((ROUND(F5*(VLOOKUP(E5,$W$2:$X$67,2,0)),0.01)))-220)^1.4)))</f>
        <v>648</v>
      </c>
      <c r="I5" s="45" t="n">
        <v>31.72</v>
      </c>
      <c r="J5" s="46" t="n">
        <f aca="false">IF(OR(I5=0),0,FLOOR(I5*(VLOOKUP(E5,$AA$2:$AB$67,2,0)),0.01))</f>
        <v>51.86</v>
      </c>
      <c r="K5" s="44" t="n">
        <f aca="false">IF(VALUE(J5)&lt;7,0,IF(OR(J5=0),0,TRUNC(10.14*(((FLOOR(I5*(VLOOKUP(E5,$AA$2:$AB$67,2,0)),0.01)))-7)^1.08)))</f>
        <v>616</v>
      </c>
      <c r="L5" s="47" t="n">
        <v>30.68</v>
      </c>
      <c r="M5" s="48" t="n">
        <f aca="false">IF(OR(L5=0),0,CEILING(L5*(VLOOKUP(E5,$AE$2:$AF$67,2,0)),0.01))</f>
        <v>24.12</v>
      </c>
      <c r="N5" s="49" t="n">
        <f aca="false">IF(VALUE(M5)&gt;38,0,IF(OR(M5=0,),0,TRUNC(5.8425*(38-(CEILING(L5*(VLOOKUP(E5,$AE$2:$AF$67,2,0)),0.01)))^1.81)))</f>
        <v>682</v>
      </c>
      <c r="O5" s="45" t="n">
        <v>27.39</v>
      </c>
      <c r="P5" s="46" t="n">
        <f aca="false">IF(OR(O5=0),0,FLOOR(O5*(VLOOKUP(E5,$AI$2:$AJ$67,2,0)),0.01))</f>
        <v>33.12</v>
      </c>
      <c r="Q5" s="44" t="n">
        <f aca="false">IF(VALUE(P5)&lt;4,0,IF(OR(P5=0),0,TRUNC(12.91*(((FLOOR(O5*(VLOOKUP(E5,$AI$2:$AJ$67,2,0)),0.01)))-4)^1.1)))</f>
        <v>526</v>
      </c>
      <c r="R5" s="56" t="s">
        <v>32</v>
      </c>
      <c r="S5" s="51" t="e">
        <f aca="false">IF(OR(R5="DNF"),0,zpet_konv(CEILING((konverze(R5))*(VLOOKUP(E5,$AM$2:$AN$67,2,0)),0.01)))</f>
        <v>#VALUE!</v>
      </c>
      <c r="T5" s="44" t="e">
        <f aca="false">IF(konverze(S5)&gt;480,0,IF(OR(S5=0,),0,TRUNC(0.03768*(480-(CEILING(konverze(R5)*(VLOOKUP(E5,$AM$2:$AN$67,2,0)),0.01)))^1.85)))</f>
        <v>#VALUE!</v>
      </c>
      <c r="U5" s="52" t="e">
        <f aca="false">+H5+K5+N5+Q5+T5</f>
        <v>#VALUE!</v>
      </c>
      <c r="V5" s="53" t="n">
        <v>43757</v>
      </c>
      <c r="W5" s="32" t="n">
        <v>38</v>
      </c>
      <c r="X5" s="33" t="n">
        <v>1.0666</v>
      </c>
      <c r="Y5" s="32" t="n">
        <v>38</v>
      </c>
      <c r="Z5" s="33" t="n">
        <v>1.0861</v>
      </c>
      <c r="AA5" s="34" t="n">
        <v>38</v>
      </c>
      <c r="AB5" s="35" t="n">
        <v>1.0568</v>
      </c>
      <c r="AC5" s="34" t="n">
        <v>38</v>
      </c>
      <c r="AD5" s="35" t="n">
        <v>1.1133</v>
      </c>
      <c r="AE5" s="32" t="n">
        <v>38</v>
      </c>
      <c r="AF5" s="33" t="n">
        <v>0.9656</v>
      </c>
      <c r="AG5" s="32" t="n">
        <v>38</v>
      </c>
      <c r="AH5" s="33" t="n">
        <v>0.9486</v>
      </c>
      <c r="AI5" s="34" t="n">
        <v>38</v>
      </c>
      <c r="AJ5" s="35" t="n">
        <v>1.0666</v>
      </c>
      <c r="AK5" s="34" t="n">
        <v>38</v>
      </c>
      <c r="AL5" s="35" t="n">
        <v>1.0837</v>
      </c>
      <c r="AM5" s="32" t="n">
        <v>38</v>
      </c>
      <c r="AN5" s="36" t="n">
        <v>0.9677</v>
      </c>
      <c r="AO5" s="32" t="n">
        <v>38</v>
      </c>
      <c r="AP5" s="33" t="n">
        <v>0.9703</v>
      </c>
    </row>
    <row r="6" customFormat="false" ht="12.75" hidden="false" customHeight="false" outlineLevel="0" collapsed="false">
      <c r="A6" s="54" t="n">
        <v>3</v>
      </c>
      <c r="B6" s="38" t="s">
        <v>33</v>
      </c>
      <c r="C6" s="39" t="n">
        <v>21795</v>
      </c>
      <c r="D6" s="55" t="s">
        <v>34</v>
      </c>
      <c r="E6" s="41" t="n">
        <f aca="false">TRUNC((V6-C6)/365.25)</f>
        <v>60</v>
      </c>
      <c r="F6" s="42" t="n">
        <v>477</v>
      </c>
      <c r="G6" s="43" t="n">
        <f aca="false">IF(OR(F6=0),0,FLOOR(F6*(VLOOKUP(E6,$W$2:$X$66,2,0)),1))</f>
        <v>671</v>
      </c>
      <c r="H6" s="44" t="n">
        <f aca="false">IF(VALUE(G6)&lt;220,0,IF(OR(G6=0),0,TRUNC(0.14354*(((ROUND(F6*(VLOOKUP(E6,$W$2:$X$67,2,0)),0.01)))-220)^1.4)))</f>
        <v>748</v>
      </c>
      <c r="I6" s="45" t="n">
        <v>37.27</v>
      </c>
      <c r="J6" s="46" t="n">
        <f aca="false">IF(OR(I6=0),0,FLOOR(I6*(VLOOKUP(E6,$AA$2:$AB$67,2,0)),0.01))</f>
        <v>52.69</v>
      </c>
      <c r="K6" s="44" t="n">
        <f aca="false">IF(VALUE(J6)&lt;7,0,IF(OR(J6=0),0,TRUNC(10.14*(((FLOOR(I6*(VLOOKUP(E6,$AA$2:$AB$67,2,0)),0.01)))-7)^1.08)))</f>
        <v>628</v>
      </c>
      <c r="L6" s="47" t="n">
        <v>28.38</v>
      </c>
      <c r="M6" s="48" t="n">
        <f aca="false">IF(OR(L6=0),0,CEILING(L6*(VLOOKUP(E6,$AE$2:$AF$67,2,0)),0.01))</f>
        <v>23.65</v>
      </c>
      <c r="N6" s="49" t="n">
        <f aca="false">IF(VALUE(M6)&gt;38,0,IF(OR(M6=0,),0,TRUNC(5.8425*(38-(CEILING(L6*(VLOOKUP(E6,$AE$2:$AF$67,2,0)),0.01)))^1.81)))</f>
        <v>725</v>
      </c>
      <c r="O6" s="45" t="n">
        <v>28.65</v>
      </c>
      <c r="P6" s="46" t="n">
        <f aca="false">IF(OR(O6=0),0,FLOOR(O6*(VLOOKUP(E6,$AI$2:$AJ$67,2,0)),0.01))</f>
        <v>30.44</v>
      </c>
      <c r="Q6" s="44" t="n">
        <f aca="false">IF(VALUE(P6)&lt;4,0,IF(OR(P6=0),0,TRUNC(12.91*(((FLOOR(O6*(VLOOKUP(E6,$AI$2:$AJ$67,2,0)),0.01)))-4)^1.1)))</f>
        <v>473</v>
      </c>
      <c r="R6" s="50" t="s">
        <v>35</v>
      </c>
      <c r="S6" s="51" t="e">
        <f aca="false">IF(OR(R6="DNF"),0,zpet_konv(CEILING((konverze(R6))*(VLOOKUP(E6,$AM$2:$AN$67,2,0)),0.01)))</f>
        <v>#VALUE!</v>
      </c>
      <c r="T6" s="44" t="e">
        <f aca="false">IF(konverze(S6)&gt;480,0,IF(OR(S6=0,),0,TRUNC(0.03768*(480-(CEILING(konverze(R6)*(VLOOKUP(E6,$AM$2:$AN$67,2,0)),0.01)))^1.85)))</f>
        <v>#VALUE!</v>
      </c>
      <c r="U6" s="52" t="e">
        <f aca="false">+H6+K6+N6+Q6+T6</f>
        <v>#VALUE!</v>
      </c>
      <c r="V6" s="53" t="n">
        <v>43757</v>
      </c>
      <c r="W6" s="32" t="n">
        <v>39</v>
      </c>
      <c r="X6" s="33" t="n">
        <v>1.0783</v>
      </c>
      <c r="Y6" s="32" t="n">
        <v>39</v>
      </c>
      <c r="Z6" s="33" t="n">
        <v>1.0981</v>
      </c>
      <c r="AA6" s="34" t="n">
        <v>39</v>
      </c>
      <c r="AB6" s="35" t="n">
        <v>1.0715</v>
      </c>
      <c r="AC6" s="34" t="n">
        <v>39</v>
      </c>
      <c r="AD6" s="35" t="n">
        <v>1.1304</v>
      </c>
      <c r="AE6" s="32" t="n">
        <v>39</v>
      </c>
      <c r="AF6" s="33" t="n">
        <v>0.9596</v>
      </c>
      <c r="AG6" s="32" t="n">
        <v>39</v>
      </c>
      <c r="AH6" s="33" t="n">
        <v>0.9414</v>
      </c>
      <c r="AI6" s="34" t="n">
        <v>39</v>
      </c>
      <c r="AJ6" s="35" t="n">
        <v>1.084</v>
      </c>
      <c r="AK6" s="34" t="n">
        <v>39</v>
      </c>
      <c r="AL6" s="35" t="n">
        <v>1.0994</v>
      </c>
      <c r="AM6" s="32" t="n">
        <v>39</v>
      </c>
      <c r="AN6" s="36" t="n">
        <v>0.9598</v>
      </c>
      <c r="AO6" s="32" t="n">
        <v>39</v>
      </c>
      <c r="AP6" s="33" t="n">
        <v>0.962</v>
      </c>
    </row>
    <row r="7" customFormat="false" ht="12.75" hidden="false" customHeight="false" outlineLevel="0" collapsed="false">
      <c r="A7" s="54" t="n">
        <v>4</v>
      </c>
      <c r="B7" s="38" t="s">
        <v>36</v>
      </c>
      <c r="C7" s="39" t="n">
        <v>23872</v>
      </c>
      <c r="D7" s="55" t="s">
        <v>37</v>
      </c>
      <c r="E7" s="41" t="n">
        <f aca="false">TRUNC((V7-C7)/365.25)</f>
        <v>54</v>
      </c>
      <c r="F7" s="42" t="n">
        <v>485</v>
      </c>
      <c r="G7" s="43" t="n">
        <f aca="false">IF(OR(F7=0),0,FLOOR(F7*(VLOOKUP(E7,$W$2:$X$66,2,0)),1))</f>
        <v>628</v>
      </c>
      <c r="H7" s="44" t="n">
        <f aca="false">IF(VALUE(G7)&lt;220,0,IF(OR(G7=0),0,TRUNC(0.14354*(((ROUND(F7*(VLOOKUP(E7,$W$2:$X$67,2,0)),0.01)))-220)^1.4)))</f>
        <v>648</v>
      </c>
      <c r="I7" s="45" t="n">
        <v>36.35</v>
      </c>
      <c r="J7" s="46" t="n">
        <f aca="false">IF(OR(I7=0),0,FLOOR(I7*(VLOOKUP(E7,$AA$2:$AB$67,2,0)),0.01))</f>
        <v>47.83</v>
      </c>
      <c r="K7" s="44" t="n">
        <f aca="false">IF(VALUE(J7)&lt;7,0,IF(OR(J7=0),0,TRUNC(10.14*(((FLOOR(I7*(VLOOKUP(E7,$AA$2:$AB$67,2,0)),0.01)))-7)^1.08)))</f>
        <v>557</v>
      </c>
      <c r="L7" s="47" t="n">
        <v>27.86</v>
      </c>
      <c r="M7" s="48" t="n">
        <f aca="false">IF(OR(L7=0),0,CEILING(L7*(VLOOKUP(E7,$AE$2:$AF$67,2,0)),0.01))</f>
        <v>24.22</v>
      </c>
      <c r="N7" s="49" t="n">
        <f aca="false">IF(VALUE(M7)&gt;38,0,IF(OR(M7=0,),0,TRUNC(5.8425*(38-(CEILING(L7*(VLOOKUP(E7,$AE$2:$AF$67,2,0)),0.01)))^1.81)))</f>
        <v>673</v>
      </c>
      <c r="O7" s="45" t="n">
        <v>28.68</v>
      </c>
      <c r="P7" s="46" t="n">
        <f aca="false">IF(OR(O7=0),0,FLOOR(O7*(VLOOKUP(E7,$AI$2:$AJ$67,2,0)),0.01))</f>
        <v>31.33</v>
      </c>
      <c r="Q7" s="44" t="n">
        <f aca="false">IF(VALUE(P7)&lt;4,0,IF(OR(P7=0),0,TRUNC(12.91*(((FLOOR(O7*(VLOOKUP(E7,$AI$2:$AJ$67,2,0)),0.01)))-4)^1.1)))</f>
        <v>491</v>
      </c>
      <c r="R7" s="56" t="s">
        <v>38</v>
      </c>
      <c r="S7" s="51" t="e">
        <f aca="false">IF(OR(R7="DNF"),0,zpet_konv(CEILING((konverze(R7))*(VLOOKUP(E7,$AM$2:$AN$67,2,0)),0.01)))</f>
        <v>#VALUE!</v>
      </c>
      <c r="T7" s="44" t="e">
        <f aca="false">IF(konverze(S7)&gt;480,0,IF(OR(S7=0,),0,TRUNC(0.03768*(480-(CEILING(konverze(R7)*(VLOOKUP(E7,$AM$2:$AN$67,2,0)),0.01)))^1.85)))</f>
        <v>#VALUE!</v>
      </c>
      <c r="U7" s="52" t="e">
        <f aca="false">+H7+K7+N7+Q7+T7</f>
        <v>#VALUE!</v>
      </c>
      <c r="V7" s="53" t="n">
        <v>43757</v>
      </c>
      <c r="W7" s="17" t="n">
        <v>40</v>
      </c>
      <c r="X7" s="18" t="n">
        <v>1.0899</v>
      </c>
      <c r="Y7" s="17" t="n">
        <v>40</v>
      </c>
      <c r="Z7" s="18" t="n">
        <v>1.1101</v>
      </c>
      <c r="AA7" s="19" t="n">
        <v>40</v>
      </c>
      <c r="AB7" s="20" t="n">
        <v>1.0862</v>
      </c>
      <c r="AC7" s="19" t="n">
        <v>40</v>
      </c>
      <c r="AD7" s="20" t="n">
        <v>1.1475</v>
      </c>
      <c r="AE7" s="17" t="n">
        <v>40</v>
      </c>
      <c r="AF7" s="18" t="n">
        <v>0.9536</v>
      </c>
      <c r="AG7" s="17" t="n">
        <v>40</v>
      </c>
      <c r="AH7" s="18" t="n">
        <v>0.9342</v>
      </c>
      <c r="AI7" s="19" t="n">
        <v>40</v>
      </c>
      <c r="AJ7" s="20" t="n">
        <v>1.1014</v>
      </c>
      <c r="AK7" s="19" t="n">
        <v>40</v>
      </c>
      <c r="AL7" s="20" t="n">
        <v>1.115</v>
      </c>
      <c r="AM7" s="17" t="n">
        <v>40</v>
      </c>
      <c r="AN7" s="21" t="n">
        <v>0.9519</v>
      </c>
      <c r="AO7" s="17" t="n">
        <v>40</v>
      </c>
      <c r="AP7" s="18" t="n">
        <v>0.9537</v>
      </c>
    </row>
    <row r="8" customFormat="false" ht="12.75" hidden="false" customHeight="false" outlineLevel="0" collapsed="false">
      <c r="A8" s="54" t="n">
        <v>5</v>
      </c>
      <c r="B8" s="57" t="s">
        <v>39</v>
      </c>
      <c r="C8" s="39" t="n">
        <v>25666</v>
      </c>
      <c r="D8" s="55" t="s">
        <v>40</v>
      </c>
      <c r="E8" s="41" t="n">
        <f aca="false">TRUNC((V8-C8)/365.25)</f>
        <v>49</v>
      </c>
      <c r="F8" s="42" t="n">
        <v>478</v>
      </c>
      <c r="G8" s="43" t="n">
        <f aca="false">IF(OR(F8=0),0,FLOOR(F8*(VLOOKUP(E8,$W$2:$X$66,2,0)),1))</f>
        <v>580</v>
      </c>
      <c r="H8" s="44" t="n">
        <f aca="false">IF(VALUE(G8)&lt;220,0,IF(OR(G8=0),0,TRUNC(0.14354*(((ROUND(F8*(VLOOKUP(E8,$W$2:$X$67,2,0)),0.01)))-220)^1.4)))</f>
        <v>544</v>
      </c>
      <c r="I8" s="45" t="n">
        <v>32.82</v>
      </c>
      <c r="J8" s="46" t="n">
        <f aca="false">IF(OR(I8=0),0,FLOOR(I8*(VLOOKUP(E8,$AA$2:$AB$67,2,0)),0.01))</f>
        <v>41.07</v>
      </c>
      <c r="K8" s="44" t="n">
        <f aca="false">IF(VALUE(J8)&lt;7,0,IF(OR(J8=0),0,TRUNC(10.14*(((FLOOR(I8*(VLOOKUP(E8,$AA$2:$AB$67,2,0)),0.01)))-7)^1.08)))</f>
        <v>458</v>
      </c>
      <c r="L8" s="47" t="n">
        <v>27.18</v>
      </c>
      <c r="M8" s="48" t="n">
        <f aca="false">IF(OR(L8=0),0,CEILING(L8*(VLOOKUP(E8,$AE$2:$AF$67,2,0)),0.01))</f>
        <v>24.45</v>
      </c>
      <c r="N8" s="49" t="n">
        <f aca="false">IF(VALUE(M8)&gt;38,0,IF(OR(M8=0,),0,TRUNC(5.8425*(38-(CEILING(L8*(VLOOKUP(E8,$AE$2:$AF$67,2,0)),0.01)))^1.81)))</f>
        <v>653</v>
      </c>
      <c r="O8" s="45" t="n">
        <v>23.13</v>
      </c>
      <c r="P8" s="46" t="n">
        <f aca="false">IF(OR(O8=0),0,FLOOR(O8*(VLOOKUP(E8,$AI$2:$AJ$67,2,0)),0.01))</f>
        <v>30.05</v>
      </c>
      <c r="Q8" s="44" t="n">
        <f aca="false">IF(VALUE(P8)&lt;4,0,IF(OR(P8=0),0,TRUNC(12.91*(((FLOOR(O8*(VLOOKUP(E8,$AI$2:$AJ$67,2,0)),0.01)))-4)^1.1)))</f>
        <v>465</v>
      </c>
      <c r="R8" s="56" t="s">
        <v>41</v>
      </c>
      <c r="S8" s="51" t="e">
        <f aca="false">IF(OR(R8="DNF"),0,zpet_konv(CEILING((konverze(R8))*(VLOOKUP(E8,$AM$2:$AN$67,2,0)),0.01)))</f>
        <v>#VALUE!</v>
      </c>
      <c r="T8" s="44" t="e">
        <f aca="false">IF(konverze(S8)&gt;480,0,IF(OR(S8=0,),0,TRUNC(0.03768*(480-(CEILING(konverze(R8)*(VLOOKUP(E8,$AM$2:$AN$67,2,0)),0.01)))^1.85)))</f>
        <v>#VALUE!</v>
      </c>
      <c r="U8" s="52" t="e">
        <f aca="false">+H8+K8+N8+Q8+T8</f>
        <v>#VALUE!</v>
      </c>
      <c r="V8" s="53" t="n">
        <v>43757</v>
      </c>
      <c r="W8" s="32" t="n">
        <v>41</v>
      </c>
      <c r="X8" s="33" t="n">
        <v>1.1029</v>
      </c>
      <c r="Y8" s="32" t="n">
        <v>41</v>
      </c>
      <c r="Z8" s="33" t="n">
        <v>1.1236</v>
      </c>
      <c r="AA8" s="34" t="n">
        <v>41</v>
      </c>
      <c r="AB8" s="35" t="n">
        <v>1.1033</v>
      </c>
      <c r="AC8" s="34" t="n">
        <v>41</v>
      </c>
      <c r="AD8" s="35" t="n">
        <v>1.1676</v>
      </c>
      <c r="AE8" s="32" t="n">
        <v>41</v>
      </c>
      <c r="AF8" s="33" t="n">
        <v>0.9476</v>
      </c>
      <c r="AG8" s="32" t="n">
        <v>41</v>
      </c>
      <c r="AH8" s="33" t="n">
        <v>0.927</v>
      </c>
      <c r="AI8" s="34" t="n">
        <v>41</v>
      </c>
      <c r="AJ8" s="35" t="n">
        <v>1.1221</v>
      </c>
      <c r="AK8" s="34" t="n">
        <v>41</v>
      </c>
      <c r="AL8" s="35" t="n">
        <v>1.1332</v>
      </c>
      <c r="AM8" s="32" t="n">
        <v>41</v>
      </c>
      <c r="AN8" s="36" t="n">
        <v>0.944</v>
      </c>
      <c r="AO8" s="32" t="n">
        <v>41</v>
      </c>
      <c r="AP8" s="33" t="n">
        <v>0.9454</v>
      </c>
    </row>
    <row r="9" customFormat="false" ht="12.75" hidden="false" customHeight="false" outlineLevel="0" collapsed="false">
      <c r="A9" s="54" t="n">
        <v>6</v>
      </c>
      <c r="B9" s="57" t="s">
        <v>42</v>
      </c>
      <c r="C9" s="39" t="n">
        <v>24877</v>
      </c>
      <c r="D9" s="55" t="s">
        <v>43</v>
      </c>
      <c r="E9" s="41" t="n">
        <f aca="false">TRUNC((V9-C9)/365.25)</f>
        <v>51</v>
      </c>
      <c r="F9" s="42" t="n">
        <v>494</v>
      </c>
      <c r="G9" s="43" t="n">
        <f aca="false">IF(OR(F9=0),0,FLOOR(F9*(VLOOKUP(E9,$W$2:$X$66,2,0)),1))</f>
        <v>615</v>
      </c>
      <c r="H9" s="44" t="n">
        <f aca="false">IF(VALUE(G9)&lt;220,0,IF(OR(G9=0),0,TRUNC(0.14354*(((ROUND(F9*(VLOOKUP(E9,$W$2:$X$67,2,0)),0.01)))-220)^1.4)))</f>
        <v>619</v>
      </c>
      <c r="I9" s="45" t="n">
        <v>43.01</v>
      </c>
      <c r="J9" s="46" t="n">
        <f aca="false">IF(OR(I9=0),0,FLOOR(I9*(VLOOKUP(E9,$AA$2:$AB$67,2,0)),0.01))</f>
        <v>53.75</v>
      </c>
      <c r="K9" s="44" t="n">
        <f aca="false">IF(VALUE(J9)&lt;7,0,IF(OR(J9=0),0,TRUNC(10.14*(((FLOOR(I9*(VLOOKUP(E9,$AA$2:$AB$67,2,0)),0.01)))-7)^1.08)))</f>
        <v>644</v>
      </c>
      <c r="L9" s="47" t="n">
        <v>27.41</v>
      </c>
      <c r="M9" s="48" t="n">
        <f aca="false">IF(OR(L9=0),0,CEILING(L9*(VLOOKUP(E9,$AE$2:$AF$67,2,0)),0.01))</f>
        <v>24.33</v>
      </c>
      <c r="N9" s="49" t="n">
        <f aca="false">IF(VALUE(M9)&gt;38,0,IF(OR(M9=0,),0,TRUNC(5.8425*(38-(CEILING(L9*(VLOOKUP(E9,$AE$2:$AF$67,2,0)),0.01)))^1.81)))</f>
        <v>664</v>
      </c>
      <c r="O9" s="45" t="n">
        <v>29.33</v>
      </c>
      <c r="P9" s="46" t="n">
        <f aca="false">IF(OR(O9=0),0,FLOOR(O9*(VLOOKUP(E9,$AI$2:$AJ$67,2,0)),0.01))</f>
        <v>30.48</v>
      </c>
      <c r="Q9" s="44" t="n">
        <f aca="false">IF(VALUE(P9)&lt;4,0,IF(OR(P9=0),0,TRUNC(12.91*(((FLOOR(O9*(VLOOKUP(E9,$AI$2:$AJ$67,2,0)),0.01)))-4)^1.1)))</f>
        <v>474</v>
      </c>
      <c r="R9" s="56" t="s">
        <v>44</v>
      </c>
      <c r="S9" s="51" t="e">
        <f aca="false">IF(OR(R9="DNF"),0,zpet_konv(CEILING((konverze(R9))*(VLOOKUP(E9,$AM$2:$AN$67,2,0)),0.01)))</f>
        <v>#VALUE!</v>
      </c>
      <c r="T9" s="44" t="e">
        <f aca="false">IF(konverze(S9)&gt;480,0,IF(OR(S9=0,),0,TRUNC(0.03768*(480-(CEILING(konverze(R9)*(VLOOKUP(E9,$AM$2:$AN$67,2,0)),0.01)))^1.85)))</f>
        <v>#VALUE!</v>
      </c>
      <c r="U9" s="52" t="e">
        <f aca="false">+H9+K9+N9+Q9+T9</f>
        <v>#VALUE!</v>
      </c>
      <c r="V9" s="53" t="n">
        <v>43757</v>
      </c>
      <c r="W9" s="32" t="n">
        <v>42</v>
      </c>
      <c r="X9" s="33" t="n">
        <v>1.116</v>
      </c>
      <c r="Y9" s="32" t="n">
        <v>42</v>
      </c>
      <c r="Z9" s="33" t="n">
        <v>1.1371</v>
      </c>
      <c r="AA9" s="34" t="n">
        <v>42</v>
      </c>
      <c r="AB9" s="35" t="n">
        <v>1.1204</v>
      </c>
      <c r="AC9" s="34" t="n">
        <v>42</v>
      </c>
      <c r="AD9" s="35" t="n">
        <v>1.1877</v>
      </c>
      <c r="AE9" s="32" t="n">
        <v>42</v>
      </c>
      <c r="AF9" s="33" t="n">
        <v>0.9416</v>
      </c>
      <c r="AG9" s="32" t="n">
        <v>42</v>
      </c>
      <c r="AH9" s="33" t="n">
        <v>0.9198</v>
      </c>
      <c r="AI9" s="34" t="n">
        <v>42</v>
      </c>
      <c r="AJ9" s="35" t="n">
        <v>1.1428</v>
      </c>
      <c r="AK9" s="34" t="n">
        <v>42</v>
      </c>
      <c r="AL9" s="35" t="n">
        <v>1.1513</v>
      </c>
      <c r="AM9" s="32" t="n">
        <v>42</v>
      </c>
      <c r="AN9" s="36" t="n">
        <v>0.9361</v>
      </c>
      <c r="AO9" s="32" t="n">
        <v>42</v>
      </c>
      <c r="AP9" s="33" t="n">
        <v>0.9371</v>
      </c>
    </row>
    <row r="10" customFormat="false" ht="12.75" hidden="false" customHeight="false" outlineLevel="0" collapsed="false">
      <c r="A10" s="54" t="n">
        <v>7</v>
      </c>
      <c r="B10" s="57" t="s">
        <v>45</v>
      </c>
      <c r="C10" s="39" t="n">
        <v>28387</v>
      </c>
      <c r="D10" s="55" t="s">
        <v>46</v>
      </c>
      <c r="E10" s="41" t="n">
        <f aca="false">TRUNC((V10-C10)/365.25)</f>
        <v>42</v>
      </c>
      <c r="F10" s="42" t="n">
        <v>494</v>
      </c>
      <c r="G10" s="43" t="n">
        <f aca="false">IF(OR(F10=0),0,FLOOR(F10*(VLOOKUP(E10,$W$2:$X$66,2,0)),1))</f>
        <v>551</v>
      </c>
      <c r="H10" s="44" t="n">
        <f aca="false">IF(VALUE(G10)&lt;220,0,IF(OR(G10=0),0,TRUNC(0.14354*(((ROUND(F10*(VLOOKUP(E10,$W$2:$X$67,2,0)),0.01)))-220)^1.4)))</f>
        <v>483</v>
      </c>
      <c r="I10" s="45" t="n">
        <v>23.73</v>
      </c>
      <c r="J10" s="46" t="n">
        <f aca="false">IF(OR(I10=0),0,FLOOR(I10*(VLOOKUP(E10,$AA$2:$AB$67,2,0)),0.01))</f>
        <v>26.58</v>
      </c>
      <c r="K10" s="44" t="n">
        <f aca="false">IF(VALUE(J10)&lt;7,0,IF(OR(J10=0),0,TRUNC(10.14*(((FLOOR(I10*(VLOOKUP(E10,$AA$2:$AB$67,2,0)),0.01)))-7)^1.08)))</f>
        <v>251</v>
      </c>
      <c r="L10" s="47" t="n">
        <v>25.7</v>
      </c>
      <c r="M10" s="48" t="n">
        <f aca="false">IF(OR(L10=0),0,CEILING(L10*(VLOOKUP(E10,$AE$2:$AF$67,2,0)),0.01))</f>
        <v>24.2</v>
      </c>
      <c r="N10" s="49" t="n">
        <f aca="false">IF(VALUE(M10)&gt;38,0,IF(OR(M10=0,),0,TRUNC(5.8425*(38-(CEILING(L10*(VLOOKUP(E10,$AE$2:$AF$67,2,0)),0.01)))^1.81)))</f>
        <v>675</v>
      </c>
      <c r="O10" s="45" t="n">
        <v>16.29</v>
      </c>
      <c r="P10" s="46" t="n">
        <f aca="false">IF(OR(O10=0),0,FLOOR(O10*(VLOOKUP(E10,$AI$2:$AJ$67,2,0)),0.01))</f>
        <v>18.61</v>
      </c>
      <c r="Q10" s="44" t="n">
        <f aca="false">IF(VALUE(P10)&lt;4,0,IF(OR(P10=0),0,TRUNC(12.91*(((FLOOR(O10*(VLOOKUP(E10,$AI$2:$AJ$67,2,0)),0.01)))-4)^1.1)))</f>
        <v>246</v>
      </c>
      <c r="R10" s="56" t="s">
        <v>47</v>
      </c>
      <c r="S10" s="51" t="e">
        <f aca="false">IF(OR(R10="DNF"),0,zpet_konv(CEILING((konverze(R10))*(VLOOKUP(E10,$AM$2:$AN$67,2,0)),0.01)))</f>
        <v>#VALUE!</v>
      </c>
      <c r="T10" s="44" t="e">
        <f aca="false">IF(konverze(S10)&gt;480,0,IF(OR(S10=0,),0,TRUNC(0.03768*(480-(CEILING(konverze(R10)*(VLOOKUP(E10,$AM$2:$AN$67,2,0)),0.01)))^1.85)))</f>
        <v>#VALUE!</v>
      </c>
      <c r="U10" s="52" t="e">
        <f aca="false">+H10+K10+N10+Q10+T10</f>
        <v>#VALUE!</v>
      </c>
      <c r="V10" s="53" t="n">
        <v>43757</v>
      </c>
      <c r="W10" s="32" t="n">
        <v>43</v>
      </c>
      <c r="X10" s="33" t="n">
        <v>1.129</v>
      </c>
      <c r="Y10" s="32" t="n">
        <v>43</v>
      </c>
      <c r="Z10" s="33" t="n">
        <v>1.1506</v>
      </c>
      <c r="AA10" s="34" t="n">
        <v>43</v>
      </c>
      <c r="AB10" s="35" t="n">
        <v>1.1374</v>
      </c>
      <c r="AC10" s="34" t="n">
        <v>43</v>
      </c>
      <c r="AD10" s="35" t="n">
        <v>1.2077</v>
      </c>
      <c r="AE10" s="32" t="n">
        <v>43</v>
      </c>
      <c r="AF10" s="33" t="n">
        <v>0.9355</v>
      </c>
      <c r="AG10" s="32" t="n">
        <v>43</v>
      </c>
      <c r="AH10" s="33" t="n">
        <v>0.9126</v>
      </c>
      <c r="AI10" s="34" t="n">
        <v>43</v>
      </c>
      <c r="AJ10" s="35" t="n">
        <v>1.1635</v>
      </c>
      <c r="AK10" s="34" t="n">
        <v>43</v>
      </c>
      <c r="AL10" s="35" t="n">
        <v>1.1695</v>
      </c>
      <c r="AM10" s="32" t="n">
        <v>43</v>
      </c>
      <c r="AN10" s="36" t="n">
        <v>0.9283</v>
      </c>
      <c r="AO10" s="32" t="n">
        <v>43</v>
      </c>
      <c r="AP10" s="33" t="n">
        <v>0.9289</v>
      </c>
    </row>
    <row r="11" customFormat="false" ht="12.75" hidden="false" customHeight="false" outlineLevel="0" collapsed="false">
      <c r="A11" s="54" t="n">
        <v>8</v>
      </c>
      <c r="B11" s="57" t="s">
        <v>48</v>
      </c>
      <c r="C11" s="39" t="n">
        <v>20463</v>
      </c>
      <c r="D11" s="55" t="s">
        <v>49</v>
      </c>
      <c r="E11" s="41" t="n">
        <f aca="false">TRUNC((V11-C11)/365.25)</f>
        <v>63</v>
      </c>
      <c r="F11" s="42" t="n">
        <v>407</v>
      </c>
      <c r="G11" s="43" t="n">
        <f aca="false">IF(OR(F11=0),0,FLOOR(F11*(VLOOKUP(E11,$W$2:$X$66,2,0)),1))</f>
        <v>600</v>
      </c>
      <c r="H11" s="44" t="n">
        <f aca="false">IF(VALUE(G11)&lt;220,0,IF(OR(G11=0),0,TRUNC(0.14354*(((ROUND(F11*(VLOOKUP(E11,$W$2:$X$67,2,0)),0.01)))-220)^1.4)))</f>
        <v>587</v>
      </c>
      <c r="I11" s="45" t="n">
        <v>23.13</v>
      </c>
      <c r="J11" s="46" t="n">
        <f aca="false">IF(OR(I11=0),0,FLOOR(I11*(VLOOKUP(E11,$AA$2:$AB$67,2,0)),0.01))</f>
        <v>34.75</v>
      </c>
      <c r="K11" s="44" t="n">
        <f aca="false">IF(VALUE(J11)&lt;7,0,IF(OR(J11=0),0,TRUNC(10.14*(((FLOOR(I11*(VLOOKUP(E11,$AA$2:$AB$67,2,0)),0.01)))-7)^1.08)))</f>
        <v>367</v>
      </c>
      <c r="L11" s="47" t="n">
        <v>29.02</v>
      </c>
      <c r="M11" s="48" t="n">
        <f aca="false">IF(OR(L11=0),0,CEILING(L11*(VLOOKUP(E11,$AE$2:$AF$67,2,0)),0.01))</f>
        <v>23.62</v>
      </c>
      <c r="N11" s="49" t="n">
        <f aca="false">IF(VALUE(M11)&gt;38,0,IF(OR(M11=0,),0,TRUNC(5.8425*(38-(CEILING(L11*(VLOOKUP(E11,$AE$2:$AF$67,2,0)),0.01)))^1.81)))</f>
        <v>728</v>
      </c>
      <c r="O11" s="45" t="n">
        <v>22.18</v>
      </c>
      <c r="P11" s="46" t="n">
        <f aca="false">IF(OR(O11=0),0,FLOOR(O11*(VLOOKUP(E11,$AI$2:$AJ$67,2,0)),0.01))</f>
        <v>24.91</v>
      </c>
      <c r="Q11" s="44" t="n">
        <f aca="false">IF(VALUE(P11)&lt;4,0,IF(OR(P11=0),0,TRUNC(12.91*(((FLOOR(O11*(VLOOKUP(E11,$AI$2:$AJ$67,2,0)),0.01)))-4)^1.1)))</f>
        <v>365</v>
      </c>
      <c r="R11" s="56" t="s">
        <v>50</v>
      </c>
      <c r="S11" s="51" t="e">
        <f aca="false">IF(OR(R11="DNF"),0,zpet_konv(CEILING((konverze(R11))*(VLOOKUP(E11,$AM$2:$AN$67,2,0)),0.01)))</f>
        <v>#VALUE!</v>
      </c>
      <c r="T11" s="44" t="e">
        <f aca="false">IF(konverze(S11)&gt;480,0,IF(OR(S11=0,),0,TRUNC(0.03768*(480-(CEILING(konverze(R11)*(VLOOKUP(E11,$AM$2:$AN$67,2,0)),0.01)))^1.85)))</f>
        <v>#VALUE!</v>
      </c>
      <c r="U11" s="52" t="e">
        <f aca="false">+H11+K11+N11+Q11+T11</f>
        <v>#VALUE!</v>
      </c>
      <c r="V11" s="53" t="n">
        <v>43757</v>
      </c>
      <c r="W11" s="32" t="n">
        <v>44</v>
      </c>
      <c r="X11" s="33" t="n">
        <v>1.1421</v>
      </c>
      <c r="Y11" s="32" t="n">
        <v>44</v>
      </c>
      <c r="Z11" s="33" t="n">
        <v>1.1641</v>
      </c>
      <c r="AA11" s="34" t="n">
        <v>44</v>
      </c>
      <c r="AB11" s="35" t="n">
        <v>1.1545</v>
      </c>
      <c r="AC11" s="34" t="n">
        <v>44</v>
      </c>
      <c r="AD11" s="35" t="n">
        <v>1.2278</v>
      </c>
      <c r="AE11" s="32" t="n">
        <v>44</v>
      </c>
      <c r="AF11" s="33" t="n">
        <v>0.9295</v>
      </c>
      <c r="AG11" s="32" t="n">
        <v>44</v>
      </c>
      <c r="AH11" s="33" t="n">
        <v>0.9054</v>
      </c>
      <c r="AI11" s="34" t="n">
        <v>44</v>
      </c>
      <c r="AJ11" s="35" t="n">
        <v>1.1842</v>
      </c>
      <c r="AK11" s="34" t="n">
        <v>44</v>
      </c>
      <c r="AL11" s="35" t="n">
        <v>1.1876</v>
      </c>
      <c r="AM11" s="32" t="n">
        <v>44</v>
      </c>
      <c r="AN11" s="36" t="n">
        <v>0.9204</v>
      </c>
      <c r="AO11" s="32" t="n">
        <v>44</v>
      </c>
      <c r="AP11" s="33" t="n">
        <v>0.9206</v>
      </c>
    </row>
    <row r="12" customFormat="false" ht="12.75" hidden="false" customHeight="false" outlineLevel="0" collapsed="false">
      <c r="A12" s="54" t="n">
        <v>9</v>
      </c>
      <c r="B12" s="57" t="s">
        <v>51</v>
      </c>
      <c r="C12" s="39" t="n">
        <v>19646</v>
      </c>
      <c r="D12" s="55" t="s">
        <v>52</v>
      </c>
      <c r="E12" s="41" t="n">
        <f aca="false">TRUNC((V12-C12)/365.25)</f>
        <v>66</v>
      </c>
      <c r="F12" s="42" t="n">
        <v>386</v>
      </c>
      <c r="G12" s="43" t="n">
        <f aca="false">IF(OR(F12=0),0,FLOOR(F12*(VLOOKUP(E12,$W$2:$X$66,2,0)),1))</f>
        <v>596</v>
      </c>
      <c r="H12" s="44" t="n">
        <f aca="false">IF(VALUE(G12)&lt;220,0,IF(OR(G12=0),0,TRUNC(0.14354*(((ROUND(F12*(VLOOKUP(E12,$W$2:$X$67,2,0)),0.01)))-220)^1.4)))</f>
        <v>578</v>
      </c>
      <c r="I12" s="45" t="n">
        <v>23.01</v>
      </c>
      <c r="J12" s="46" t="n">
        <f aca="false">IF(OR(I12=0),0,FLOOR(I12*(VLOOKUP(E12,$AA$2:$AB$67,2,0)),0.01))</f>
        <v>36.78</v>
      </c>
      <c r="K12" s="44" t="n">
        <f aca="false">IF(VALUE(J12)&lt;7,0,IF(OR(J12=0),0,TRUNC(10.14*(((FLOOR(I12*(VLOOKUP(E12,$AA$2:$AB$67,2,0)),0.01)))-7)^1.08)))</f>
        <v>396</v>
      </c>
      <c r="L12" s="47" t="n">
        <v>34.88</v>
      </c>
      <c r="M12" s="48" t="n">
        <f aca="false">IF(OR(L12=0),0,CEILING(L12*(VLOOKUP(E12,$AE$2:$AF$67,2,0)),0.01))</f>
        <v>27.68</v>
      </c>
      <c r="N12" s="49" t="n">
        <f aca="false">IF(VALUE(M12)&gt;38,0,IF(OR(M12=0,),0,TRUNC(5.8425*(38-(CEILING(L12*(VLOOKUP(E12,$AE$2:$AF$67,2,0)),0.01)))^1.81)))</f>
        <v>399</v>
      </c>
      <c r="O12" s="45" t="n">
        <v>21.63</v>
      </c>
      <c r="P12" s="46" t="n">
        <f aca="false">IF(OR(O12=0),0,FLOOR(O12*(VLOOKUP(E12,$AI$2:$AJ$67,2,0)),0.01))</f>
        <v>25.66</v>
      </c>
      <c r="Q12" s="44" t="n">
        <f aca="false">IF(VALUE(P12)&lt;4,0,IF(OR(P12=0),0,TRUNC(12.91*(((FLOOR(O12*(VLOOKUP(E12,$AI$2:$AJ$67,2,0)),0.01)))-4)^1.1)))</f>
        <v>380</v>
      </c>
      <c r="R12" s="56" t="s">
        <v>53</v>
      </c>
      <c r="S12" s="51" t="e">
        <f aca="false">IF(OR(R12="DNF"),0,zpet_konv(CEILING((konverze(R12))*(VLOOKUP(E12,$AM$2:$AN$67,2,0)),0.01)))</f>
        <v>#VALUE!</v>
      </c>
      <c r="T12" s="44" t="e">
        <f aca="false">IF(konverze(S12)&gt;480,0,IF(OR(S12=0,),0,TRUNC(0.03768*(480-(CEILING(konverze(R12)*(VLOOKUP(E12,$AM$2:$AN$67,2,0)),0.01)))^1.85)))</f>
        <v>#VALUE!</v>
      </c>
      <c r="U12" s="52" t="e">
        <f aca="false">+H12+K12+N12+Q12+T12</f>
        <v>#VALUE!</v>
      </c>
      <c r="V12" s="53" t="n">
        <v>43757</v>
      </c>
      <c r="W12" s="17" t="n">
        <v>45</v>
      </c>
      <c r="X12" s="18" t="n">
        <v>1.1551</v>
      </c>
      <c r="Y12" s="17" t="n">
        <v>45</v>
      </c>
      <c r="Z12" s="18" t="n">
        <v>1.1776</v>
      </c>
      <c r="AA12" s="19" t="n">
        <v>45</v>
      </c>
      <c r="AB12" s="20" t="n">
        <v>1.1716</v>
      </c>
      <c r="AC12" s="19" t="n">
        <v>45</v>
      </c>
      <c r="AD12" s="20" t="n">
        <v>1.2479</v>
      </c>
      <c r="AE12" s="17" t="n">
        <v>45</v>
      </c>
      <c r="AF12" s="18" t="n">
        <v>0.9235</v>
      </c>
      <c r="AG12" s="17" t="n">
        <v>45</v>
      </c>
      <c r="AH12" s="18" t="n">
        <v>0.8982</v>
      </c>
      <c r="AI12" s="19" t="n">
        <v>45</v>
      </c>
      <c r="AJ12" s="20" t="n">
        <v>1.2049</v>
      </c>
      <c r="AK12" s="19" t="n">
        <v>45</v>
      </c>
      <c r="AL12" s="20" t="n">
        <v>1.2058</v>
      </c>
      <c r="AM12" s="17" t="n">
        <v>45</v>
      </c>
      <c r="AN12" s="21" t="n">
        <v>0.9125</v>
      </c>
      <c r="AO12" s="17" t="n">
        <v>45</v>
      </c>
      <c r="AP12" s="18" t="n">
        <v>0.9123</v>
      </c>
    </row>
    <row r="13" customFormat="false" ht="12.75" hidden="false" customHeight="false" outlineLevel="0" collapsed="false">
      <c r="A13" s="54" t="n">
        <v>10</v>
      </c>
      <c r="B13" s="57" t="s">
        <v>54</v>
      </c>
      <c r="C13" s="39" t="n">
        <v>24327</v>
      </c>
      <c r="D13" s="55" t="s">
        <v>55</v>
      </c>
      <c r="E13" s="41" t="n">
        <f aca="false">TRUNC((V13-C13)/365.25)</f>
        <v>53</v>
      </c>
      <c r="F13" s="42" t="n">
        <v>441</v>
      </c>
      <c r="G13" s="43" t="n">
        <f aca="false">IF(OR(F13=0),0,FLOOR(F13*(VLOOKUP(E13,$W$2:$X$66,2,0)),1))</f>
        <v>563</v>
      </c>
      <c r="H13" s="44" t="n">
        <f aca="false">IF(VALUE(G13)&lt;220,0,IF(OR(G13=0),0,TRUNC(0.14354*(((ROUND(F13*(VLOOKUP(E13,$W$2:$X$67,2,0)),0.01)))-220)^1.4)))</f>
        <v>510</v>
      </c>
      <c r="I13" s="45" t="n">
        <v>28.74</v>
      </c>
      <c r="J13" s="46" t="n">
        <f aca="false">IF(OR(I13=0),0,FLOOR(I13*(VLOOKUP(E13,$AA$2:$AB$67,2,0)),0.01))</f>
        <v>37.18</v>
      </c>
      <c r="K13" s="44" t="n">
        <f aca="false">IF(VALUE(J13)&lt;7,0,IF(OR(J13=0),0,TRUNC(10.14*(((FLOOR(I13*(VLOOKUP(E13,$AA$2:$AB$67,2,0)),0.01)))-7)^1.08)))</f>
        <v>401</v>
      </c>
      <c r="L13" s="47" t="n">
        <v>31.82</v>
      </c>
      <c r="M13" s="48" t="n">
        <f aca="false">IF(OR(L13=0),0,CEILING(L13*(VLOOKUP(E13,$AE$2:$AF$67,2,0)),0.01))</f>
        <v>27.86</v>
      </c>
      <c r="N13" s="49" t="n">
        <f aca="false">IF(VALUE(M13)&gt;38,0,IF(OR(M13=0,),0,TRUNC(5.8425*(38-(CEILING(L13*(VLOOKUP(E13,$AE$2:$AF$67,2,0)),0.01)))^1.81)))</f>
        <v>386</v>
      </c>
      <c r="O13" s="45" t="n">
        <v>23.8</v>
      </c>
      <c r="P13" s="46" t="n">
        <f aca="false">IF(OR(O13=0),0,FLOOR(O13*(VLOOKUP(E13,$AI$2:$AJ$67,2,0)),0.01))</f>
        <v>25.58</v>
      </c>
      <c r="Q13" s="44" t="n">
        <f aca="false">IF(VALUE(P13)&lt;4,0,IF(OR(P13=0),0,TRUNC(12.91*(((FLOOR(O13*(VLOOKUP(E13,$AI$2:$AJ$67,2,0)),0.01)))-4)^1.1)))</f>
        <v>378</v>
      </c>
      <c r="R13" s="56" t="s">
        <v>56</v>
      </c>
      <c r="S13" s="51" t="e">
        <f aca="false">IF(OR(R13="DNF"),0,zpet_konv(CEILING((konverze(R13))*(VLOOKUP(E13,$AM$2:$AN$67,2,0)),0.01)))</f>
        <v>#VALUE!</v>
      </c>
      <c r="T13" s="44" t="e">
        <f aca="false">IF(konverze(S13)&gt;480,0,IF(OR(S13=0,),0,TRUNC(0.03768*(480-(CEILING(konverze(R13)*(VLOOKUP(E13,$AM$2:$AN$67,2,0)),0.01)))^1.85)))</f>
        <v>#VALUE!</v>
      </c>
      <c r="U13" s="52" t="e">
        <f aca="false">+H13+K13+N13+Q13+T13</f>
        <v>#VALUE!</v>
      </c>
      <c r="V13" s="53" t="n">
        <v>43757</v>
      </c>
      <c r="W13" s="32" t="n">
        <v>46</v>
      </c>
      <c r="X13" s="33" t="n">
        <v>1.1698</v>
      </c>
      <c r="Y13" s="32" t="n">
        <v>46</v>
      </c>
      <c r="Z13" s="33" t="n">
        <v>1.1928</v>
      </c>
      <c r="AA13" s="34" t="n">
        <v>46</v>
      </c>
      <c r="AB13" s="35" t="n">
        <v>1.1916</v>
      </c>
      <c r="AC13" s="34" t="n">
        <v>46</v>
      </c>
      <c r="AD13" s="35" t="n">
        <v>1.2718</v>
      </c>
      <c r="AE13" s="32" t="n">
        <v>46</v>
      </c>
      <c r="AF13" s="33" t="n">
        <v>0.9175</v>
      </c>
      <c r="AG13" s="32" t="n">
        <v>46</v>
      </c>
      <c r="AH13" s="33" t="n">
        <v>0.891</v>
      </c>
      <c r="AI13" s="34" t="n">
        <v>46</v>
      </c>
      <c r="AJ13" s="35" t="n">
        <v>1.2286</v>
      </c>
      <c r="AK13" s="34" t="n">
        <v>46</v>
      </c>
      <c r="AL13" s="35" t="n">
        <v>1.2272</v>
      </c>
      <c r="AM13" s="32" t="n">
        <v>46</v>
      </c>
      <c r="AN13" s="36" t="n">
        <v>0.9046</v>
      </c>
      <c r="AO13" s="32" t="n">
        <v>46</v>
      </c>
      <c r="AP13" s="33" t="n">
        <v>0.904</v>
      </c>
    </row>
    <row r="14" customFormat="false" ht="12.75" hidden="false" customHeight="false" outlineLevel="0" collapsed="false">
      <c r="A14" s="54" t="n">
        <v>11</v>
      </c>
      <c r="B14" s="57" t="s">
        <v>57</v>
      </c>
      <c r="C14" s="39" t="n">
        <v>24217</v>
      </c>
      <c r="D14" s="55" t="s">
        <v>55</v>
      </c>
      <c r="E14" s="41" t="n">
        <f aca="false">TRUNC((V14-C14)/365.25)</f>
        <v>53</v>
      </c>
      <c r="F14" s="42" t="n">
        <v>423</v>
      </c>
      <c r="G14" s="43" t="n">
        <f aca="false">IF(OR(F14=0),0,FLOOR(F14*(VLOOKUP(E14,$W$2:$X$66,2,0)),1))</f>
        <v>540</v>
      </c>
      <c r="H14" s="44" t="n">
        <f aca="false">IF(VALUE(G14)&lt;220,0,IF(OR(G14=0),0,TRUNC(0.14354*(((ROUND(F14*(VLOOKUP(E14,$W$2:$X$67,2,0)),0.01)))-220)^1.4)))</f>
        <v>463</v>
      </c>
      <c r="I14" s="45" t="n">
        <v>30.78</v>
      </c>
      <c r="J14" s="46" t="n">
        <f aca="false">IF(OR(I14=0),0,FLOOR(I14*(VLOOKUP(E14,$AA$2:$AB$67,2,0)),0.01))</f>
        <v>39.82</v>
      </c>
      <c r="K14" s="44" t="n">
        <f aca="false">IF(VALUE(J14)&lt;7,0,IF(OR(J14=0),0,TRUNC(10.14*(((FLOOR(I14*(VLOOKUP(E14,$AA$2:$AB$67,2,0)),0.01)))-7)^1.08)))</f>
        <v>440</v>
      </c>
      <c r="L14" s="47" t="n">
        <v>29.6</v>
      </c>
      <c r="M14" s="48" t="n">
        <f aca="false">IF(OR(L14=0),0,CEILING(L14*(VLOOKUP(E14,$AE$2:$AF$67,2,0)),0.01))</f>
        <v>25.91</v>
      </c>
      <c r="N14" s="49" t="n">
        <f aca="false">IF(VALUE(M14)&gt;38,0,IF(OR(M14=0,),0,TRUNC(5.8425*(38-(CEILING(L14*(VLOOKUP(E14,$AE$2:$AF$67,2,0)),0.01)))^1.81)))</f>
        <v>531</v>
      </c>
      <c r="O14" s="45" t="n">
        <v>27.62</v>
      </c>
      <c r="P14" s="46" t="n">
        <f aca="false">IF(OR(O14=0),0,FLOOR(O14*(VLOOKUP(E14,$AI$2:$AJ$67,2,0)),0.01))</f>
        <v>29.68</v>
      </c>
      <c r="Q14" s="44" t="n">
        <f aca="false">IF(VALUE(P14)&lt;4,0,IF(OR(P14=0),0,TRUNC(12.91*(((FLOOR(O14*(VLOOKUP(E14,$AI$2:$AJ$67,2,0)),0.01)))-4)^1.1)))</f>
        <v>458</v>
      </c>
      <c r="R14" s="56" t="s">
        <v>58</v>
      </c>
      <c r="S14" s="51" t="e">
        <f aca="false">IF(OR(R14="DNF"),0,zpet_konv(CEILING((konverze(R14))*(VLOOKUP(E14,$AM$2:$AN$67,2,0)),0.01)))</f>
        <v>#VALUE!</v>
      </c>
      <c r="T14" s="44" t="e">
        <f aca="false">IF(konverze(S14)&gt;480,0,IF(OR(S14=0,),0,TRUNC(0.03768*(480-(CEILING(konverze(R14)*(VLOOKUP(E14,$AM$2:$AN$67,2,0)),0.01)))^1.85)))</f>
        <v>#VALUE!</v>
      </c>
      <c r="U14" s="52" t="e">
        <f aca="false">+H14+K14+N14+Q14+T14</f>
        <v>#VALUE!</v>
      </c>
      <c r="V14" s="53" t="n">
        <v>43757</v>
      </c>
      <c r="W14" s="32" t="n">
        <v>47</v>
      </c>
      <c r="X14" s="33" t="n">
        <v>1.1845</v>
      </c>
      <c r="Y14" s="32" t="n">
        <v>47</v>
      </c>
      <c r="Z14" s="33" t="n">
        <v>1.2081</v>
      </c>
      <c r="AA14" s="34" t="n">
        <v>47</v>
      </c>
      <c r="AB14" s="35" t="n">
        <v>1.2116</v>
      </c>
      <c r="AC14" s="34" t="n">
        <v>47</v>
      </c>
      <c r="AD14" s="35" t="n">
        <v>1.2958</v>
      </c>
      <c r="AE14" s="32" t="n">
        <v>47</v>
      </c>
      <c r="AF14" s="33" t="n">
        <v>0.9115</v>
      </c>
      <c r="AG14" s="32" t="n">
        <v>47</v>
      </c>
      <c r="AH14" s="33" t="n">
        <v>0.8838</v>
      </c>
      <c r="AI14" s="34" t="n">
        <v>47</v>
      </c>
      <c r="AJ14" s="35" t="n">
        <v>1.2523</v>
      </c>
      <c r="AK14" s="34" t="n">
        <v>47</v>
      </c>
      <c r="AL14" s="35" t="n">
        <v>1.2486</v>
      </c>
      <c r="AM14" s="32" t="n">
        <v>47</v>
      </c>
      <c r="AN14" s="36" t="n">
        <v>0.8967</v>
      </c>
      <c r="AO14" s="32" t="n">
        <v>47</v>
      </c>
      <c r="AP14" s="33" t="n">
        <v>0.8957</v>
      </c>
    </row>
    <row r="15" customFormat="false" ht="12.75" hidden="false" customHeight="false" outlineLevel="0" collapsed="false">
      <c r="A15" s="54" t="n">
        <v>12</v>
      </c>
      <c r="B15" s="57" t="s">
        <v>59</v>
      </c>
      <c r="C15" s="39" t="n">
        <v>13712</v>
      </c>
      <c r="D15" s="55" t="s">
        <v>60</v>
      </c>
      <c r="E15" s="41" t="n">
        <f aca="false">TRUNC((V15-C15)/365.25)</f>
        <v>82</v>
      </c>
      <c r="F15" s="42" t="n">
        <v>315</v>
      </c>
      <c r="G15" s="43" t="n">
        <f aca="false">IF(OR(F15=0),0,FLOOR(F15*(VLOOKUP(E15,$W$2:$X$66,2,0)),1))</f>
        <v>654</v>
      </c>
      <c r="H15" s="44" t="n">
        <f aca="false">IF(VALUE(G15)&lt;220,0,IF(OR(G15=0),0,TRUNC(0.14354*(((ROUND(F15*(VLOOKUP(E15,$W$2:$X$67,2,0)),0.01)))-220)^1.4)))</f>
        <v>709</v>
      </c>
      <c r="I15" s="45" t="n">
        <v>18.94</v>
      </c>
      <c r="J15" s="46" t="n">
        <f aca="false">IF(OR(I15=0),0,FLOOR(I15*(VLOOKUP(E15,$AA$2:$AB$67,2,0)),0.01))</f>
        <v>42.27</v>
      </c>
      <c r="K15" s="44" t="n">
        <f aca="false">IF(VALUE(J15)&lt;7,0,IF(OR(J15=0),0,TRUNC(10.14*(((FLOOR(I15*(VLOOKUP(E15,$AA$2:$AB$67,2,0)),0.01)))-7)^1.08)))</f>
        <v>475</v>
      </c>
      <c r="L15" s="47" t="n">
        <v>46.45</v>
      </c>
      <c r="M15" s="48" t="n">
        <f aca="false">IF(OR(L15=0),0,CEILING(L15*(VLOOKUP(E15,$AE$2:$AF$67,2,0)),0.01))</f>
        <v>29.91</v>
      </c>
      <c r="N15" s="49" t="n">
        <f aca="false">IF(VALUE(M15)&gt;38,0,IF(OR(M15=0,),0,TRUNC(5.8425*(38-(CEILING(L15*(VLOOKUP(E15,$AE$2:$AF$67,2,0)),0.01)))^1.81)))</f>
        <v>257</v>
      </c>
      <c r="O15" s="45" t="n">
        <v>17.63</v>
      </c>
      <c r="P15" s="46" t="n">
        <f aca="false">IF(OR(O15=0),0,FLOOR(O15*(VLOOKUP(E15,$AI$2:$AJ$67,2,0)),0.01))</f>
        <v>31.14</v>
      </c>
      <c r="Q15" s="44" t="n">
        <f aca="false">IF(VALUE(P15)&lt;4,0,IF(OR(P15=0),0,TRUNC(12.91*(((FLOOR(O15*(VLOOKUP(E15,$AI$2:$AJ$67,2,0)),0.01)))-4)^1.1)))</f>
        <v>487</v>
      </c>
      <c r="R15" s="56" t="s">
        <v>61</v>
      </c>
      <c r="S15" s="51" t="e">
        <f aca="false">IF(OR(R15="DNF"),0,zpet_konv(CEILING((konverze(R15))*(VLOOKUP(E15,$AM$2:$AN$67,2,0)),0.01)))</f>
        <v>#VALUE!</v>
      </c>
      <c r="T15" s="44" t="e">
        <f aca="false">IF(konverze(S15)&gt;480,0,IF(OR(S15=0,),0,TRUNC(0.03768*(480-(CEILING(konverze(R15)*(VLOOKUP(E15,$AM$2:$AN$67,2,0)),0.01)))^1.85)))</f>
        <v>#VALUE!</v>
      </c>
      <c r="U15" s="52" t="e">
        <f aca="false">+H15+K15+N15+Q15+T15</f>
        <v>#VALUE!</v>
      </c>
      <c r="V15" s="53" t="n">
        <v>43757</v>
      </c>
      <c r="W15" s="32" t="n">
        <v>48</v>
      </c>
      <c r="X15" s="33" t="n">
        <v>1.1992</v>
      </c>
      <c r="Y15" s="32" t="n">
        <v>48</v>
      </c>
      <c r="Z15" s="33" t="n">
        <v>1.2233</v>
      </c>
      <c r="AA15" s="34" t="n">
        <v>48</v>
      </c>
      <c r="AB15" s="35" t="n">
        <v>1.2315</v>
      </c>
      <c r="AC15" s="34" t="n">
        <v>48</v>
      </c>
      <c r="AD15" s="35" t="n">
        <v>1.3197</v>
      </c>
      <c r="AE15" s="32" t="n">
        <v>48</v>
      </c>
      <c r="AF15" s="33" t="n">
        <v>0.9054</v>
      </c>
      <c r="AG15" s="32" t="n">
        <v>48</v>
      </c>
      <c r="AH15" s="33" t="n">
        <v>0.8766</v>
      </c>
      <c r="AI15" s="34" t="n">
        <v>48</v>
      </c>
      <c r="AJ15" s="35" t="n">
        <v>1.2759</v>
      </c>
      <c r="AK15" s="34" t="n">
        <v>48</v>
      </c>
      <c r="AL15" s="35" t="n">
        <v>1.27</v>
      </c>
      <c r="AM15" s="32" t="n">
        <v>48</v>
      </c>
      <c r="AN15" s="36" t="n">
        <v>0.8889</v>
      </c>
      <c r="AO15" s="32" t="n">
        <v>48</v>
      </c>
      <c r="AP15" s="33" t="n">
        <v>0.8875</v>
      </c>
    </row>
    <row r="16" customFormat="false" ht="12.75" hidden="false" customHeight="false" outlineLevel="0" collapsed="false">
      <c r="A16" s="54" t="n">
        <v>13</v>
      </c>
      <c r="B16" s="58" t="s">
        <v>62</v>
      </c>
      <c r="C16" s="59" t="n">
        <v>22762</v>
      </c>
      <c r="D16" s="60" t="s">
        <v>63</v>
      </c>
      <c r="E16" s="41" t="n">
        <f aca="false">TRUNC((V16-C16)/365.25)</f>
        <v>57</v>
      </c>
      <c r="F16" s="42" t="n">
        <v>427</v>
      </c>
      <c r="G16" s="43" t="n">
        <f aca="false">IF(OR(F16=0),0,FLOOR(F16*(VLOOKUP(E16,$W$2:$X$66,2,0)),1))</f>
        <v>576</v>
      </c>
      <c r="H16" s="44" t="n">
        <f aca="false">IF(VALUE(G16)&lt;220,0,IF(OR(G16=0),0,TRUNC(0.14354*(((ROUND(F16*(VLOOKUP(E16,$W$2:$X$67,2,0)),0.01)))-220)^1.4)))</f>
        <v>537</v>
      </c>
      <c r="I16" s="45" t="n">
        <v>22.65</v>
      </c>
      <c r="J16" s="46" t="n">
        <f aca="false">IF(OR(I16=0),0,FLOOR(I16*(VLOOKUP(E16,$AA$2:$AB$67,2,0)),0.01))</f>
        <v>31.6</v>
      </c>
      <c r="K16" s="44" t="n">
        <f aca="false">IF(VALUE(J16)&lt;7,0,IF(OR(J16=0),0,TRUNC(10.14*(((FLOOR(I16*(VLOOKUP(E16,$AA$2:$AB$67,2,0)),0.01)))-7)^1.08)))</f>
        <v>322</v>
      </c>
      <c r="L16" s="47" t="n">
        <v>30.75</v>
      </c>
      <c r="M16" s="48" t="n">
        <f aca="false">IF(OR(L16=0),0,CEILING(L16*(VLOOKUP(E16,$AE$2:$AF$67,2,0)),0.01))</f>
        <v>26.18</v>
      </c>
      <c r="N16" s="49" t="n">
        <f aca="false">IF(VALUE(M16)&gt;38,0,IF(OR(M16=0,),0,TRUNC(5.8425*(38-(CEILING(L16*(VLOOKUP(E16,$AE$2:$AF$67,2,0)),0.01)))^1.81)))</f>
        <v>510</v>
      </c>
      <c r="O16" s="45" t="n">
        <v>17.43</v>
      </c>
      <c r="P16" s="46" t="n">
        <f aca="false">IF(OR(O16=0),0,FLOOR(O16*(VLOOKUP(E16,$AI$2:$AJ$67,2,0)),0.01))</f>
        <v>20.08</v>
      </c>
      <c r="Q16" s="44" t="n">
        <f aca="false">IF(VALUE(P16)&lt;4,0,IF(OR(P16=0),0,TRUNC(12.91*(((FLOOR(O16*(VLOOKUP(E16,$AI$2:$AJ$67,2,0)),0.01)))-4)^1.1)))</f>
        <v>274</v>
      </c>
      <c r="R16" s="56" t="s">
        <v>64</v>
      </c>
      <c r="S16" s="51" t="e">
        <f aca="false">IF(OR(R16="DNF"),0,zpet_konv(CEILING((konverze(R16))*(VLOOKUP(E16,$AM$2:$AN$67,2,0)),0.01)))</f>
        <v>#VALUE!</v>
      </c>
      <c r="T16" s="44" t="e">
        <f aca="false">IF(konverze(S16)&gt;480,0,IF(OR(S16=0,),0,TRUNC(0.03768*(480-(CEILING(konverze(R16)*(VLOOKUP(E16,$AM$2:$AN$67,2,0)),0.01)))^1.85)))</f>
        <v>#VALUE!</v>
      </c>
      <c r="U16" s="52" t="e">
        <f aca="false">+H16+K16+N16+Q16+T16</f>
        <v>#VALUE!</v>
      </c>
      <c r="V16" s="53" t="n">
        <v>43757</v>
      </c>
      <c r="W16" s="32" t="n">
        <v>49</v>
      </c>
      <c r="X16" s="33" t="n">
        <v>1.2139</v>
      </c>
      <c r="Y16" s="32" t="n">
        <v>49</v>
      </c>
      <c r="Z16" s="33" t="n">
        <v>1.2386</v>
      </c>
      <c r="AA16" s="34" t="n">
        <v>49</v>
      </c>
      <c r="AB16" s="35" t="n">
        <v>1.2515</v>
      </c>
      <c r="AC16" s="34" t="n">
        <v>49</v>
      </c>
      <c r="AD16" s="35" t="n">
        <v>1.3437</v>
      </c>
      <c r="AE16" s="32" t="n">
        <v>49</v>
      </c>
      <c r="AF16" s="33" t="n">
        <v>0.8994</v>
      </c>
      <c r="AG16" s="32" t="n">
        <v>49</v>
      </c>
      <c r="AH16" s="33" t="n">
        <v>0.8694</v>
      </c>
      <c r="AI16" s="34" t="n">
        <v>49</v>
      </c>
      <c r="AJ16" s="35" t="n">
        <v>1.2996</v>
      </c>
      <c r="AK16" s="34" t="n">
        <v>49</v>
      </c>
      <c r="AL16" s="35" t="n">
        <v>1.2914</v>
      </c>
      <c r="AM16" s="32" t="n">
        <v>49</v>
      </c>
      <c r="AN16" s="36" t="n">
        <v>0.881</v>
      </c>
      <c r="AO16" s="32" t="n">
        <v>49</v>
      </c>
      <c r="AP16" s="33" t="n">
        <v>0.8792</v>
      </c>
    </row>
    <row r="17" customFormat="false" ht="12.75" hidden="false" customHeight="false" outlineLevel="0" collapsed="false">
      <c r="A17" s="54" t="n">
        <v>14</v>
      </c>
      <c r="B17" s="57" t="s">
        <v>65</v>
      </c>
      <c r="C17" s="39" t="n">
        <v>19490</v>
      </c>
      <c r="D17" s="55" t="s">
        <v>66</v>
      </c>
      <c r="E17" s="41" t="n">
        <f aca="false">TRUNC((V17-C17)/365.25)</f>
        <v>66</v>
      </c>
      <c r="F17" s="42" t="n">
        <v>376</v>
      </c>
      <c r="G17" s="43" t="n">
        <f aca="false">IF(OR(F17=0),0,FLOOR(F17*(VLOOKUP(E17,$W$2:$X$66,2,0)),1))</f>
        <v>580</v>
      </c>
      <c r="H17" s="44" t="n">
        <f aca="false">IF(VALUE(G17)&lt;220,0,IF(OR(G17=0),0,TRUNC(0.14354*(((ROUND(F17*(VLOOKUP(E17,$W$2:$X$67,2,0)),0.01)))-220)^1.4)))</f>
        <v>546</v>
      </c>
      <c r="I17" s="45" t="n">
        <v>36.15</v>
      </c>
      <c r="J17" s="46" t="n">
        <f aca="false">IF(OR(I17=0),0,FLOOR(I17*(VLOOKUP(E17,$AA$2:$AB$67,2,0)),0.01))</f>
        <v>57.78</v>
      </c>
      <c r="K17" s="44" t="n">
        <f aca="false">IF(VALUE(J17)&lt;7,0,IF(OR(J17=0),0,TRUNC(10.14*(((FLOOR(I17*(VLOOKUP(E17,$AA$2:$AB$67,2,0)),0.01)))-7)^1.08)))</f>
        <v>704</v>
      </c>
      <c r="L17" s="47" t="n">
        <v>0</v>
      </c>
      <c r="M17" s="48" t="n">
        <f aca="false">IF(OR(L17=0),0,CEILING(L17*(VLOOKUP(E17,$AE$2:$AF$67,2,0)),0.01))</f>
        <v>0</v>
      </c>
      <c r="N17" s="49" t="n">
        <f aca="false">IF(VALUE(M17)&gt;38,0,IF(OR(M17=0,),0,TRUNC(5.8425*(38-(CEILING(L17*(VLOOKUP(E17,$AE$2:$AF$67,2,0)),0.01)))^1.81)))</f>
        <v>0</v>
      </c>
      <c r="O17" s="45" t="n">
        <v>38.3</v>
      </c>
      <c r="P17" s="46" t="n">
        <f aca="false">IF(OR(O17=0),0,FLOOR(O17*(VLOOKUP(E17,$AI$2:$AJ$67,2,0)),0.01))</f>
        <v>45.44</v>
      </c>
      <c r="Q17" s="44" t="n">
        <f aca="false">IF(VALUE(P17)&lt;4,0,IF(OR(P17=0),0,TRUNC(12.91*(((FLOOR(O17*(VLOOKUP(E17,$AI$2:$AJ$67,2,0)),0.01)))-4)^1.1)))</f>
        <v>776</v>
      </c>
      <c r="R17" s="56" t="s">
        <v>67</v>
      </c>
      <c r="S17" s="51" t="n">
        <f aca="false">IF(OR(R17="DNF"),0,zpet_konv(CEILING((konverze(R17))*(VLOOKUP(E17,$AM$2:$AN$67,2,0)),0.01)))</f>
        <v>0</v>
      </c>
      <c r="T17" s="44" t="e">
        <f aca="false">IF(konverze(S17)&gt;480,0,IF(OR(S17=0,),0,TRUNC(0.03768*(480-(CEILING(konverze(R17)*(VLOOKUP(E17,$AM$2:$AN$67,2,0)),0.01)))^1.85)))</f>
        <v>#VALUE!</v>
      </c>
      <c r="U17" s="52" t="e">
        <f aca="false">+H17+K17+N17+Q17+T17</f>
        <v>#VALUE!</v>
      </c>
      <c r="V17" s="53" t="n">
        <v>43757</v>
      </c>
      <c r="W17" s="17" t="n">
        <v>50</v>
      </c>
      <c r="X17" s="18" t="n">
        <v>1.2286</v>
      </c>
      <c r="Y17" s="17" t="n">
        <v>50</v>
      </c>
      <c r="Z17" s="18" t="n">
        <v>1.2538</v>
      </c>
      <c r="AA17" s="19" t="n">
        <v>50</v>
      </c>
      <c r="AB17" s="20" t="n">
        <v>1.2278</v>
      </c>
      <c r="AC17" s="19" t="n">
        <v>50</v>
      </c>
      <c r="AD17" s="20" t="n">
        <v>1.3147</v>
      </c>
      <c r="AE17" s="17" t="n">
        <v>50</v>
      </c>
      <c r="AF17" s="18" t="n">
        <v>0.8934</v>
      </c>
      <c r="AG17" s="17" t="n">
        <v>50</v>
      </c>
      <c r="AH17" s="18" t="n">
        <v>0.8622</v>
      </c>
      <c r="AI17" s="19" t="n">
        <v>50</v>
      </c>
      <c r="AJ17" s="20" t="n">
        <v>1.0218</v>
      </c>
      <c r="AK17" s="19" t="n">
        <v>50</v>
      </c>
      <c r="AL17" s="20" t="n">
        <v>1.3128</v>
      </c>
      <c r="AM17" s="17" t="n">
        <v>50</v>
      </c>
      <c r="AN17" s="21" t="n">
        <v>0.8731</v>
      </c>
      <c r="AO17" s="17" t="n">
        <v>50</v>
      </c>
      <c r="AP17" s="18" t="n">
        <v>0.8709</v>
      </c>
    </row>
    <row r="18" customFormat="false" ht="12.75" hidden="false" customHeight="false" outlineLevel="0" collapsed="false">
      <c r="A18" s="54" t="n">
        <v>15</v>
      </c>
      <c r="B18" s="57" t="s">
        <v>68</v>
      </c>
      <c r="C18" s="39" t="n">
        <v>20527</v>
      </c>
      <c r="D18" s="55" t="s">
        <v>69</v>
      </c>
      <c r="E18" s="41" t="n">
        <f aca="false">TRUNC((V18-C18)/365.25)</f>
        <v>63</v>
      </c>
      <c r="F18" s="42" t="n">
        <v>342</v>
      </c>
      <c r="G18" s="43" t="n">
        <f aca="false">IF(OR(F18=0),0,FLOOR(F18*(VLOOKUP(E18,$W$2:$X$66,2,0)),1))</f>
        <v>504</v>
      </c>
      <c r="H18" s="44" t="n">
        <f aca="false">IF(VALUE(G18)&lt;220,0,IF(OR(G18=0),0,TRUNC(0.14354*(((ROUND(F18*(VLOOKUP(E18,$W$2:$X$67,2,0)),0.01)))-220)^1.4)))</f>
        <v>390</v>
      </c>
      <c r="I18" s="45" t="n">
        <v>30.06</v>
      </c>
      <c r="J18" s="46" t="n">
        <f aca="false">IF(OR(I18=0),0,FLOOR(I18*(VLOOKUP(E18,$AA$2:$AB$67,2,0)),0.01))</f>
        <v>45.17</v>
      </c>
      <c r="K18" s="44" t="n">
        <f aca="false">IF(VALUE(J18)&lt;7,0,IF(OR(J18=0),0,TRUNC(10.14*(((FLOOR(I18*(VLOOKUP(E18,$AA$2:$AB$67,2,0)),0.01)))-7)^1.08)))</f>
        <v>517</v>
      </c>
      <c r="L18" s="47" t="n">
        <v>35.16</v>
      </c>
      <c r="M18" s="48" t="n">
        <f aca="false">IF(OR(L18=0),0,CEILING(L18*(VLOOKUP(E18,$AE$2:$AF$67,2,0)),0.01))</f>
        <v>28.61</v>
      </c>
      <c r="N18" s="49" t="n">
        <f aca="false">IF(VALUE(M18)&gt;38,0,IF(OR(M18=0,),0,TRUNC(5.8425*(38-(CEILING(L18*(VLOOKUP(E18,$AE$2:$AF$67,2,0)),0.01)))^1.81)))</f>
        <v>336</v>
      </c>
      <c r="O18" s="45" t="n">
        <v>29.85</v>
      </c>
      <c r="P18" s="46" t="n">
        <f aca="false">IF(OR(O18=0),0,FLOOR(O18*(VLOOKUP(E18,$AI$2:$AJ$67,2,0)),0.01))</f>
        <v>33.53</v>
      </c>
      <c r="Q18" s="44" t="n">
        <f aca="false">IF(VALUE(P18)&lt;4,0,IF(OR(P18=0),0,TRUNC(12.91*(((FLOOR(O18*(VLOOKUP(E18,$AI$2:$AJ$67,2,0)),0.01)))-4)^1.1)))</f>
        <v>534</v>
      </c>
      <c r="R18" s="56" t="s">
        <v>70</v>
      </c>
      <c r="S18" s="51" t="e">
        <f aca="false">IF(OR(R18="DNF"),0,zpet_konv(CEILING((konverze(R18))*(VLOOKUP(E18,$AM$2:$AN$67,2,0)),0.01)))</f>
        <v>#VALUE!</v>
      </c>
      <c r="T18" s="44" t="e">
        <f aca="false">IF(konverze(S18)&gt;480,0,IF(OR(S18=0,),0,TRUNC(0.03768*(480-(CEILING(konverze(R18)*(VLOOKUP(E18,$AM$2:$AN$67,2,0)),0.01)))^1.85)))</f>
        <v>#VALUE!</v>
      </c>
      <c r="U18" s="52" t="e">
        <f aca="false">+H18+K18+N18+Q18+T18</f>
        <v>#VALUE!</v>
      </c>
      <c r="V18" s="53" t="n">
        <v>43757</v>
      </c>
      <c r="W18" s="32" t="n">
        <v>51</v>
      </c>
      <c r="X18" s="33" t="n">
        <v>1.2453</v>
      </c>
      <c r="Y18" s="32" t="n">
        <v>51</v>
      </c>
      <c r="Z18" s="33" t="n">
        <v>1.2711</v>
      </c>
      <c r="AA18" s="34" t="n">
        <v>51</v>
      </c>
      <c r="AB18" s="35" t="n">
        <v>1.2498</v>
      </c>
      <c r="AC18" s="34" t="n">
        <v>51</v>
      </c>
      <c r="AD18" s="35" t="n">
        <v>1.3414</v>
      </c>
      <c r="AE18" s="32" t="n">
        <v>51</v>
      </c>
      <c r="AF18" s="33" t="n">
        <v>0.8874</v>
      </c>
      <c r="AG18" s="32" t="n">
        <v>51</v>
      </c>
      <c r="AH18" s="33" t="n">
        <v>0.855</v>
      </c>
      <c r="AI18" s="34" t="n">
        <v>51</v>
      </c>
      <c r="AJ18" s="35" t="n">
        <v>1.0395</v>
      </c>
      <c r="AK18" s="34" t="n">
        <v>51</v>
      </c>
      <c r="AL18" s="35" t="n">
        <v>1.3384</v>
      </c>
      <c r="AM18" s="32" t="n">
        <v>51</v>
      </c>
      <c r="AN18" s="36" t="n">
        <v>0.8652</v>
      </c>
      <c r="AO18" s="32" t="n">
        <v>51</v>
      </c>
      <c r="AP18" s="33" t="n">
        <v>0.8626</v>
      </c>
    </row>
    <row r="19" customFormat="false" ht="12.75" hidden="false" customHeight="false" outlineLevel="0" collapsed="false">
      <c r="A19" s="54" t="n">
        <v>16</v>
      </c>
      <c r="B19" s="57" t="s">
        <v>71</v>
      </c>
      <c r="C19" s="39" t="n">
        <v>16416</v>
      </c>
      <c r="D19" s="55" t="s">
        <v>52</v>
      </c>
      <c r="E19" s="41" t="n">
        <f aca="false">TRUNC((V19-C19)/365.25)</f>
        <v>74</v>
      </c>
      <c r="F19" s="42" t="n">
        <v>362</v>
      </c>
      <c r="G19" s="43" t="n">
        <f aca="false">IF(OR(F19=0),0,FLOOR(F19*(VLOOKUP(E19,$W$2:$X$66,2,0)),1))</f>
        <v>641</v>
      </c>
      <c r="H19" s="44" t="n">
        <f aca="false">IF(VALUE(G19)&lt;220,0,IF(OR(G19=0),0,TRUNC(0.14354*(((ROUND(F19*(VLOOKUP(E19,$W$2:$X$67,2,0)),0.01)))-220)^1.4)))</f>
        <v>677</v>
      </c>
      <c r="I19" s="45" t="n">
        <v>19.49</v>
      </c>
      <c r="J19" s="46" t="n">
        <f aca="false">IF(OR(I19=0),0,FLOOR(I19*(VLOOKUP(E19,$AA$2:$AB$67,2,0)),0.01))</f>
        <v>36.06</v>
      </c>
      <c r="K19" s="44" t="n">
        <f aca="false">IF(VALUE(J19)&lt;7,0,IF(OR(J19=0),0,TRUNC(10.14*(((FLOOR(I19*(VLOOKUP(E19,$AA$2:$AB$67,2,0)),0.01)))-7)^1.08)))</f>
        <v>385</v>
      </c>
      <c r="L19" s="47" t="n">
        <v>34.96</v>
      </c>
      <c r="M19" s="48" t="n">
        <f aca="false">IF(OR(L19=0),0,CEILING(L19*(VLOOKUP(E19,$AE$2:$AF$67,2,0)),0.01))</f>
        <v>25.53</v>
      </c>
      <c r="N19" s="49" t="n">
        <f aca="false">IF(VALUE(M19)&gt;38,0,IF(OR(M19=0,),0,TRUNC(5.8425*(38-(CEILING(L19*(VLOOKUP(E19,$AE$2:$AF$67,2,0)),0.01)))^1.81)))</f>
        <v>562</v>
      </c>
      <c r="O19" s="45" t="n">
        <v>16.62</v>
      </c>
      <c r="P19" s="46" t="n">
        <f aca="false">IF(OR(O19=0),0,FLOOR(O19*(VLOOKUP(E19,$AI$2:$AJ$67,2,0)),0.01))</f>
        <v>23.3</v>
      </c>
      <c r="Q19" s="44" t="n">
        <f aca="false">IF(VALUE(P19)&lt;4,0,IF(OR(P19=0),0,TRUNC(12.91*(((FLOOR(O19*(VLOOKUP(E19,$AI$2:$AJ$67,2,0)),0.01)))-4)^1.1)))</f>
        <v>334</v>
      </c>
      <c r="R19" s="56" t="s">
        <v>67</v>
      </c>
      <c r="S19" s="51" t="n">
        <f aca="false">IF(OR(R19="DNF"),0,zpet_konv(CEILING((konverze(R19))*(VLOOKUP(E19,$AM$2:$AN$67,2,0)),0.01)))</f>
        <v>0</v>
      </c>
      <c r="T19" s="44" t="e">
        <f aca="false">IF(konverze(S19)&gt;480,0,IF(OR(S19=0,),0,TRUNC(0.03768*(480-(CEILING(konverze(R19)*(VLOOKUP(E19,$AM$2:$AN$67,2,0)),0.01)))^1.85)))</f>
        <v>#VALUE!</v>
      </c>
      <c r="U19" s="52" t="e">
        <f aca="false">+H19+K19+N19+Q19+T19</f>
        <v>#VALUE!</v>
      </c>
      <c r="V19" s="53" t="n">
        <v>43757</v>
      </c>
      <c r="W19" s="32" t="n">
        <v>52</v>
      </c>
      <c r="X19" s="33" t="n">
        <v>1.262</v>
      </c>
      <c r="Y19" s="32" t="n">
        <v>52</v>
      </c>
      <c r="Z19" s="33" t="n">
        <v>1.2885</v>
      </c>
      <c r="AA19" s="34" t="n">
        <v>52</v>
      </c>
      <c r="AB19" s="35" t="n">
        <v>1.2719</v>
      </c>
      <c r="AC19" s="34" t="n">
        <v>52</v>
      </c>
      <c r="AD19" s="35" t="n">
        <v>1.3681</v>
      </c>
      <c r="AE19" s="32" t="n">
        <v>52</v>
      </c>
      <c r="AF19" s="33" t="n">
        <v>0.8814</v>
      </c>
      <c r="AG19" s="32" t="n">
        <v>52</v>
      </c>
      <c r="AH19" s="33" t="n">
        <v>0.8478</v>
      </c>
      <c r="AI19" s="34" t="n">
        <v>52</v>
      </c>
      <c r="AJ19" s="35" t="n">
        <v>1.0572</v>
      </c>
      <c r="AK19" s="34" t="n">
        <v>52</v>
      </c>
      <c r="AL19" s="35" t="n">
        <v>1.364</v>
      </c>
      <c r="AM19" s="32" t="n">
        <v>52</v>
      </c>
      <c r="AN19" s="36" t="n">
        <v>0.8573</v>
      </c>
      <c r="AO19" s="32" t="n">
        <v>52</v>
      </c>
      <c r="AP19" s="33" t="n">
        <v>0.8543</v>
      </c>
    </row>
    <row r="20" customFormat="false" ht="12.75" hidden="false" customHeight="false" outlineLevel="0" collapsed="false">
      <c r="A20" s="54" t="n">
        <v>17</v>
      </c>
      <c r="B20" s="57" t="s">
        <v>72</v>
      </c>
      <c r="C20" s="39" t="n">
        <v>26477</v>
      </c>
      <c r="D20" s="55" t="s">
        <v>55</v>
      </c>
      <c r="E20" s="41" t="n">
        <f aca="false">TRUNC((V20-C20)/365.25)</f>
        <v>47</v>
      </c>
      <c r="F20" s="42" t="n">
        <v>420</v>
      </c>
      <c r="G20" s="43" t="n">
        <f aca="false">IF(OR(F20=0),0,FLOOR(F20*(VLOOKUP(E20,$W$2:$X$66,2,0)),1))</f>
        <v>497</v>
      </c>
      <c r="H20" s="44" t="n">
        <f aca="false">IF(VALUE(G20)&lt;220,0,IF(OR(G20=0),0,TRUNC(0.14354*(((ROUND(F20*(VLOOKUP(E20,$W$2:$X$67,2,0)),0.01)))-220)^1.4)))</f>
        <v>377</v>
      </c>
      <c r="I20" s="45" t="n">
        <v>24.5</v>
      </c>
      <c r="J20" s="46" t="n">
        <f aca="false">IF(OR(I20=0),0,FLOOR(I20*(VLOOKUP(E20,$AA$2:$AB$67,2,0)),0.01))</f>
        <v>29.68</v>
      </c>
      <c r="K20" s="44" t="n">
        <f aca="false">IF(VALUE(J20)&lt;7,0,IF(OR(J20=0),0,TRUNC(10.14*(((FLOOR(I20*(VLOOKUP(E20,$AA$2:$AB$67,2,0)),0.01)))-7)^1.08)))</f>
        <v>295</v>
      </c>
      <c r="L20" s="47" t="n">
        <v>27.86</v>
      </c>
      <c r="M20" s="48" t="n">
        <f aca="false">IF(OR(L20=0),0,CEILING(L20*(VLOOKUP(E20,$AE$2:$AF$67,2,0)),0.01))</f>
        <v>25.4</v>
      </c>
      <c r="N20" s="49" t="n">
        <f aca="false">IF(VALUE(M20)&gt;38,0,IF(OR(M20=0,),0,TRUNC(5.8425*(38-(CEILING(L20*(VLOOKUP(E20,$AE$2:$AF$67,2,0)),0.01)))^1.81)))</f>
        <v>573</v>
      </c>
      <c r="O20" s="45" t="n">
        <v>20.6</v>
      </c>
      <c r="P20" s="46" t="n">
        <f aca="false">IF(OR(O20=0),0,FLOOR(O20*(VLOOKUP(E20,$AI$2:$AJ$67,2,0)),0.01))</f>
        <v>25.79</v>
      </c>
      <c r="Q20" s="44" t="n">
        <f aca="false">IF(VALUE(P20)&lt;4,0,IF(OR(P20=0),0,TRUNC(12.91*(((FLOOR(O20*(VLOOKUP(E20,$AI$2:$AJ$67,2,0)),0.01)))-4)^1.1)))</f>
        <v>382</v>
      </c>
      <c r="R20" s="56" t="s">
        <v>73</v>
      </c>
      <c r="S20" s="51" t="e">
        <f aca="false">IF(OR(R20="DNF"),0,zpet_konv(CEILING((konverze(R20))*(VLOOKUP(E20,$AM$2:$AN$67,2,0)),0.01)))</f>
        <v>#VALUE!</v>
      </c>
      <c r="T20" s="44" t="e">
        <f aca="false">IF(konverze(S20)&gt;480,0,IF(OR(S20=0,),0,TRUNC(0.03768*(480-(CEILING(konverze(R20)*(VLOOKUP(E20,$AM$2:$AN$67,2,0)),0.01)))^1.85)))</f>
        <v>#VALUE!</v>
      </c>
      <c r="U20" s="52" t="e">
        <f aca="false">+H20+K20+N20+Q20+T20</f>
        <v>#VALUE!</v>
      </c>
      <c r="V20" s="53" t="n">
        <v>43757</v>
      </c>
      <c r="W20" s="32" t="n">
        <v>53</v>
      </c>
      <c r="X20" s="33" t="n">
        <v>1.2787</v>
      </c>
      <c r="Y20" s="32" t="n">
        <v>53</v>
      </c>
      <c r="Z20" s="33" t="n">
        <v>1.3058</v>
      </c>
      <c r="AA20" s="34" t="n">
        <v>53</v>
      </c>
      <c r="AB20" s="35" t="n">
        <v>1.2939</v>
      </c>
      <c r="AC20" s="34" t="n">
        <v>53</v>
      </c>
      <c r="AD20" s="35" t="n">
        <v>1.3948</v>
      </c>
      <c r="AE20" s="32" t="n">
        <v>53</v>
      </c>
      <c r="AF20" s="33" t="n">
        <v>0.8753</v>
      </c>
      <c r="AG20" s="32" t="n">
        <v>53</v>
      </c>
      <c r="AH20" s="33" t="n">
        <v>0.8406</v>
      </c>
      <c r="AI20" s="34" t="n">
        <v>53</v>
      </c>
      <c r="AJ20" s="35" t="n">
        <v>1.0749</v>
      </c>
      <c r="AK20" s="34" t="n">
        <v>53</v>
      </c>
      <c r="AL20" s="35" t="n">
        <v>1.3895</v>
      </c>
      <c r="AM20" s="32" t="n">
        <v>53</v>
      </c>
      <c r="AN20" s="36" t="n">
        <v>0.8495</v>
      </c>
      <c r="AO20" s="32" t="n">
        <v>53</v>
      </c>
      <c r="AP20" s="33" t="n">
        <v>0.8461</v>
      </c>
    </row>
    <row r="21" customFormat="false" ht="12.75" hidden="false" customHeight="false" outlineLevel="0" collapsed="false">
      <c r="A21" s="54" t="n">
        <v>18</v>
      </c>
      <c r="B21" s="57" t="s">
        <v>74</v>
      </c>
      <c r="C21" s="39" t="n">
        <v>27062</v>
      </c>
      <c r="D21" s="55" t="s">
        <v>75</v>
      </c>
      <c r="E21" s="41" t="n">
        <f aca="false">TRUNC((V21-C21)/365.25)</f>
        <v>45</v>
      </c>
      <c r="F21" s="42" t="n">
        <v>435</v>
      </c>
      <c r="G21" s="43" t="n">
        <f aca="false">IF(OR(F21=0),0,FLOOR(F21*(VLOOKUP(E21,$W$2:$X$66,2,0)),1))</f>
        <v>502</v>
      </c>
      <c r="H21" s="44" t="n">
        <f aca="false">IF(VALUE(G21)&lt;220,0,IF(OR(G21=0),0,TRUNC(0.14354*(((ROUND(F21*(VLOOKUP(E21,$W$2:$X$67,2,0)),0.01)))-220)^1.4)))</f>
        <v>386</v>
      </c>
      <c r="I21" s="45" t="n">
        <v>37.27</v>
      </c>
      <c r="J21" s="46" t="n">
        <f aca="false">IF(OR(I21=0),0,FLOOR(I21*(VLOOKUP(E21,$AA$2:$AB$67,2,0)),0.01))</f>
        <v>43.66</v>
      </c>
      <c r="K21" s="44" t="n">
        <f aca="false">IF(VALUE(J21)&lt;7,0,IF(OR(J21=0),0,TRUNC(10.14*(((FLOOR(I21*(VLOOKUP(E21,$AA$2:$AB$67,2,0)),0.01)))-7)^1.08)))</f>
        <v>495</v>
      </c>
      <c r="L21" s="47" t="n">
        <v>31.37</v>
      </c>
      <c r="M21" s="48" t="n">
        <f aca="false">IF(OR(L21=0),0,CEILING(L21*(VLOOKUP(E21,$AE$2:$AF$67,2,0)),0.01))</f>
        <v>28.98</v>
      </c>
      <c r="N21" s="49" t="n">
        <f aca="false">IF(VALUE(M21)&gt;38,0,IF(OR(M21=0,),0,TRUNC(5.8425*(38-(CEILING(L21*(VLOOKUP(E21,$AE$2:$AF$67,2,0)),0.01)))^1.81)))</f>
        <v>312</v>
      </c>
      <c r="O21" s="45" t="n">
        <v>28.72</v>
      </c>
      <c r="P21" s="46" t="n">
        <f aca="false">IF(OR(O21=0),0,FLOOR(O21*(VLOOKUP(E21,$AI$2:$AJ$67,2,0)),0.01))</f>
        <v>34.6</v>
      </c>
      <c r="Q21" s="44" t="n">
        <f aca="false">IF(VALUE(P21)&lt;4,0,IF(OR(P21=0),0,TRUNC(12.91*(((FLOOR(O21*(VLOOKUP(E21,$AI$2:$AJ$67,2,0)),0.01)))-4)^1.1)))</f>
        <v>556</v>
      </c>
      <c r="R21" s="56" t="s">
        <v>67</v>
      </c>
      <c r="S21" s="51" t="n">
        <f aca="false">IF(OR(R21="DNF"),0,zpet_konv(CEILING((konverze(R21))*(VLOOKUP(E21,$AM$2:$AN$67,2,0)),0.01)))</f>
        <v>0</v>
      </c>
      <c r="T21" s="44" t="e">
        <f aca="false">IF(konverze(S21)&gt;480,0,IF(OR(S21=0,),0,TRUNC(0.03768*(480-(CEILING(konverze(R21)*(VLOOKUP(E21,$AM$2:$AN$67,2,0)),0.01)))^1.85)))</f>
        <v>#VALUE!</v>
      </c>
      <c r="U21" s="52" t="e">
        <f aca="false">+H21+K21+N21+Q21+T21</f>
        <v>#VALUE!</v>
      </c>
      <c r="V21" s="53" t="n">
        <v>43757</v>
      </c>
      <c r="W21" s="32" t="n">
        <v>54</v>
      </c>
      <c r="X21" s="33" t="n">
        <v>1.2954</v>
      </c>
      <c r="Y21" s="32" t="n">
        <v>54</v>
      </c>
      <c r="Z21" s="33" t="n">
        <v>1.3232</v>
      </c>
      <c r="AA21" s="34" t="n">
        <v>54</v>
      </c>
      <c r="AB21" s="35" t="n">
        <v>1.316</v>
      </c>
      <c r="AC21" s="34" t="n">
        <v>54</v>
      </c>
      <c r="AD21" s="35" t="n">
        <v>1.4215</v>
      </c>
      <c r="AE21" s="32" t="n">
        <v>54</v>
      </c>
      <c r="AF21" s="33" t="n">
        <v>0.8693</v>
      </c>
      <c r="AG21" s="32" t="n">
        <v>54</v>
      </c>
      <c r="AH21" s="33" t="n">
        <v>0.8334</v>
      </c>
      <c r="AI21" s="34" t="n">
        <v>54</v>
      </c>
      <c r="AJ21" s="35" t="n">
        <v>1.0926</v>
      </c>
      <c r="AK21" s="34" t="n">
        <v>54</v>
      </c>
      <c r="AL21" s="35" t="n">
        <v>1.4151</v>
      </c>
      <c r="AM21" s="32" t="n">
        <v>54</v>
      </c>
      <c r="AN21" s="36" t="n">
        <v>0.8416</v>
      </c>
      <c r="AO21" s="32" t="n">
        <v>54</v>
      </c>
      <c r="AP21" s="33" t="n">
        <v>0.8378</v>
      </c>
    </row>
    <row r="22" customFormat="false" ht="12.75" hidden="false" customHeight="false" outlineLevel="0" collapsed="false">
      <c r="A22" s="54" t="n">
        <v>19</v>
      </c>
      <c r="B22" s="58" t="s">
        <v>76</v>
      </c>
      <c r="C22" s="39" t="n">
        <v>28314</v>
      </c>
      <c r="D22" s="61" t="s">
        <v>77</v>
      </c>
      <c r="E22" s="41" t="n">
        <f aca="false">TRUNC((V22-C22)/365.25)</f>
        <v>42</v>
      </c>
      <c r="F22" s="42" t="n">
        <v>502</v>
      </c>
      <c r="G22" s="43" t="n">
        <f aca="false">IF(OR(F22=0),0,FLOOR(F22*(VLOOKUP(E22,$W$2:$X$66,2,0)),1))</f>
        <v>560</v>
      </c>
      <c r="H22" s="44" t="n">
        <f aca="false">IF(VALUE(G22)&lt;220,0,IF(OR(G22=0),0,TRUNC(0.14354*(((ROUND(F22*(VLOOKUP(E22,$W$2:$X$67,2,0)),0.01)))-220)^1.4)))</f>
        <v>502</v>
      </c>
      <c r="I22" s="45" t="n">
        <v>40.27</v>
      </c>
      <c r="J22" s="46" t="n">
        <f aca="false">IF(OR(I22=0),0,FLOOR(I22*(VLOOKUP(E22,$AA$2:$AB$67,2,0)),0.01))</f>
        <v>45.11</v>
      </c>
      <c r="K22" s="44" t="n">
        <f aca="false">IF(VALUE(J22)&lt;7,0,IF(OR(J22=0),0,TRUNC(10.14*(((FLOOR(I22*(VLOOKUP(E22,$AA$2:$AB$67,2,0)),0.01)))-7)^1.08)))</f>
        <v>517</v>
      </c>
      <c r="L22" s="47" t="n">
        <v>29.11</v>
      </c>
      <c r="M22" s="48" t="n">
        <f aca="false">IF(OR(L22=0),0,CEILING(L22*(VLOOKUP(E22,$AE$2:$AF$67,2,0)),0.01))</f>
        <v>27.41</v>
      </c>
      <c r="N22" s="49" t="n">
        <f aca="false">IF(VALUE(M22)&gt;38,0,IF(OR(M22=0,),0,TRUNC(5.8425*(38-(CEILING(L22*(VLOOKUP(E22,$AE$2:$AF$67,2,0)),0.01)))^1.81)))</f>
        <v>418</v>
      </c>
      <c r="O22" s="45" t="n">
        <v>0</v>
      </c>
      <c r="P22" s="46" t="n">
        <f aca="false">IF(OR(O22=0),0,FLOOR(O22*(VLOOKUP(E22,$AI$2:$AJ$67,2,0)),0.01))</f>
        <v>0</v>
      </c>
      <c r="Q22" s="44" t="n">
        <f aca="false">IF(VALUE(P22)&lt;4,0,IF(OR(P22=0),0,TRUNC(12.91*(((FLOOR(O22*(VLOOKUP(E22,$AI$2:$AJ$67,2,0)),0.01)))-4)^1.1)))</f>
        <v>0</v>
      </c>
      <c r="R22" s="56" t="s">
        <v>67</v>
      </c>
      <c r="S22" s="51" t="n">
        <f aca="false">IF(OR(R22="DNF"),0,zpet_konv(CEILING((konverze(R22))*(VLOOKUP(E22,$AM$2:$AN$67,2,0)),0.01)))</f>
        <v>0</v>
      </c>
      <c r="T22" s="44" t="e">
        <f aca="false">IF(konverze(S22)&gt;480,0,IF(OR(S22=0,),0,TRUNC(0.03768*(480-(CEILING(konverze(R22)*(VLOOKUP(E22,$AM$2:$AN$67,2,0)),0.01)))^1.85)))</f>
        <v>#VALUE!</v>
      </c>
      <c r="U22" s="52" t="e">
        <f aca="false">+H22+K22+N22+Q22+T22</f>
        <v>#VALUE!</v>
      </c>
      <c r="V22" s="53" t="n">
        <v>43757</v>
      </c>
      <c r="W22" s="17" t="n">
        <v>55</v>
      </c>
      <c r="X22" s="18" t="n">
        <v>1.3121</v>
      </c>
      <c r="Y22" s="17" t="n">
        <v>55</v>
      </c>
      <c r="Z22" s="18" t="n">
        <v>1.3405</v>
      </c>
      <c r="AA22" s="19" t="n">
        <v>55</v>
      </c>
      <c r="AB22" s="20" t="n">
        <v>1.338</v>
      </c>
      <c r="AC22" s="19" t="n">
        <v>55</v>
      </c>
      <c r="AD22" s="20" t="n">
        <v>1.4482</v>
      </c>
      <c r="AE22" s="17" t="n">
        <v>55</v>
      </c>
      <c r="AF22" s="18" t="n">
        <v>0.8633</v>
      </c>
      <c r="AG22" s="17" t="n">
        <v>55</v>
      </c>
      <c r="AH22" s="18" t="n">
        <v>0.8262</v>
      </c>
      <c r="AI22" s="19" t="n">
        <v>55</v>
      </c>
      <c r="AJ22" s="20" t="n">
        <v>1.1103</v>
      </c>
      <c r="AK22" s="19" t="n">
        <v>55</v>
      </c>
      <c r="AL22" s="20" t="n">
        <v>1.4407</v>
      </c>
      <c r="AM22" s="17" t="n">
        <v>55</v>
      </c>
      <c r="AN22" s="21" t="n">
        <v>0.8337</v>
      </c>
      <c r="AO22" s="17" t="n">
        <v>55</v>
      </c>
      <c r="AP22" s="18" t="n">
        <v>0.8295</v>
      </c>
    </row>
    <row r="23" customFormat="false" ht="12.75" hidden="false" customHeight="false" outlineLevel="0" collapsed="false">
      <c r="A23" s="54" t="n">
        <v>20</v>
      </c>
      <c r="B23" s="57" t="s">
        <v>78</v>
      </c>
      <c r="C23" s="39" t="n">
        <v>17026</v>
      </c>
      <c r="D23" s="55" t="s">
        <v>79</v>
      </c>
      <c r="E23" s="41" t="n">
        <f aca="false">TRUNC((V23-C23)/365.25)</f>
        <v>73</v>
      </c>
      <c r="F23" s="42" t="n">
        <v>243</v>
      </c>
      <c r="G23" s="43" t="n">
        <f aca="false">IF(OR(F23=0),0,FLOOR(F23*(VLOOKUP(E23,$W$2:$X$66,2,0)),1))</f>
        <v>422</v>
      </c>
      <c r="H23" s="44" t="n">
        <f aca="false">IF(VALUE(G23)&lt;220,0,IF(OR(G23=0),0,TRUNC(0.14354*(((ROUND(F23*(VLOOKUP(E23,$W$2:$X$67,2,0)),0.01)))-220)^1.4)))</f>
        <v>244</v>
      </c>
      <c r="I23" s="45" t="n">
        <v>19.76</v>
      </c>
      <c r="J23" s="46" t="n">
        <f aca="false">IF(OR(I23=0),0,FLOOR(I23*(VLOOKUP(E23,$AA$2:$AB$67,2,0)),0.01))</f>
        <v>35.72</v>
      </c>
      <c r="K23" s="44" t="n">
        <f aca="false">IF(VALUE(J23)&lt;7,0,IF(OR(J23=0),0,TRUNC(10.14*(((FLOOR(I23*(VLOOKUP(E23,$AA$2:$AB$67,2,0)),0.01)))-7)^1.08)))</f>
        <v>380</v>
      </c>
      <c r="L23" s="47" t="n">
        <v>57</v>
      </c>
      <c r="M23" s="48" t="n">
        <f aca="false">IF(OR(L23=0),0,CEILING(L23*(VLOOKUP(E23,$AE$2:$AF$67,2,0)),0.01))</f>
        <v>42.11</v>
      </c>
      <c r="N23" s="49" t="n">
        <f aca="false">IF(VALUE(M23)&gt;38,0,IF(OR(M23=0,),0,TRUNC(5.8425*(38-(CEILING(L23*(VLOOKUP(E23,$AE$2:$AF$67,2,0)),0.01)))^1.81)))</f>
        <v>0</v>
      </c>
      <c r="O23" s="45" t="n">
        <v>26.95</v>
      </c>
      <c r="P23" s="46" t="n">
        <f aca="false">IF(OR(O23=0),0,FLOOR(O23*(VLOOKUP(E23,$AI$2:$AJ$67,2,0)),0.01))</f>
        <v>36.95</v>
      </c>
      <c r="Q23" s="44" t="n">
        <f aca="false">IF(VALUE(P23)&lt;4,0,IF(OR(P23=0),0,TRUNC(12.91*(((FLOOR(O23*(VLOOKUP(E23,$AI$2:$AJ$67,2,0)),0.01)))-4)^1.1)))</f>
        <v>603</v>
      </c>
      <c r="R23" s="56" t="s">
        <v>67</v>
      </c>
      <c r="S23" s="51" t="n">
        <f aca="false">IF(OR(R23="DNF"),0,zpet_konv(CEILING((konverze(R23))*(VLOOKUP(E23,$AM$2:$AN$67,2,0)),0.01)))</f>
        <v>0</v>
      </c>
      <c r="T23" s="44" t="e">
        <f aca="false">IF(konverze(S23)&gt;480,0,IF(OR(S23=0,),0,TRUNC(0.03768*(480-(CEILING(konverze(R23)*(VLOOKUP(E23,$AM$2:$AN$67,2,0)),0.01)))^1.85)))</f>
        <v>#VALUE!</v>
      </c>
      <c r="U23" s="52" t="e">
        <f aca="false">+H23+K23+N23+Q23+T23</f>
        <v>#VALUE!</v>
      </c>
      <c r="V23" s="53" t="n">
        <v>43757</v>
      </c>
      <c r="W23" s="32" t="n">
        <v>56</v>
      </c>
      <c r="X23" s="33" t="n">
        <v>1.3312</v>
      </c>
      <c r="Y23" s="32" t="n">
        <v>56</v>
      </c>
      <c r="Z23" s="33" t="n">
        <v>1.3604</v>
      </c>
      <c r="AA23" s="62" t="n">
        <v>56</v>
      </c>
      <c r="AB23" s="63" t="n">
        <v>1.3666</v>
      </c>
      <c r="AC23" s="34" t="n">
        <v>56</v>
      </c>
      <c r="AD23" s="35" t="n">
        <v>1.4809</v>
      </c>
      <c r="AE23" s="32" t="n">
        <v>56</v>
      </c>
      <c r="AF23" s="33" t="n">
        <v>0.8573</v>
      </c>
      <c r="AG23" s="32" t="n">
        <v>56</v>
      </c>
      <c r="AH23" s="33" t="n">
        <v>0.819</v>
      </c>
      <c r="AI23" s="34" t="n">
        <v>56</v>
      </c>
      <c r="AJ23" s="35" t="n">
        <v>1.1314</v>
      </c>
      <c r="AK23" s="34" t="n">
        <v>56</v>
      </c>
      <c r="AL23" s="35" t="n">
        <v>1.4718</v>
      </c>
      <c r="AM23" s="32" t="n">
        <v>56</v>
      </c>
      <c r="AN23" s="36" t="n">
        <v>0.8257</v>
      </c>
      <c r="AO23" s="32" t="n">
        <v>56</v>
      </c>
      <c r="AP23" s="33" t="n">
        <v>0.8206</v>
      </c>
    </row>
    <row r="24" customFormat="false" ht="12.75" hidden="false" customHeight="false" outlineLevel="0" collapsed="false">
      <c r="A24" s="54" t="n">
        <v>21</v>
      </c>
      <c r="B24" s="57"/>
      <c r="C24" s="39"/>
      <c r="D24" s="55"/>
      <c r="E24" s="41" t="n">
        <f aca="false">TRUNC((V24-C24)/365.25)</f>
        <v>119</v>
      </c>
      <c r="F24" s="42" t="n">
        <v>0</v>
      </c>
      <c r="G24" s="43" t="n">
        <f aca="false">IF(OR(F24=0),0,FLOOR(F24*(VLOOKUP(E24,$W$2:$X$66,2,0)),1))</f>
        <v>0</v>
      </c>
      <c r="H24" s="44" t="n">
        <f aca="false">IF(VALUE(G24)&lt;220,0,IF(OR(G24=0),0,TRUNC(0.14354*(((ROUND(F24*(VLOOKUP(E24,$W$2:$X$67,2,0)),0.01)))-220)^1.4)))</f>
        <v>0</v>
      </c>
      <c r="I24" s="45" t="n">
        <v>0</v>
      </c>
      <c r="J24" s="46" t="n">
        <f aca="false">IF(OR(I24=0),0,FLOOR(I24*(VLOOKUP(E24,$AA$2:$AB$67,2,0)),0.01))</f>
        <v>0</v>
      </c>
      <c r="K24" s="44" t="n">
        <f aca="false">IF(VALUE(J24)&lt;7,0,IF(OR(J24=0),0,TRUNC(10.14*(((FLOOR(I24*(VLOOKUP(E24,$AA$2:$AB$67,2,0)),0.01)))-7)^1.08)))</f>
        <v>0</v>
      </c>
      <c r="L24" s="47" t="n">
        <v>0</v>
      </c>
      <c r="M24" s="48" t="n">
        <f aca="false">IF(OR(L24=0),0,CEILING(L24*(VLOOKUP(E24,$AE$2:$AF$67,2,0)),0.01))</f>
        <v>0</v>
      </c>
      <c r="N24" s="49" t="n">
        <f aca="false">IF(VALUE(M24)&gt;38,0,IF(OR(M24=0,),0,TRUNC(5.8425*(38-(CEILING(L24*(VLOOKUP(E24,$AE$2:$AF$67,2,0)),0.01)))^1.81)))</f>
        <v>0</v>
      </c>
      <c r="O24" s="45" t="n">
        <v>0</v>
      </c>
      <c r="P24" s="46" t="n">
        <f aca="false">IF(OR(O24=0),0,FLOOR(O24*(VLOOKUP(E24,$AI$2:$AJ$67,2,0)),0.01))</f>
        <v>0</v>
      </c>
      <c r="Q24" s="44" t="n">
        <f aca="false">IF(VALUE(P24)&lt;4,0,IF(OR(P24=0),0,TRUNC(12.91*(((FLOOR(O24*(VLOOKUP(E24,$AI$2:$AJ$67,2,0)),0.01)))-4)^1.1)))</f>
        <v>0</v>
      </c>
      <c r="R24" s="56" t="s">
        <v>67</v>
      </c>
      <c r="S24" s="51" t="n">
        <f aca="false">IF(OR(R24="DNF"),0,zpet_konv(CEILING((konverze(R24))*(VLOOKUP(E24,$AM$2:$AN$67,2,0)),0.01)))</f>
        <v>0</v>
      </c>
      <c r="T24" s="44" t="e">
        <f aca="false">IF(konverze(S24)&gt;480,0,IF(OR(S24=0,),0,TRUNC(0.03768*(480-(CEILING(konverze(R24)*(VLOOKUP(E24,$AM$2:$AN$67,2,0)),0.01)))^1.85)))</f>
        <v>#VALUE!</v>
      </c>
      <c r="U24" s="52" t="e">
        <f aca="false">+H24+K24+N24+Q24+T24</f>
        <v>#VALUE!</v>
      </c>
      <c r="V24" s="53" t="n">
        <v>43757</v>
      </c>
      <c r="W24" s="32" t="n">
        <v>57</v>
      </c>
      <c r="X24" s="33" t="n">
        <v>1.3504</v>
      </c>
      <c r="Y24" s="32" t="n">
        <v>57</v>
      </c>
      <c r="Z24" s="33" t="n">
        <v>1.3803</v>
      </c>
      <c r="AA24" s="62" t="n">
        <v>57</v>
      </c>
      <c r="AB24" s="63" t="n">
        <v>1.3952</v>
      </c>
      <c r="AC24" s="34" t="n">
        <v>57</v>
      </c>
      <c r="AD24" s="35" t="n">
        <v>1.5136</v>
      </c>
      <c r="AE24" s="32" t="n">
        <v>57</v>
      </c>
      <c r="AF24" s="33" t="n">
        <v>0.8513</v>
      </c>
      <c r="AG24" s="32" t="n">
        <v>57</v>
      </c>
      <c r="AH24" s="33" t="n">
        <v>0.8118</v>
      </c>
      <c r="AI24" s="34" t="n">
        <v>57</v>
      </c>
      <c r="AJ24" s="35" t="n">
        <v>1.1524</v>
      </c>
      <c r="AK24" s="34" t="n">
        <v>57</v>
      </c>
      <c r="AL24" s="35" t="n">
        <v>1.5029</v>
      </c>
      <c r="AM24" s="32" t="n">
        <v>57</v>
      </c>
      <c r="AN24" s="36" t="n">
        <v>0.8178</v>
      </c>
      <c r="AO24" s="32" t="n">
        <v>57</v>
      </c>
      <c r="AP24" s="33" t="n">
        <v>0.8116</v>
      </c>
    </row>
    <row r="25" customFormat="false" ht="12.75" hidden="false" customHeight="false" outlineLevel="0" collapsed="false">
      <c r="A25" s="54" t="n">
        <v>22</v>
      </c>
      <c r="B25" s="57"/>
      <c r="C25" s="39"/>
      <c r="D25" s="55"/>
      <c r="E25" s="41" t="n">
        <f aca="false">TRUNC((V25-C25)/365.25)</f>
        <v>119</v>
      </c>
      <c r="F25" s="42" t="n">
        <v>0</v>
      </c>
      <c r="G25" s="43" t="n">
        <f aca="false">IF(OR(F25=0),0,FLOOR(F25*(VLOOKUP(E25,$W$2:$X$66,2,0)),1))</f>
        <v>0</v>
      </c>
      <c r="H25" s="44" t="n">
        <f aca="false">IF(VALUE(G25)&lt;220,0,IF(OR(G25=0),0,TRUNC(0.14354*(((ROUND(F25*(VLOOKUP(E25,$W$2:$X$67,2,0)),0.01)))-220)^1.4)))</f>
        <v>0</v>
      </c>
      <c r="I25" s="45" t="n">
        <v>0</v>
      </c>
      <c r="J25" s="46" t="n">
        <f aca="false">IF(OR(I25=0),0,FLOOR(I25*(VLOOKUP(E25,$AA$2:$AB$67,2,0)),0.01))</f>
        <v>0</v>
      </c>
      <c r="K25" s="44" t="n">
        <f aca="false">IF(VALUE(J25)&lt;7,0,IF(OR(J25=0),0,TRUNC(10.14*(((FLOOR(I25*(VLOOKUP(E25,$AA$2:$AB$67,2,0)),0.01)))-7)^1.08)))</f>
        <v>0</v>
      </c>
      <c r="L25" s="47" t="n">
        <v>0</v>
      </c>
      <c r="M25" s="48" t="n">
        <f aca="false">IF(OR(L25=0),0,CEILING(L25*(VLOOKUP(E25,$AE$2:$AF$67,2,0)),0.01))</f>
        <v>0</v>
      </c>
      <c r="N25" s="49" t="n">
        <f aca="false">IF(VALUE(M25)&gt;38,0,IF(OR(M25=0,),0,TRUNC(5.8425*(38-(CEILING(L25*(VLOOKUP(E25,$AE$2:$AF$67,2,0)),0.01)))^1.81)))</f>
        <v>0</v>
      </c>
      <c r="O25" s="45" t="n">
        <v>0</v>
      </c>
      <c r="P25" s="46" t="n">
        <f aca="false">IF(OR(O25=0),0,FLOOR(O25*(VLOOKUP(E25,$AI$2:$AJ$67,2,0)),0.01))</f>
        <v>0</v>
      </c>
      <c r="Q25" s="44" t="n">
        <f aca="false">IF(VALUE(P25)&lt;4,0,IF(OR(P25=0),0,TRUNC(12.91*(((FLOOR(O25*(VLOOKUP(E25,$AI$2:$AJ$67,2,0)),0.01)))-4)^1.1)))</f>
        <v>0</v>
      </c>
      <c r="R25" s="56" t="s">
        <v>67</v>
      </c>
      <c r="S25" s="51" t="n">
        <f aca="false">IF(OR(R25="DNF"),0,zpet_konv(CEILING((konverze(R25))*(VLOOKUP(E25,$AM$2:$AN$67,2,0)),0.01)))</f>
        <v>0</v>
      </c>
      <c r="T25" s="44" t="e">
        <f aca="false">IF(konverze(S25)&gt;480,0,IF(OR(S25=0,),0,TRUNC(0.03768*(480-(CEILING(konverze(R25)*(VLOOKUP(E25,$AM$2:$AN$67,2,0)),0.01)))^1.85)))</f>
        <v>#VALUE!</v>
      </c>
      <c r="U25" s="52" t="e">
        <f aca="false">+H25+K25+N25+Q25+T25</f>
        <v>#VALUE!</v>
      </c>
      <c r="V25" s="53" t="n">
        <v>43757</v>
      </c>
      <c r="W25" s="32" t="n">
        <v>58</v>
      </c>
      <c r="X25" s="33" t="n">
        <v>1.3695</v>
      </c>
      <c r="Y25" s="32" t="n">
        <v>58</v>
      </c>
      <c r="Z25" s="33" t="n">
        <v>1.4002</v>
      </c>
      <c r="AA25" s="62" t="n">
        <v>58</v>
      </c>
      <c r="AB25" s="63" t="n">
        <v>1.4237</v>
      </c>
      <c r="AC25" s="34" t="n">
        <v>58</v>
      </c>
      <c r="AD25" s="35" t="n">
        <v>1.5464</v>
      </c>
      <c r="AE25" s="32" t="n">
        <v>58</v>
      </c>
      <c r="AF25" s="33" t="n">
        <v>0.8452</v>
      </c>
      <c r="AG25" s="32" t="n">
        <v>58</v>
      </c>
      <c r="AH25" s="33" t="n">
        <v>0.8046</v>
      </c>
      <c r="AI25" s="34" t="n">
        <v>58</v>
      </c>
      <c r="AJ25" s="35" t="n">
        <v>1.1735</v>
      </c>
      <c r="AK25" s="34" t="n">
        <v>58</v>
      </c>
      <c r="AL25" s="35" t="n">
        <v>1.5339</v>
      </c>
      <c r="AM25" s="32" t="n">
        <v>58</v>
      </c>
      <c r="AN25" s="36" t="n">
        <v>0.8098</v>
      </c>
      <c r="AO25" s="32" t="n">
        <v>58</v>
      </c>
      <c r="AP25" s="33" t="n">
        <v>0.8027</v>
      </c>
    </row>
    <row r="26" customFormat="false" ht="12.75" hidden="false" customHeight="false" outlineLevel="0" collapsed="false">
      <c r="A26" s="54" t="n">
        <v>23</v>
      </c>
      <c r="B26" s="57"/>
      <c r="C26" s="39"/>
      <c r="D26" s="55"/>
      <c r="E26" s="41" t="n">
        <f aca="false">TRUNC((V26-C26)/365.25)</f>
        <v>119</v>
      </c>
      <c r="F26" s="42" t="n">
        <v>0</v>
      </c>
      <c r="G26" s="43" t="n">
        <f aca="false">IF(OR(F26=0),0,FLOOR(F26*(VLOOKUP(E26,$W$2:$X$66,2,0)),1))</f>
        <v>0</v>
      </c>
      <c r="H26" s="44" t="n">
        <f aca="false">IF(VALUE(G26)&lt;220,0,IF(OR(G26=0),0,TRUNC(0.14354*(((ROUND(F26*(VLOOKUP(E26,$W$2:$X$67,2,0)),0.01)))-220)^1.4)))</f>
        <v>0</v>
      </c>
      <c r="I26" s="45" t="n">
        <v>0</v>
      </c>
      <c r="J26" s="46" t="n">
        <f aca="false">IF(OR(I26=0),0,FLOOR(I26*(VLOOKUP(E26,$AA$2:$AB$67,2,0)),0.01))</f>
        <v>0</v>
      </c>
      <c r="K26" s="44" t="n">
        <f aca="false">IF(VALUE(J26)&lt;7,0,IF(OR(J26=0),0,TRUNC(10.14*(((FLOOR(I26*(VLOOKUP(E26,$AA$2:$AB$67,2,0)),0.01)))-7)^1.08)))</f>
        <v>0</v>
      </c>
      <c r="L26" s="47" t="n">
        <v>0</v>
      </c>
      <c r="M26" s="48" t="n">
        <f aca="false">IF(OR(L26=0),0,CEILING(L26*(VLOOKUP(E26,$AE$2:$AF$67,2,0)),0.01))</f>
        <v>0</v>
      </c>
      <c r="N26" s="49" t="n">
        <f aca="false">IF(VALUE(M26)&gt;38,0,IF(OR(M26=0,),0,TRUNC(5.8425*(38-(CEILING(L26*(VLOOKUP(E26,$AE$2:$AF$67,2,0)),0.01)))^1.81)))</f>
        <v>0</v>
      </c>
      <c r="O26" s="45" t="n">
        <v>0</v>
      </c>
      <c r="P26" s="46" t="n">
        <f aca="false">IF(OR(O26=0),0,FLOOR(O26*(VLOOKUP(E26,$AI$2:$AJ$67,2,0)),0.01))</f>
        <v>0</v>
      </c>
      <c r="Q26" s="44" t="n">
        <f aca="false">IF(VALUE(P26)&lt;4,0,IF(OR(P26=0),0,TRUNC(12.91*(((FLOOR(O26*(VLOOKUP(E26,$AI$2:$AJ$67,2,0)),0.01)))-4)^1.1)))</f>
        <v>0</v>
      </c>
      <c r="R26" s="56" t="s">
        <v>67</v>
      </c>
      <c r="S26" s="51" t="n">
        <f aca="false">IF(OR(R26="DNF"),0,zpet_konv(CEILING((konverze(R26))*(VLOOKUP(E26,$AM$2:$AN$67,2,0)),0.01)))</f>
        <v>0</v>
      </c>
      <c r="T26" s="44" t="e">
        <f aca="false">IF(konverze(S26)&gt;480,0,IF(OR(S26=0,),0,TRUNC(0.03768*(480-(CEILING(konverze(R26)*(VLOOKUP(E26,$AM$2:$AN$67,2,0)),0.01)))^1.85)))</f>
        <v>#VALUE!</v>
      </c>
      <c r="U26" s="52" t="e">
        <f aca="false">+H26+K26+N26+Q26+T26</f>
        <v>#VALUE!</v>
      </c>
      <c r="V26" s="53" t="n">
        <v>43757</v>
      </c>
      <c r="W26" s="32" t="n">
        <v>59</v>
      </c>
      <c r="X26" s="33" t="n">
        <v>1.3887</v>
      </c>
      <c r="Y26" s="32" t="n">
        <v>59</v>
      </c>
      <c r="Z26" s="33" t="n">
        <v>1.4201</v>
      </c>
      <c r="AA26" s="62" t="n">
        <v>59</v>
      </c>
      <c r="AB26" s="63" t="n">
        <v>1.4523</v>
      </c>
      <c r="AC26" s="34" t="n">
        <v>59</v>
      </c>
      <c r="AD26" s="35" t="n">
        <v>1.5791</v>
      </c>
      <c r="AE26" s="32" t="n">
        <v>59</v>
      </c>
      <c r="AF26" s="33" t="n">
        <v>0.8392</v>
      </c>
      <c r="AG26" s="32" t="n">
        <v>59</v>
      </c>
      <c r="AH26" s="33" t="n">
        <v>0.7974</v>
      </c>
      <c r="AI26" s="34" t="n">
        <v>59</v>
      </c>
      <c r="AJ26" s="35" t="n">
        <v>1.1945</v>
      </c>
      <c r="AK26" s="34" t="n">
        <v>59</v>
      </c>
      <c r="AL26" s="35" t="n">
        <v>1.565</v>
      </c>
      <c r="AM26" s="32" t="n">
        <v>59</v>
      </c>
      <c r="AN26" s="36" t="n">
        <v>0.8019</v>
      </c>
      <c r="AO26" s="32" t="n">
        <v>59</v>
      </c>
      <c r="AP26" s="33" t="n">
        <v>0.7937</v>
      </c>
    </row>
    <row r="27" customFormat="false" ht="12.75" hidden="false" customHeight="false" outlineLevel="0" collapsed="false">
      <c r="A27" s="54" t="n">
        <v>24</v>
      </c>
      <c r="B27" s="57"/>
      <c r="C27" s="39"/>
      <c r="D27" s="55"/>
      <c r="E27" s="41" t="n">
        <f aca="false">TRUNC((V27-C27)/365.25)</f>
        <v>119</v>
      </c>
      <c r="F27" s="42" t="n">
        <v>0</v>
      </c>
      <c r="G27" s="43" t="n">
        <f aca="false">IF(OR(F27=0),0,FLOOR(F27*(VLOOKUP(E27,$W$2:$X$66,2,0)),1))</f>
        <v>0</v>
      </c>
      <c r="H27" s="44" t="n">
        <f aca="false">IF(VALUE(G27)&lt;220,0,IF(OR(G27=0),0,TRUNC(0.14354*(((ROUND(F27*(VLOOKUP(E27,$W$2:$X$67,2,0)),0.01)))-220)^1.4)))</f>
        <v>0</v>
      </c>
      <c r="I27" s="45" t="n">
        <v>0</v>
      </c>
      <c r="J27" s="46" t="n">
        <f aca="false">IF(OR(I27=0),0,FLOOR(I27*(VLOOKUP(E27,$AA$2:$AB$67,2,0)),0.01))</f>
        <v>0</v>
      </c>
      <c r="K27" s="44" t="n">
        <f aca="false">IF(VALUE(J27)&lt;7,0,IF(OR(J27=0),0,TRUNC(10.14*(((FLOOR(I27*(VLOOKUP(E27,$AA$2:$AB$67,2,0)),0.01)))-7)^1.08)))</f>
        <v>0</v>
      </c>
      <c r="L27" s="47" t="n">
        <v>0</v>
      </c>
      <c r="M27" s="48" t="n">
        <f aca="false">IF(OR(L27=0),0,CEILING(L27*(VLOOKUP(E27,$AE$2:$AF$67,2,0)),0.01))</f>
        <v>0</v>
      </c>
      <c r="N27" s="49" t="n">
        <f aca="false">IF(VALUE(M27)&gt;38,0,IF(OR(M27=0,),0,TRUNC(5.8425*(38-(CEILING(L27*(VLOOKUP(E27,$AE$2:$AF$67,2,0)),0.01)))^1.81)))</f>
        <v>0</v>
      </c>
      <c r="O27" s="45" t="n">
        <v>0</v>
      </c>
      <c r="P27" s="46" t="n">
        <f aca="false">IF(OR(O27=0),0,FLOOR(O27*(VLOOKUP(E27,$AI$2:$AJ$67,2,0)),0.01))</f>
        <v>0</v>
      </c>
      <c r="Q27" s="44" t="n">
        <f aca="false">IF(VALUE(P27)&lt;4,0,IF(OR(P27=0),0,TRUNC(12.91*(((FLOOR(O27*(VLOOKUP(E27,$AI$2:$AJ$67,2,0)),0.01)))-4)^1.1)))</f>
        <v>0</v>
      </c>
      <c r="R27" s="56" t="s">
        <v>67</v>
      </c>
      <c r="S27" s="51" t="n">
        <f aca="false">IF(OR(R27="DNF"),0,zpet_konv(CEILING((konverze(R27))*(VLOOKUP(E27,$AM$2:$AN$67,2,0)),0.01)))</f>
        <v>0</v>
      </c>
      <c r="T27" s="44" t="e">
        <f aca="false">IF(konverze(S27)&gt;480,0,IF(OR(S27=0,),0,TRUNC(0.03768*(480-(CEILING(konverze(R27)*(VLOOKUP(E27,$AM$2:$AN$67,2,0)),0.01)))^1.85)))</f>
        <v>#VALUE!</v>
      </c>
      <c r="U27" s="52" t="e">
        <f aca="false">+H27+K27+N27+Q27+T27</f>
        <v>#VALUE!</v>
      </c>
      <c r="V27" s="53" t="n">
        <v>43757</v>
      </c>
      <c r="W27" s="17" t="n">
        <v>60</v>
      </c>
      <c r="X27" s="18" t="n">
        <v>1.4078</v>
      </c>
      <c r="Y27" s="17" t="n">
        <v>60</v>
      </c>
      <c r="Z27" s="18" t="n">
        <v>1.44</v>
      </c>
      <c r="AA27" s="19" t="n">
        <v>60</v>
      </c>
      <c r="AB27" s="20" t="n">
        <v>1.414</v>
      </c>
      <c r="AC27" s="19" t="n">
        <v>60</v>
      </c>
      <c r="AD27" s="64" t="n">
        <v>1.6118</v>
      </c>
      <c r="AE27" s="17" t="n">
        <v>60</v>
      </c>
      <c r="AF27" s="18" t="n">
        <v>0.8332</v>
      </c>
      <c r="AG27" s="17" t="n">
        <v>60</v>
      </c>
      <c r="AH27" s="18" t="n">
        <v>0.7902</v>
      </c>
      <c r="AI27" s="19" t="n">
        <v>60</v>
      </c>
      <c r="AJ27" s="20" t="n">
        <v>1.0628</v>
      </c>
      <c r="AK27" s="19" t="n">
        <v>60</v>
      </c>
      <c r="AL27" s="20" t="n">
        <v>1.5961</v>
      </c>
      <c r="AM27" s="17" t="n">
        <v>60</v>
      </c>
      <c r="AN27" s="21" t="n">
        <v>0.7939</v>
      </c>
      <c r="AO27" s="17" t="n">
        <v>60</v>
      </c>
      <c r="AP27" s="18" t="n">
        <v>0.7848</v>
      </c>
    </row>
    <row r="28" customFormat="false" ht="12.75" hidden="false" customHeight="false" outlineLevel="0" collapsed="false">
      <c r="A28" s="54" t="n">
        <v>25</v>
      </c>
      <c r="B28" s="57"/>
      <c r="C28" s="39"/>
      <c r="D28" s="55"/>
      <c r="E28" s="41" t="n">
        <f aca="false">TRUNC((V28-C28)/365.25)</f>
        <v>119</v>
      </c>
      <c r="F28" s="42" t="n">
        <v>0</v>
      </c>
      <c r="G28" s="43" t="n">
        <f aca="false">IF(OR(F28=0),0,FLOOR(F28*(VLOOKUP(E28,$W$2:$X$66,2,0)),1))</f>
        <v>0</v>
      </c>
      <c r="H28" s="44" t="n">
        <f aca="false">IF(VALUE(G28)&lt;220,0,IF(OR(G28=0),0,TRUNC(0.14354*(((ROUND(F28*(VLOOKUP(E28,$W$2:$X$67,2,0)),0.01)))-220)^1.4)))</f>
        <v>0</v>
      </c>
      <c r="I28" s="45" t="n">
        <v>0</v>
      </c>
      <c r="J28" s="46" t="n">
        <f aca="false">IF(OR(I28=0),0,FLOOR(I28*(VLOOKUP(E28,$AA$2:$AB$67,2,0)),0.01))</f>
        <v>0</v>
      </c>
      <c r="K28" s="44" t="n">
        <f aca="false">IF(VALUE(J28)&lt;7,0,IF(OR(J28=0),0,TRUNC(10.14*(((FLOOR(I28*(VLOOKUP(E28,$AA$2:$AB$67,2,0)),0.01)))-7)^1.08)))</f>
        <v>0</v>
      </c>
      <c r="L28" s="47" t="n">
        <v>0</v>
      </c>
      <c r="M28" s="48" t="n">
        <f aca="false">IF(OR(L28=0),0,CEILING(L28*(VLOOKUP(E28,$AE$2:$AF$67,2,0)),0.01))</f>
        <v>0</v>
      </c>
      <c r="N28" s="49" t="n">
        <f aca="false">IF(VALUE(M28)&gt;38,0,IF(OR(M28=0,),0,TRUNC(5.8425*(38-(CEILING(L28*(VLOOKUP(E28,$AE$2:$AF$67,2,0)),0.01)))^1.81)))</f>
        <v>0</v>
      </c>
      <c r="O28" s="45" t="n">
        <v>0</v>
      </c>
      <c r="P28" s="46" t="n">
        <f aca="false">IF(OR(O28=0),0,FLOOR(O28*(VLOOKUP(E28,$AI$2:$AJ$67,2,0)),0.01))</f>
        <v>0</v>
      </c>
      <c r="Q28" s="44" t="n">
        <f aca="false">IF(VALUE(P28)&lt;4,0,IF(OR(P28=0),0,TRUNC(12.91*(((FLOOR(O28*(VLOOKUP(E28,$AI$2:$AJ$67,2,0)),0.01)))-4)^1.1)))</f>
        <v>0</v>
      </c>
      <c r="R28" s="56" t="s">
        <v>67</v>
      </c>
      <c r="S28" s="51" t="n">
        <f aca="false">IF(OR(R28="DNF"),0,zpet_konv(CEILING((konverze(R28))*(VLOOKUP(E28,$AM$2:$AN$67,2,0)),0.01)))</f>
        <v>0</v>
      </c>
      <c r="T28" s="44" t="e">
        <f aca="false">IF(konverze(S28)&gt;480,0,IF(OR(S28=0,),0,TRUNC(0.03768*(480-(CEILING(konverze(R28)*(VLOOKUP(E28,$AM$2:$AN$67,2,0)),0.01)))^1.85)))</f>
        <v>#VALUE!</v>
      </c>
      <c r="U28" s="52" t="e">
        <f aca="false">+H28+K28+N28+Q28+T28</f>
        <v>#VALUE!</v>
      </c>
      <c r="V28" s="53" t="n">
        <v>43757</v>
      </c>
      <c r="W28" s="32" t="n">
        <v>61</v>
      </c>
      <c r="X28" s="33" t="n">
        <v>1.43</v>
      </c>
      <c r="Y28" s="32" t="n">
        <v>61</v>
      </c>
      <c r="Z28" s="33" t="n">
        <v>1.4631</v>
      </c>
      <c r="AA28" s="34" t="n">
        <v>61</v>
      </c>
      <c r="AB28" s="35" t="n">
        <v>1.4436</v>
      </c>
      <c r="AC28" s="34" t="n">
        <v>61</v>
      </c>
      <c r="AD28" s="65" t="n">
        <v>1.6529</v>
      </c>
      <c r="AE28" s="32" t="n">
        <v>61</v>
      </c>
      <c r="AF28" s="33" t="n">
        <v>0.8267</v>
      </c>
      <c r="AG28" s="32" t="n">
        <v>61</v>
      </c>
      <c r="AH28" s="33" t="n">
        <v>0.783</v>
      </c>
      <c r="AI28" s="34" t="n">
        <v>61</v>
      </c>
      <c r="AJ28" s="35" t="n">
        <v>1.083</v>
      </c>
      <c r="AK28" s="34" t="n">
        <v>61</v>
      </c>
      <c r="AL28" s="35" t="n">
        <v>1.6354</v>
      </c>
      <c r="AM28" s="32" t="n">
        <v>61</v>
      </c>
      <c r="AN28" s="36" t="n">
        <v>0.7857</v>
      </c>
      <c r="AO28" s="32" t="n">
        <v>61</v>
      </c>
      <c r="AP28" s="33" t="n">
        <v>0.7747</v>
      </c>
    </row>
    <row r="29" customFormat="false" ht="12.75" hidden="false" customHeight="false" outlineLevel="0" collapsed="false">
      <c r="A29" s="54" t="n">
        <v>26</v>
      </c>
      <c r="B29" s="57"/>
      <c r="C29" s="39"/>
      <c r="D29" s="55"/>
      <c r="E29" s="41" t="n">
        <f aca="false">TRUNC((V29-C29)/365.25)</f>
        <v>119</v>
      </c>
      <c r="F29" s="42" t="n">
        <v>0</v>
      </c>
      <c r="G29" s="43" t="n">
        <f aca="false">IF(OR(F29=0),0,FLOOR(F29*(VLOOKUP(E29,$W$2:$X$66,2,0)),1))</f>
        <v>0</v>
      </c>
      <c r="H29" s="44" t="n">
        <f aca="false">IF(VALUE(G29)&lt;220,0,IF(OR(G29=0),0,TRUNC(0.14354*(((ROUND(F29*(VLOOKUP(E29,$W$2:$X$67,2,0)),0.01)))-220)^1.4)))</f>
        <v>0</v>
      </c>
      <c r="I29" s="45" t="n">
        <v>0</v>
      </c>
      <c r="J29" s="46" t="n">
        <f aca="false">IF(OR(I29=0),0,FLOOR(I29*(VLOOKUP(E29,$AA$2:$AB$67,2,0)),0.01))</f>
        <v>0</v>
      </c>
      <c r="K29" s="44" t="n">
        <f aca="false">IF(VALUE(J29)&lt;7,0,IF(OR(J29=0),0,TRUNC(10.14*(((FLOOR(I29*(VLOOKUP(E29,$AA$2:$AB$67,2,0)),0.01)))-7)^1.08)))</f>
        <v>0</v>
      </c>
      <c r="L29" s="47" t="n">
        <v>0</v>
      </c>
      <c r="M29" s="48" t="n">
        <f aca="false">IF(OR(L29=0),0,CEILING(L29*(VLOOKUP(E29,$AE$2:$AF$67,2,0)),0.01))</f>
        <v>0</v>
      </c>
      <c r="N29" s="49" t="n">
        <f aca="false">IF(VALUE(M29)&gt;38,0,IF(OR(M29=0,),0,TRUNC(5.8425*(38-(CEILING(L29*(VLOOKUP(E29,$AE$2:$AF$67,2,0)),0.01)))^1.81)))</f>
        <v>0</v>
      </c>
      <c r="O29" s="45" t="n">
        <v>0</v>
      </c>
      <c r="P29" s="46" t="n">
        <f aca="false">IF(OR(O29=0),0,FLOOR(O29*(VLOOKUP(E29,$AI$2:$AJ$67,2,0)),0.01))</f>
        <v>0</v>
      </c>
      <c r="Q29" s="44" t="n">
        <f aca="false">IF(VALUE(P29)&lt;4,0,IF(OR(P29=0),0,TRUNC(12.91*(((FLOOR(O29*(VLOOKUP(E29,$AI$2:$AJ$67,2,0)),0.01)))-4)^1.1)))</f>
        <v>0</v>
      </c>
      <c r="R29" s="56" t="s">
        <v>67</v>
      </c>
      <c r="S29" s="51" t="n">
        <f aca="false">IF(OR(R29="DNF"),0,zpet_konv(CEILING((konverze(R29))*(VLOOKUP(E29,$AM$2:$AN$67,2,0)),0.01)))</f>
        <v>0</v>
      </c>
      <c r="T29" s="44" t="e">
        <f aca="false">IF(konverze(S29)&gt;480,0,IF(OR(S29=0,),0,TRUNC(0.03768*(480-(CEILING(konverze(R29)*(VLOOKUP(E29,$AM$2:$AN$67,2,0)),0.01)))^1.85)))</f>
        <v>#VALUE!</v>
      </c>
      <c r="U29" s="52" t="e">
        <f aca="false">+H29+K29+N29+Q29+T29</f>
        <v>#VALUE!</v>
      </c>
      <c r="V29" s="53" t="n">
        <v>43757</v>
      </c>
      <c r="W29" s="32" t="n">
        <v>62</v>
      </c>
      <c r="X29" s="33" t="n">
        <v>1.4521</v>
      </c>
      <c r="Y29" s="32" t="n">
        <v>62</v>
      </c>
      <c r="Z29" s="33" t="n">
        <v>1.4863</v>
      </c>
      <c r="AA29" s="34" t="n">
        <v>62</v>
      </c>
      <c r="AB29" s="35" t="n">
        <v>1.4732</v>
      </c>
      <c r="AC29" s="34" t="n">
        <v>62</v>
      </c>
      <c r="AD29" s="65" t="n">
        <v>1.6939</v>
      </c>
      <c r="AE29" s="32" t="n">
        <v>62</v>
      </c>
      <c r="AF29" s="33" t="n">
        <v>0.8202</v>
      </c>
      <c r="AG29" s="32" t="n">
        <v>62</v>
      </c>
      <c r="AH29" s="33" t="n">
        <v>0.7758</v>
      </c>
      <c r="AI29" s="34" t="n">
        <v>62</v>
      </c>
      <c r="AJ29" s="35" t="n">
        <v>1.1032</v>
      </c>
      <c r="AK29" s="34" t="n">
        <v>62</v>
      </c>
      <c r="AL29" s="35" t="n">
        <v>1.6747</v>
      </c>
      <c r="AM29" s="32" t="n">
        <v>62</v>
      </c>
      <c r="AN29" s="36" t="n">
        <v>0.7775</v>
      </c>
      <c r="AO29" s="32" t="n">
        <v>62</v>
      </c>
      <c r="AP29" s="33" t="n">
        <v>0.7646</v>
      </c>
    </row>
    <row r="30" customFormat="false" ht="12.75" hidden="false" customHeight="false" outlineLevel="0" collapsed="false">
      <c r="A30" s="54" t="n">
        <v>27</v>
      </c>
      <c r="B30" s="66"/>
      <c r="C30" s="67"/>
      <c r="D30" s="68"/>
      <c r="E30" s="41" t="n">
        <f aca="false">TRUNC((V30-C30)/365.25)</f>
        <v>119</v>
      </c>
      <c r="F30" s="42" t="n">
        <v>0</v>
      </c>
      <c r="G30" s="43" t="n">
        <f aca="false">IF(OR(F30=0),0,FLOOR(F30*(VLOOKUP(E30,$W$2:$X$66,2,0)),1))</f>
        <v>0</v>
      </c>
      <c r="H30" s="44" t="n">
        <f aca="false">IF(VALUE(G30)&lt;220,0,IF(OR(G30=0),0,TRUNC(0.14354*(((ROUND(F30*(VLOOKUP(E30,$W$2:$X$67,2,0)),0.01)))-220)^1.4)))</f>
        <v>0</v>
      </c>
      <c r="I30" s="45" t="n">
        <v>0</v>
      </c>
      <c r="J30" s="46" t="n">
        <f aca="false">IF(OR(I30=0),0,FLOOR(I30*(VLOOKUP(E30,$AA$2:$AB$67,2,0)),0.01))</f>
        <v>0</v>
      </c>
      <c r="K30" s="44" t="n">
        <f aca="false">IF(VALUE(J30)&lt;7,0,IF(OR(J30=0),0,TRUNC(10.14*(((FLOOR(I30*(VLOOKUP(E30,$AA$2:$AB$67,2,0)),0.01)))-7)^1.08)))</f>
        <v>0</v>
      </c>
      <c r="L30" s="47" t="n">
        <v>0</v>
      </c>
      <c r="M30" s="48" t="n">
        <f aca="false">IF(OR(L30=0),0,CEILING(L30*(VLOOKUP(E30,$AE$2:$AF$67,2,0)),0.01))</f>
        <v>0</v>
      </c>
      <c r="N30" s="49" t="n">
        <f aca="false">IF(VALUE(M30)&gt;38,0,IF(OR(M30=0,),0,TRUNC(5.8425*(38-(CEILING(L30*(VLOOKUP(E30,$AE$2:$AF$67,2,0)),0.01)))^1.81)))</f>
        <v>0</v>
      </c>
      <c r="O30" s="45" t="n">
        <v>0</v>
      </c>
      <c r="P30" s="46" t="n">
        <f aca="false">IF(OR(O30=0),0,FLOOR(O30*(VLOOKUP(E30,$AI$2:$AJ$67,2,0)),0.01))</f>
        <v>0</v>
      </c>
      <c r="Q30" s="44" t="n">
        <f aca="false">IF(VALUE(P30)&lt;4,0,IF(OR(P30=0),0,TRUNC(12.91*(((FLOOR(O30*(VLOOKUP(E30,$AI$2:$AJ$67,2,0)),0.01)))-4)^1.1)))</f>
        <v>0</v>
      </c>
      <c r="R30" s="56" t="s">
        <v>67</v>
      </c>
      <c r="S30" s="51" t="n">
        <f aca="false">IF(OR(R30="DNF"),0,zpet_konv(CEILING((konverze(R30))*(VLOOKUP(E30,$AM$2:$AN$67,2,0)),0.01)))</f>
        <v>0</v>
      </c>
      <c r="T30" s="44" t="e">
        <f aca="false">IF(konverze(S30)&gt;480,0,IF(OR(S30=0,),0,TRUNC(0.03768*(480-(CEILING(konverze(R30)*(VLOOKUP(E30,$AM$2:$AN$67,2,0)),0.01)))^1.85)))</f>
        <v>#VALUE!</v>
      </c>
      <c r="U30" s="52" t="e">
        <f aca="false">+H30+K30+N30+Q30+T30</f>
        <v>#VALUE!</v>
      </c>
      <c r="V30" s="53" t="n">
        <v>43757</v>
      </c>
      <c r="W30" s="32" t="n">
        <v>63</v>
      </c>
      <c r="X30" s="33" t="n">
        <v>1.4743</v>
      </c>
      <c r="Y30" s="32" t="n">
        <v>63</v>
      </c>
      <c r="Z30" s="33" t="n">
        <v>1.5094</v>
      </c>
      <c r="AA30" s="34" t="n">
        <v>63</v>
      </c>
      <c r="AB30" s="35" t="n">
        <v>1.5028</v>
      </c>
      <c r="AC30" s="34" t="n">
        <v>63</v>
      </c>
      <c r="AD30" s="65" t="n">
        <v>1.735</v>
      </c>
      <c r="AE30" s="32" t="n">
        <v>63</v>
      </c>
      <c r="AF30" s="33" t="n">
        <v>0.8137</v>
      </c>
      <c r="AG30" s="32" t="n">
        <v>63</v>
      </c>
      <c r="AH30" s="33" t="n">
        <v>0.7686</v>
      </c>
      <c r="AI30" s="34" t="n">
        <v>63</v>
      </c>
      <c r="AJ30" s="35" t="n">
        <v>1.1233</v>
      </c>
      <c r="AK30" s="34" t="n">
        <v>63</v>
      </c>
      <c r="AL30" s="35" t="n">
        <v>1.7141</v>
      </c>
      <c r="AM30" s="32" t="n">
        <v>63</v>
      </c>
      <c r="AN30" s="36" t="n">
        <v>0.7693</v>
      </c>
      <c r="AO30" s="32" t="n">
        <v>63</v>
      </c>
      <c r="AP30" s="33" t="n">
        <v>0.7544</v>
      </c>
    </row>
    <row r="31" customFormat="false" ht="12.75" hidden="false" customHeight="false" outlineLevel="0" collapsed="false">
      <c r="A31" s="54" t="n">
        <v>28</v>
      </c>
      <c r="B31" s="66"/>
      <c r="C31" s="67"/>
      <c r="D31" s="68"/>
      <c r="E31" s="41" t="n">
        <f aca="false">TRUNC((V31-C31)/365.25)</f>
        <v>119</v>
      </c>
      <c r="F31" s="42" t="n">
        <v>0</v>
      </c>
      <c r="G31" s="43" t="n">
        <f aca="false">IF(OR(F31=0),0,FLOOR(F31*(VLOOKUP(E31,$W$2:$X$66,2,0)),1))</f>
        <v>0</v>
      </c>
      <c r="H31" s="44" t="n">
        <f aca="false">IF(VALUE(G31)&lt;220,0,IF(OR(G31=0),0,TRUNC(0.14354*(((ROUND(F31*(VLOOKUP(E31,$W$2:$X$67,2,0)),0.01)))-220)^1.4)))</f>
        <v>0</v>
      </c>
      <c r="I31" s="45" t="n">
        <v>0</v>
      </c>
      <c r="J31" s="46" t="n">
        <f aca="false">IF(OR(I31=0),0,FLOOR(I31*(VLOOKUP(E31,$AA$2:$AB$67,2,0)),0.01))</f>
        <v>0</v>
      </c>
      <c r="K31" s="44" t="n">
        <f aca="false">IF(VALUE(J31)&lt;7,0,IF(OR(J31=0),0,TRUNC(10.14*(((FLOOR(I31*(VLOOKUP(E31,$AA$2:$AB$67,2,0)),0.01)))-7)^1.08)))</f>
        <v>0</v>
      </c>
      <c r="L31" s="47" t="n">
        <v>0</v>
      </c>
      <c r="M31" s="48" t="n">
        <f aca="false">IF(OR(L31=0),0,CEILING(L31*(VLOOKUP(E31,$AE$2:$AF$67,2,0)),0.01))</f>
        <v>0</v>
      </c>
      <c r="N31" s="49" t="n">
        <f aca="false">IF(VALUE(M31)&gt;38,0,IF(OR(M31=0,),0,TRUNC(5.8425*(38-(CEILING(L31*(VLOOKUP(E31,$AE$2:$AF$67,2,0)),0.01)))^1.81)))</f>
        <v>0</v>
      </c>
      <c r="O31" s="45" t="n">
        <v>0</v>
      </c>
      <c r="P31" s="46" t="n">
        <f aca="false">IF(OR(O31=0),0,FLOOR(O31*(VLOOKUP(E31,$AI$2:$AJ$67,2,0)),0.01))</f>
        <v>0</v>
      </c>
      <c r="Q31" s="44" t="n">
        <f aca="false">IF(VALUE(P31)&lt;4,0,IF(OR(P31=0),0,TRUNC(12.91*(((FLOOR(O31*(VLOOKUP(E31,$AI$2:$AJ$67,2,0)),0.01)))-4)^1.1)))</f>
        <v>0</v>
      </c>
      <c r="R31" s="56" t="s">
        <v>67</v>
      </c>
      <c r="S31" s="51" t="n">
        <f aca="false">IF(OR(R31="DNF"),0,zpet_konv(CEILING((konverze(R31))*(VLOOKUP(E31,$AM$2:$AN$67,2,0)),0.01)))</f>
        <v>0</v>
      </c>
      <c r="T31" s="44" t="e">
        <f aca="false">IF(konverze(S31)&gt;480,0,IF(OR(S31=0,),0,TRUNC(0.03768*(480-(CEILING(konverze(R31)*(VLOOKUP(E31,$AM$2:$AN$67,2,0)),0.01)))^1.85)))</f>
        <v>#VALUE!</v>
      </c>
      <c r="U31" s="52" t="e">
        <f aca="false">+H31+K31+N31+Q31+T31</f>
        <v>#VALUE!</v>
      </c>
      <c r="V31" s="53" t="n">
        <v>43757</v>
      </c>
      <c r="W31" s="32" t="n">
        <v>64</v>
      </c>
      <c r="X31" s="33" t="n">
        <v>1.4964</v>
      </c>
      <c r="Y31" s="32" t="n">
        <v>64</v>
      </c>
      <c r="Z31" s="33" t="n">
        <v>1.5326</v>
      </c>
      <c r="AA31" s="34" t="n">
        <v>64</v>
      </c>
      <c r="AB31" s="35" t="n">
        <v>1.5324</v>
      </c>
      <c r="AC31" s="34" t="n">
        <v>64</v>
      </c>
      <c r="AD31" s="65" t="n">
        <v>1.776</v>
      </c>
      <c r="AE31" s="32" t="n">
        <v>64</v>
      </c>
      <c r="AF31" s="33" t="n">
        <v>0.8072</v>
      </c>
      <c r="AG31" s="32" t="n">
        <v>64</v>
      </c>
      <c r="AH31" s="33" t="n">
        <v>0.7614</v>
      </c>
      <c r="AI31" s="34" t="n">
        <v>64</v>
      </c>
      <c r="AJ31" s="35" t="n">
        <v>1.1435</v>
      </c>
      <c r="AK31" s="34" t="n">
        <v>64</v>
      </c>
      <c r="AL31" s="35" t="n">
        <v>1.7534</v>
      </c>
      <c r="AM31" s="32" t="n">
        <v>64</v>
      </c>
      <c r="AN31" s="36" t="n">
        <v>0.7611</v>
      </c>
      <c r="AO31" s="32" t="n">
        <v>64</v>
      </c>
      <c r="AP31" s="33" t="n">
        <v>0.7443</v>
      </c>
    </row>
    <row r="32" customFormat="false" ht="12.75" hidden="false" customHeight="false" outlineLevel="0" collapsed="false">
      <c r="A32" s="54" t="n">
        <v>29</v>
      </c>
      <c r="B32" s="66"/>
      <c r="C32" s="67"/>
      <c r="D32" s="68"/>
      <c r="E32" s="41" t="n">
        <f aca="false">TRUNC((V32-C32)/365.25)</f>
        <v>119</v>
      </c>
      <c r="F32" s="42" t="n">
        <v>0</v>
      </c>
      <c r="G32" s="43" t="n">
        <f aca="false">IF(OR(F32=0),0,FLOOR(F32*(VLOOKUP(E32,$W$2:$X$66,2,0)),1))</f>
        <v>0</v>
      </c>
      <c r="H32" s="44" t="n">
        <f aca="false">IF(VALUE(G32)&lt;220,0,IF(OR(G32=0),0,TRUNC(0.14354*(((ROUND(F32*(VLOOKUP(E32,$W$2:$X$67,2,0)),0.01)))-220)^1.4)))</f>
        <v>0</v>
      </c>
      <c r="I32" s="45" t="n">
        <v>0</v>
      </c>
      <c r="J32" s="46" t="n">
        <f aca="false">IF(OR(I32=0),0,FLOOR(I32*(VLOOKUP(E32,$AA$2:$AB$67,2,0)),0.01))</f>
        <v>0</v>
      </c>
      <c r="K32" s="44" t="n">
        <f aca="false">IF(VALUE(J32)&lt;7,0,IF(OR(J32=0),0,TRUNC(10.14*(((FLOOR(I32*(VLOOKUP(E32,$AA$2:$AB$67,2,0)),0.01)))-7)^1.08)))</f>
        <v>0</v>
      </c>
      <c r="L32" s="47" t="n">
        <v>0</v>
      </c>
      <c r="M32" s="48" t="n">
        <f aca="false">IF(OR(L32=0),0,CEILING(L32*(VLOOKUP(E32,$AE$2:$AF$67,2,0)),0.01))</f>
        <v>0</v>
      </c>
      <c r="N32" s="49" t="n">
        <f aca="false">IF(VALUE(M32)&gt;38,0,IF(OR(M32=0,),0,TRUNC(5.8425*(38-(CEILING(L32*(VLOOKUP(E32,$AE$2:$AF$67,2,0)),0.01)))^1.81)))</f>
        <v>0</v>
      </c>
      <c r="O32" s="45" t="n">
        <v>0</v>
      </c>
      <c r="P32" s="46" t="n">
        <f aca="false">IF(OR(O32=0),0,FLOOR(O32*(VLOOKUP(E32,$AI$2:$AJ$67,2,0)),0.01))</f>
        <v>0</v>
      </c>
      <c r="Q32" s="44" t="n">
        <f aca="false">IF(VALUE(P32)&lt;4,0,IF(OR(P32=0),0,TRUNC(12.91*(((FLOOR(O32*(VLOOKUP(E32,$AI$2:$AJ$67,2,0)),0.01)))-4)^1.1)))</f>
        <v>0</v>
      </c>
      <c r="R32" s="56" t="s">
        <v>67</v>
      </c>
      <c r="S32" s="51" t="n">
        <f aca="false">IF(OR(R32="DNF"),0,zpet_konv(CEILING((konverze(R32))*(VLOOKUP(E32,$AM$2:$AN$67,2,0)),0.01)))</f>
        <v>0</v>
      </c>
      <c r="T32" s="44" t="e">
        <f aca="false">IF(konverze(S32)&gt;480,0,IF(OR(S32=0,),0,TRUNC(0.03768*(480-(CEILING(konverze(R32)*(VLOOKUP(E32,$AM$2:$AN$67,2,0)),0.01)))^1.85)))</f>
        <v>#VALUE!</v>
      </c>
      <c r="U32" s="52" t="e">
        <f aca="false">+H32+K32+N32+Q32+T32</f>
        <v>#VALUE!</v>
      </c>
      <c r="V32" s="53" t="n">
        <v>43757</v>
      </c>
      <c r="W32" s="17" t="n">
        <v>65</v>
      </c>
      <c r="X32" s="18" t="n">
        <v>1.5186</v>
      </c>
      <c r="Y32" s="17" t="n">
        <v>65</v>
      </c>
      <c r="Z32" s="18" t="n">
        <v>1.5557</v>
      </c>
      <c r="AA32" s="19" t="n">
        <v>65</v>
      </c>
      <c r="AB32" s="20" t="n">
        <v>1.562</v>
      </c>
      <c r="AC32" s="19" t="n">
        <v>65</v>
      </c>
      <c r="AD32" s="64" t="n">
        <v>1.8171</v>
      </c>
      <c r="AE32" s="17" t="n">
        <v>65</v>
      </c>
      <c r="AF32" s="18" t="n">
        <v>0.8007</v>
      </c>
      <c r="AG32" s="17" t="n">
        <v>65</v>
      </c>
      <c r="AH32" s="18" t="n">
        <v>0.7542</v>
      </c>
      <c r="AI32" s="19" t="n">
        <v>65</v>
      </c>
      <c r="AJ32" s="20" t="n">
        <v>1.1637</v>
      </c>
      <c r="AK32" s="19" t="n">
        <v>65</v>
      </c>
      <c r="AL32" s="20" t="n">
        <v>1.7927</v>
      </c>
      <c r="AM32" s="17" t="n">
        <v>65</v>
      </c>
      <c r="AN32" s="21" t="n">
        <v>0.7529</v>
      </c>
      <c r="AO32" s="17" t="n">
        <v>65</v>
      </c>
      <c r="AP32" s="18" t="n">
        <v>0.7342</v>
      </c>
    </row>
    <row r="33" customFormat="false" ht="12.75" hidden="false" customHeight="false" outlineLevel="0" collapsed="false">
      <c r="A33" s="54" t="n">
        <v>30</v>
      </c>
      <c r="B33" s="66"/>
      <c r="C33" s="67"/>
      <c r="D33" s="68"/>
      <c r="E33" s="41" t="n">
        <f aca="false">TRUNC((V33-C33)/365.25)</f>
        <v>119</v>
      </c>
      <c r="F33" s="42" t="n">
        <v>0</v>
      </c>
      <c r="G33" s="43" t="n">
        <f aca="false">IF(OR(F33=0),0,FLOOR(F33*(VLOOKUP(E33,$W$2:$X$66,2,0)),1))</f>
        <v>0</v>
      </c>
      <c r="H33" s="44" t="n">
        <f aca="false">IF(VALUE(G33)&lt;220,0,IF(OR(G33=0),0,TRUNC(0.14354*(((ROUND(F33*(VLOOKUP(E33,$W$2:$X$67,2,0)),0.01)))-220)^1.4)))</f>
        <v>0</v>
      </c>
      <c r="I33" s="45" t="n">
        <v>0</v>
      </c>
      <c r="J33" s="46" t="n">
        <f aca="false">IF(OR(I33=0),0,FLOOR(I33*(VLOOKUP(E33,$AA$2:$AB$67,2,0)),0.01))</f>
        <v>0</v>
      </c>
      <c r="K33" s="44" t="n">
        <f aca="false">IF(VALUE(J33)&lt;7,0,IF(OR(J33=0),0,TRUNC(10.14*(((FLOOR(I33*(VLOOKUP(E33,$AA$2:$AB$67,2,0)),0.01)))-7)^1.08)))</f>
        <v>0</v>
      </c>
      <c r="L33" s="47" t="n">
        <v>0</v>
      </c>
      <c r="M33" s="48" t="n">
        <f aca="false">IF(OR(L33=0),0,CEILING(L33*(VLOOKUP(E33,$AE$2:$AF$67,2,0)),0.01))</f>
        <v>0</v>
      </c>
      <c r="N33" s="49" t="n">
        <f aca="false">IF(VALUE(M33)&gt;38,0,IF(OR(M33=0,),0,TRUNC(5.8425*(38-(CEILING(L33*(VLOOKUP(E33,$AE$2:$AF$67,2,0)),0.01)))^1.81)))</f>
        <v>0</v>
      </c>
      <c r="O33" s="45" t="n">
        <v>0</v>
      </c>
      <c r="P33" s="46" t="n">
        <f aca="false">IF(OR(O33=0),0,FLOOR(O33*(VLOOKUP(E33,$AI$2:$AJ$67,2,0)),0.01))</f>
        <v>0</v>
      </c>
      <c r="Q33" s="44" t="n">
        <f aca="false">IF(VALUE(P33)&lt;4,0,IF(OR(P33=0),0,TRUNC(12.91*(((FLOOR(O33*(VLOOKUP(E33,$AI$2:$AJ$67,2,0)),0.01)))-4)^1.1)))</f>
        <v>0</v>
      </c>
      <c r="R33" s="56" t="s">
        <v>67</v>
      </c>
      <c r="S33" s="51" t="n">
        <f aca="false">IF(OR(R33="DNF"),0,zpet_konv(CEILING((konverze(R33))*(VLOOKUP(E33,$AM$2:$AN$67,2,0)),0.01)))</f>
        <v>0</v>
      </c>
      <c r="T33" s="44" t="e">
        <f aca="false">IF(konverze(S33)&gt;480,0,IF(OR(S33=0,),0,TRUNC(0.03768*(480-(CEILING(konverze(R33)*(VLOOKUP(E33,$AM$2:$AN$67,2,0)),0.01)))^1.85)))</f>
        <v>#VALUE!</v>
      </c>
      <c r="U33" s="52" t="e">
        <f aca="false">+H33+K33+N33+Q33+T33</f>
        <v>#VALUE!</v>
      </c>
      <c r="V33" s="53" t="n">
        <v>43757</v>
      </c>
      <c r="W33" s="32" t="n">
        <v>66</v>
      </c>
      <c r="X33" s="33" t="n">
        <v>1.5445</v>
      </c>
      <c r="Y33" s="32" t="n">
        <v>66</v>
      </c>
      <c r="Z33" s="33" t="n">
        <v>1.5834</v>
      </c>
      <c r="AA33" s="34" t="n">
        <v>66</v>
      </c>
      <c r="AB33" s="35" t="n">
        <v>1.5985</v>
      </c>
      <c r="AC33" s="34" t="n">
        <v>66</v>
      </c>
      <c r="AD33" s="65" t="n">
        <v>1.8735</v>
      </c>
      <c r="AE33" s="32" t="n">
        <v>66</v>
      </c>
      <c r="AF33" s="33" t="n">
        <v>0.7934</v>
      </c>
      <c r="AG33" s="32" t="n">
        <v>66</v>
      </c>
      <c r="AH33" s="33" t="n">
        <v>0.7447</v>
      </c>
      <c r="AI33" s="34" t="n">
        <v>66</v>
      </c>
      <c r="AJ33" s="35" t="n">
        <v>1.1866</v>
      </c>
      <c r="AK33" s="34" t="n">
        <v>66</v>
      </c>
      <c r="AL33" s="35" t="n">
        <v>1.845</v>
      </c>
      <c r="AM33" s="32" t="n">
        <v>66</v>
      </c>
      <c r="AN33" s="36" t="n">
        <v>0.7439</v>
      </c>
      <c r="AO33" s="32" t="n">
        <v>66</v>
      </c>
      <c r="AP33" s="33" t="n">
        <v>0.7224</v>
      </c>
    </row>
    <row r="34" customFormat="false" ht="12.75" hidden="false" customHeight="false" outlineLevel="0" collapsed="false">
      <c r="A34" s="54" t="n">
        <v>31</v>
      </c>
      <c r="B34" s="66"/>
      <c r="C34" s="67"/>
      <c r="D34" s="68"/>
      <c r="E34" s="41" t="n">
        <f aca="false">TRUNC((V34-C34)/365.25)</f>
        <v>119</v>
      </c>
      <c r="F34" s="42" t="n">
        <v>0</v>
      </c>
      <c r="G34" s="43" t="n">
        <f aca="false">IF(OR(F34=0),0,FLOOR(F34*(VLOOKUP(E34,$W$2:$X$66,2,0)),1))</f>
        <v>0</v>
      </c>
      <c r="H34" s="44" t="n">
        <f aca="false">IF(VALUE(G34)&lt;220,0,IF(OR(G34=0),0,TRUNC(0.14354*(((ROUND(F34*(VLOOKUP(E34,$W$2:$X$67,2,0)),0.01)))-220)^1.4)))</f>
        <v>0</v>
      </c>
      <c r="I34" s="45" t="n">
        <v>0</v>
      </c>
      <c r="J34" s="46" t="n">
        <f aca="false">IF(OR(I34=0),0,FLOOR(I34*(VLOOKUP(E34,$AA$2:$AB$67,2,0)),0.01))</f>
        <v>0</v>
      </c>
      <c r="K34" s="44" t="n">
        <f aca="false">IF(VALUE(J34)&lt;7,0,IF(OR(J34=0),0,TRUNC(10.14*(((FLOOR(I34*(VLOOKUP(E34,$AA$2:$AB$67,2,0)),0.01)))-7)^1.08)))</f>
        <v>0</v>
      </c>
      <c r="L34" s="47" t="n">
        <v>0</v>
      </c>
      <c r="M34" s="48" t="n">
        <f aca="false">IF(OR(L34=0),0,CEILING(L34*(VLOOKUP(E34,$AE$2:$AF$67,2,0)),0.01))</f>
        <v>0</v>
      </c>
      <c r="N34" s="49" t="n">
        <f aca="false">IF(VALUE(M34)&gt;38,0,IF(OR(M34=0,),0,TRUNC(5.8425*(38-(CEILING(L34*(VLOOKUP(E34,$AE$2:$AF$67,2,0)),0.01)))^1.81)))</f>
        <v>0</v>
      </c>
      <c r="O34" s="45" t="n">
        <v>0</v>
      </c>
      <c r="P34" s="46" t="n">
        <f aca="false">IF(OR(O34=0),0,FLOOR(O34*(VLOOKUP(E34,$AI$2:$AJ$67,2,0)),0.01))</f>
        <v>0</v>
      </c>
      <c r="Q34" s="44" t="n">
        <f aca="false">IF(VALUE(P34)&lt;4,0,IF(OR(P34=0),0,TRUNC(12.91*(((FLOOR(O34*(VLOOKUP(E34,$AI$2:$AJ$67,2,0)),0.01)))-4)^1.1)))</f>
        <v>0</v>
      </c>
      <c r="R34" s="56" t="s">
        <v>67</v>
      </c>
      <c r="S34" s="51" t="n">
        <f aca="false">IF(OR(R34="DNF"),0,zpet_konv(CEILING((konverze(R34))*(VLOOKUP(E34,$AM$2:$AN$67,2,0)),0.01)))</f>
        <v>0</v>
      </c>
      <c r="T34" s="44" t="e">
        <f aca="false">IF(konverze(S34)&gt;480,0,IF(OR(S34=0,),0,TRUNC(0.03768*(480-(CEILING(konverze(R34)*(VLOOKUP(E34,$AM$2:$AN$67,2,0)),0.01)))^1.85)))</f>
        <v>#VALUE!</v>
      </c>
      <c r="U34" s="52" t="e">
        <f aca="false">+H34+K34+N34+Q34+T34</f>
        <v>#VALUE!</v>
      </c>
      <c r="V34" s="53" t="n">
        <v>43757</v>
      </c>
      <c r="W34" s="32" t="n">
        <v>67</v>
      </c>
      <c r="X34" s="33" t="n">
        <v>1.5704</v>
      </c>
      <c r="Y34" s="32" t="n">
        <v>67</v>
      </c>
      <c r="Z34" s="33" t="n">
        <v>1.6111</v>
      </c>
      <c r="AA34" s="34" t="n">
        <v>67</v>
      </c>
      <c r="AB34" s="35" t="n">
        <v>1.635</v>
      </c>
      <c r="AC34" s="34" t="n">
        <v>67</v>
      </c>
      <c r="AD34" s="65" t="n">
        <v>1.9299</v>
      </c>
      <c r="AE34" s="32" t="n">
        <v>67</v>
      </c>
      <c r="AF34" s="33" t="n">
        <v>0.7861</v>
      </c>
      <c r="AG34" s="32" t="n">
        <v>67</v>
      </c>
      <c r="AH34" s="33" t="n">
        <v>0.7352</v>
      </c>
      <c r="AI34" s="34" t="n">
        <v>67</v>
      </c>
      <c r="AJ34" s="35" t="n">
        <v>1.2095</v>
      </c>
      <c r="AK34" s="34" t="n">
        <v>67</v>
      </c>
      <c r="AL34" s="35" t="n">
        <v>1.8973</v>
      </c>
      <c r="AM34" s="32" t="n">
        <v>67</v>
      </c>
      <c r="AN34" s="36" t="n">
        <v>0.7349</v>
      </c>
      <c r="AO34" s="32" t="n">
        <v>67</v>
      </c>
      <c r="AP34" s="33" t="n">
        <v>0.7106</v>
      </c>
    </row>
    <row r="35" customFormat="false" ht="12.75" hidden="false" customHeight="false" outlineLevel="0" collapsed="false">
      <c r="A35" s="54" t="n">
        <v>32</v>
      </c>
      <c r="B35" s="69"/>
      <c r="C35" s="67"/>
      <c r="D35" s="68"/>
      <c r="E35" s="41" t="n">
        <f aca="false">TRUNC((V35-C35)/365.25)</f>
        <v>119</v>
      </c>
      <c r="F35" s="42" t="n">
        <v>0</v>
      </c>
      <c r="G35" s="43" t="n">
        <f aca="false">IF(OR(F35=0),0,FLOOR(F35*(VLOOKUP(E35,$W$2:$X$66,2,0)),1))</f>
        <v>0</v>
      </c>
      <c r="H35" s="44" t="n">
        <f aca="false">IF(VALUE(G35)&lt;220,0,IF(OR(G35=0),0,TRUNC(0.14354*(((ROUND(F35*(VLOOKUP(E35,$W$2:$X$67,2,0)),0.01)))-220)^1.4)))</f>
        <v>0</v>
      </c>
      <c r="I35" s="45" t="n">
        <v>0</v>
      </c>
      <c r="J35" s="46" t="n">
        <f aca="false">IF(OR(I35=0),0,FLOOR(I35*(VLOOKUP(E35,$AA$2:$AB$67,2,0)),0.01))</f>
        <v>0</v>
      </c>
      <c r="K35" s="44" t="n">
        <f aca="false">IF(VALUE(J35)&lt;7,0,IF(OR(J35=0),0,TRUNC(10.14*(((FLOOR(I35*(VLOOKUP(E35,$AA$2:$AB$67,2,0)),0.01)))-7)^1.08)))</f>
        <v>0</v>
      </c>
      <c r="L35" s="47" t="n">
        <v>0</v>
      </c>
      <c r="M35" s="48" t="n">
        <f aca="false">IF(OR(L35=0),0,CEILING(L35*(VLOOKUP(E35,$AE$2:$AF$67,2,0)),0.01))</f>
        <v>0</v>
      </c>
      <c r="N35" s="49" t="n">
        <f aca="false">IF(VALUE(M35)&gt;38,0,IF(OR(M35=0,),0,TRUNC(5.8425*(38-(CEILING(L35*(VLOOKUP(E35,$AE$2:$AF$67,2,0)),0.01)))^1.81)))</f>
        <v>0</v>
      </c>
      <c r="O35" s="45" t="n">
        <v>0</v>
      </c>
      <c r="P35" s="46" t="n">
        <f aca="false">IF(OR(O35=0),0,FLOOR(O35*(VLOOKUP(E35,$AI$2:$AJ$67,2,0)),0.01))</f>
        <v>0</v>
      </c>
      <c r="Q35" s="44" t="n">
        <f aca="false">IF(VALUE(P35)&lt;4,0,IF(OR(P35=0),0,TRUNC(12.91*(((FLOOR(O35*(VLOOKUP(E35,$AI$2:$AJ$67,2,0)),0.01)))-4)^1.1)))</f>
        <v>0</v>
      </c>
      <c r="R35" s="56" t="s">
        <v>67</v>
      </c>
      <c r="S35" s="51" t="n">
        <f aca="false">IF(OR(R35="DNF"),0,zpet_konv(CEILING((konverze(R35))*(VLOOKUP(E35,$AM$2:$AN$67,2,0)),0.01)))</f>
        <v>0</v>
      </c>
      <c r="T35" s="44" t="e">
        <f aca="false">IF(konverze(S35)&gt;480,0,IF(OR(S35=0,),0,TRUNC(0.03768*(480-(CEILING(konverze(R35)*(VLOOKUP(E35,$AM$2:$AN$67,2,0)),0.01)))^1.85)))</f>
        <v>#VALUE!</v>
      </c>
      <c r="U35" s="52" t="e">
        <f aca="false">+H35+K35+N35+Q35+T35</f>
        <v>#VALUE!</v>
      </c>
      <c r="V35" s="53" t="n">
        <v>43757</v>
      </c>
      <c r="W35" s="32" t="n">
        <v>68</v>
      </c>
      <c r="X35" s="33" t="n">
        <v>1.5964</v>
      </c>
      <c r="Y35" s="32" t="n">
        <v>68</v>
      </c>
      <c r="Z35" s="33" t="n">
        <v>1.6389</v>
      </c>
      <c r="AA35" s="34" t="n">
        <v>68</v>
      </c>
      <c r="AB35" s="35" t="n">
        <v>1.6715</v>
      </c>
      <c r="AC35" s="34" t="n">
        <v>68</v>
      </c>
      <c r="AD35" s="65" t="n">
        <v>1.9863</v>
      </c>
      <c r="AE35" s="32" t="n">
        <v>68</v>
      </c>
      <c r="AF35" s="33" t="n">
        <v>0.7788</v>
      </c>
      <c r="AG35" s="32" t="n">
        <v>68</v>
      </c>
      <c r="AH35" s="33" t="n">
        <v>0.7258</v>
      </c>
      <c r="AI35" s="34" t="n">
        <v>68</v>
      </c>
      <c r="AJ35" s="35" t="n">
        <v>1.2323</v>
      </c>
      <c r="AK35" s="34" t="n">
        <v>68</v>
      </c>
      <c r="AL35" s="35" t="n">
        <v>1.9496</v>
      </c>
      <c r="AM35" s="32" t="n">
        <v>68</v>
      </c>
      <c r="AN35" s="36" t="n">
        <v>0.7259</v>
      </c>
      <c r="AO35" s="32" t="n">
        <v>68</v>
      </c>
      <c r="AP35" s="33" t="n">
        <v>0.6988</v>
      </c>
    </row>
    <row r="36" customFormat="false" ht="12.75" hidden="false" customHeight="false" outlineLevel="0" collapsed="false">
      <c r="A36" s="70" t="n">
        <v>33</v>
      </c>
      <c r="B36" s="69"/>
      <c r="C36" s="67"/>
      <c r="D36" s="69"/>
      <c r="E36" s="71" t="n">
        <f aca="false">TRUNC((V36-C36)/365.25)</f>
        <v>119</v>
      </c>
      <c r="F36" s="42" t="n">
        <v>0</v>
      </c>
      <c r="G36" s="43" t="n">
        <f aca="false">IF(OR(F36=0),0,FLOOR(F36*(VLOOKUP(E36,$W$2:$X$66,2,0)),1))</f>
        <v>0</v>
      </c>
      <c r="H36" s="44" t="n">
        <f aca="false">IF(VALUE(G36)&lt;220,0,IF(OR(G36=0),0,TRUNC(0.14354*(((ROUND(F36*(VLOOKUP(E36,$W$2:$X$67,2,0)),0.01)))-220)^1.4)))</f>
        <v>0</v>
      </c>
      <c r="I36" s="45" t="n">
        <v>0</v>
      </c>
      <c r="J36" s="46" t="n">
        <f aca="false">IF(OR(I36=0),0,FLOOR(I36*(VLOOKUP(E36,$AA$2:$AB$67,2,0)),0.01))</f>
        <v>0</v>
      </c>
      <c r="K36" s="44" t="n">
        <f aca="false">IF(VALUE(J36)&lt;7,0,IF(OR(J36=0),0,TRUNC(10.14*(((FLOOR(I36*(VLOOKUP(E36,$AA$2:$AB$67,2,0)),0.01)))-7)^1.08)))</f>
        <v>0</v>
      </c>
      <c r="L36" s="47" t="n">
        <v>0</v>
      </c>
      <c r="M36" s="48" t="n">
        <f aca="false">IF(OR(L36=0),0,CEILING(L36*(VLOOKUP(E36,$AE$2:$AF$67,2,0)),0.01))</f>
        <v>0</v>
      </c>
      <c r="N36" s="49" t="n">
        <f aca="false">IF(VALUE(M36)&gt;38,0,IF(OR(M36=0,),0,TRUNC(5.8425*(38-(CEILING(L36*(VLOOKUP(E36,$AE$2:$AF$67,2,0)),0.01)))^1.81)))</f>
        <v>0</v>
      </c>
      <c r="O36" s="45" t="n">
        <v>0</v>
      </c>
      <c r="P36" s="46" t="n">
        <f aca="false">IF(OR(O36=0),0,FLOOR(O36*(VLOOKUP(E36,$AI$2:$AJ$67,2,0)),0.01))</f>
        <v>0</v>
      </c>
      <c r="Q36" s="44" t="n">
        <f aca="false">IF(VALUE(P36)&lt;4,0,IF(OR(P36=0),0,TRUNC(12.91*(((FLOOR(O36*(VLOOKUP(E36,$AI$2:$AJ$67,2,0)),0.01)))-4)^1.1)))</f>
        <v>0</v>
      </c>
      <c r="R36" s="56" t="s">
        <v>67</v>
      </c>
      <c r="S36" s="51" t="n">
        <f aca="false">IF(OR(R36="DNF"),0,zpet_konv(CEILING((konverze(R36))*(VLOOKUP(E36,$AM$2:$AN$67,2,0)),0.01)))</f>
        <v>0</v>
      </c>
      <c r="T36" s="44" t="e">
        <f aca="false">IF(konverze(S36)&gt;480,0,IF(OR(S36=0,),0,TRUNC(0.03768*(480-(CEILING(konverze(R36)*(VLOOKUP(E36,$AM$2:$AN$67,2,0)),0.01)))^1.85)))</f>
        <v>#VALUE!</v>
      </c>
      <c r="U36" s="52" t="e">
        <f aca="false">+H36+K36+N36+Q36+T36</f>
        <v>#VALUE!</v>
      </c>
      <c r="V36" s="53" t="n">
        <v>43757</v>
      </c>
      <c r="W36" s="32" t="n">
        <v>69</v>
      </c>
      <c r="X36" s="33" t="n">
        <v>1.6223</v>
      </c>
      <c r="Y36" s="32" t="n">
        <v>69</v>
      </c>
      <c r="Z36" s="33" t="n">
        <v>1.6666</v>
      </c>
      <c r="AA36" s="34" t="n">
        <v>69</v>
      </c>
      <c r="AB36" s="35" t="n">
        <v>1.708</v>
      </c>
      <c r="AC36" s="34" t="n">
        <v>69</v>
      </c>
      <c r="AD36" s="65" t="n">
        <v>2.0427</v>
      </c>
      <c r="AE36" s="32" t="n">
        <v>69</v>
      </c>
      <c r="AF36" s="33" t="n">
        <v>0.7715</v>
      </c>
      <c r="AG36" s="32" t="n">
        <v>69</v>
      </c>
      <c r="AH36" s="33" t="n">
        <v>0.7163</v>
      </c>
      <c r="AI36" s="34" t="n">
        <v>69</v>
      </c>
      <c r="AJ36" s="35" t="n">
        <v>1.2552</v>
      </c>
      <c r="AK36" s="34" t="n">
        <v>69</v>
      </c>
      <c r="AL36" s="35" t="n">
        <v>2.0019</v>
      </c>
      <c r="AM36" s="32" t="n">
        <v>69</v>
      </c>
      <c r="AN36" s="36" t="n">
        <v>0.7169</v>
      </c>
      <c r="AO36" s="32" t="n">
        <v>69</v>
      </c>
      <c r="AP36" s="33" t="n">
        <v>0.687</v>
      </c>
    </row>
    <row r="37" customFormat="false" ht="12.75" hidden="false" customHeight="false" outlineLevel="0" collapsed="false">
      <c r="A37" s="70" t="n">
        <v>34</v>
      </c>
      <c r="B37" s="69"/>
      <c r="C37" s="67"/>
      <c r="D37" s="69"/>
      <c r="E37" s="71" t="n">
        <f aca="false">TRUNC((V37-C37)/365.25)</f>
        <v>119</v>
      </c>
      <c r="F37" s="42" t="n">
        <v>0</v>
      </c>
      <c r="G37" s="43" t="n">
        <f aca="false">IF(OR(F37=0),0,FLOOR(F37*(VLOOKUP(E37,$W$2:$X$66,2,0)),1))</f>
        <v>0</v>
      </c>
      <c r="H37" s="44" t="n">
        <f aca="false">IF(VALUE(G37)&lt;220,0,IF(OR(G37=0),0,TRUNC(0.14354*(((ROUND(F37*(VLOOKUP(E37,$W$2:$X$67,2,0)),0.01)))-220)^1.4)))</f>
        <v>0</v>
      </c>
      <c r="I37" s="45" t="n">
        <v>0</v>
      </c>
      <c r="J37" s="46" t="n">
        <f aca="false">IF(OR(I37=0),0,FLOOR(I37*(VLOOKUP(E37,$AA$2:$AB$67,2,0)),0.01))</f>
        <v>0</v>
      </c>
      <c r="K37" s="44" t="n">
        <f aca="false">IF(VALUE(J37)&lt;7,0,IF(OR(J37=0),0,TRUNC(10.14*(((FLOOR(I37*(VLOOKUP(E37,$AA$2:$AB$67,2,0)),0.01)))-7)^1.08)))</f>
        <v>0</v>
      </c>
      <c r="L37" s="47" t="n">
        <v>0</v>
      </c>
      <c r="M37" s="48" t="n">
        <f aca="false">IF(OR(L37=0),0,CEILING(L37*(VLOOKUP(E37,$AE$2:$AF$67,2,0)),0.01))</f>
        <v>0</v>
      </c>
      <c r="N37" s="49" t="n">
        <f aca="false">IF(VALUE(M37)&gt;38,0,IF(OR(M37=0,),0,TRUNC(5.8425*(38-(CEILING(L37*(VLOOKUP(E37,$AE$2:$AF$67,2,0)),0.01)))^1.81)))</f>
        <v>0</v>
      </c>
      <c r="O37" s="45" t="n">
        <v>0</v>
      </c>
      <c r="P37" s="46" t="n">
        <f aca="false">IF(OR(O37=0),0,FLOOR(O37*(VLOOKUP(E37,$AI$2:$AJ$67,2,0)),0.01))</f>
        <v>0</v>
      </c>
      <c r="Q37" s="44" t="n">
        <f aca="false">IF(VALUE(P37)&lt;4,0,IF(OR(P37=0),0,TRUNC(12.91*(((FLOOR(O37*(VLOOKUP(E37,$AI$2:$AJ$67,2,0)),0.01)))-4)^1.1)))</f>
        <v>0</v>
      </c>
      <c r="R37" s="56" t="s">
        <v>67</v>
      </c>
      <c r="S37" s="51" t="n">
        <f aca="false">IF(OR(R37="DNF"),0,zpet_konv(CEILING((konverze(R37))*(VLOOKUP(E37,$AM$2:$AN$67,2,0)),0.01)))</f>
        <v>0</v>
      </c>
      <c r="T37" s="44" t="e">
        <f aca="false">IF(konverze(S37)&gt;480,0,IF(OR(S37=0,),0,TRUNC(0.03768*(480-(CEILING(konverze(R37)*(VLOOKUP(E37,$AM$2:$AN$67,2,0)),0.01)))^1.85)))</f>
        <v>#VALUE!</v>
      </c>
      <c r="U37" s="52" t="e">
        <f aca="false">+H37+K37+N37+Q37+T37</f>
        <v>#VALUE!</v>
      </c>
      <c r="V37" s="53" t="n">
        <v>43757</v>
      </c>
      <c r="W37" s="17" t="n">
        <v>70</v>
      </c>
      <c r="X37" s="18" t="n">
        <v>1.6482</v>
      </c>
      <c r="Y37" s="17" t="n">
        <v>70</v>
      </c>
      <c r="Z37" s="18" t="n">
        <v>1.6943</v>
      </c>
      <c r="AA37" s="19" t="n">
        <v>70</v>
      </c>
      <c r="AB37" s="20" t="n">
        <v>1.6801</v>
      </c>
      <c r="AC37" s="19" t="n">
        <v>70</v>
      </c>
      <c r="AD37" s="64" t="n">
        <v>2.0992</v>
      </c>
      <c r="AE37" s="17" t="n">
        <v>70</v>
      </c>
      <c r="AF37" s="18" t="n">
        <v>0.7642</v>
      </c>
      <c r="AG37" s="17" t="n">
        <v>70</v>
      </c>
      <c r="AH37" s="18" t="n">
        <v>0.7068</v>
      </c>
      <c r="AI37" s="19" t="n">
        <v>70</v>
      </c>
      <c r="AJ37" s="20" t="n">
        <v>1.2781</v>
      </c>
      <c r="AK37" s="19" t="n">
        <v>70</v>
      </c>
      <c r="AL37" s="72" t="n">
        <v>2.0542</v>
      </c>
      <c r="AM37" s="17" t="n">
        <v>70</v>
      </c>
      <c r="AN37" s="21" t="n">
        <v>0.7079</v>
      </c>
      <c r="AO37" s="17" t="n">
        <v>70</v>
      </c>
      <c r="AP37" s="18" t="n">
        <v>0.6752</v>
      </c>
    </row>
    <row r="38" customFormat="false" ht="12.75" hidden="false" customHeight="false" outlineLevel="0" collapsed="false">
      <c r="A38" s="70" t="n">
        <v>35</v>
      </c>
      <c r="B38" s="69"/>
      <c r="C38" s="67"/>
      <c r="D38" s="69"/>
      <c r="E38" s="71" t="n">
        <f aca="false">TRUNC((V38-C38)/365.25)</f>
        <v>119</v>
      </c>
      <c r="F38" s="42" t="n">
        <v>0</v>
      </c>
      <c r="G38" s="43" t="n">
        <f aca="false">IF(OR(F38=0),0,FLOOR(F38*(VLOOKUP(E38,$W$2:$X$66,2,0)),1))</f>
        <v>0</v>
      </c>
      <c r="H38" s="44" t="n">
        <f aca="false">IF(VALUE(G38)&lt;220,0,IF(OR(G38=0),0,TRUNC(0.14354*(((ROUND(F38*(VLOOKUP(E38,$W$2:$X$67,2,0)),0.01)))-220)^1.4)))</f>
        <v>0</v>
      </c>
      <c r="I38" s="45" t="n">
        <v>0</v>
      </c>
      <c r="J38" s="46" t="n">
        <f aca="false">IF(OR(I38=0),0,FLOOR(I38*(VLOOKUP(E38,$AA$2:$AB$67,2,0)),0.01))</f>
        <v>0</v>
      </c>
      <c r="K38" s="44" t="n">
        <f aca="false">IF(VALUE(J38)&lt;7,0,IF(OR(J38=0),0,TRUNC(10.14*(((FLOOR(I38*(VLOOKUP(E38,$AA$2:$AB$67,2,0)),0.01)))-7)^1.08)))</f>
        <v>0</v>
      </c>
      <c r="L38" s="47" t="n">
        <v>0</v>
      </c>
      <c r="M38" s="48" t="n">
        <f aca="false">IF(OR(L38=0),0,CEILING(L38*(VLOOKUP(E38,$AE$2:$AF$67,2,0)),0.01))</f>
        <v>0</v>
      </c>
      <c r="N38" s="49" t="n">
        <f aca="false">IF(VALUE(M38)&gt;38,0,IF(OR(M38=0,),0,TRUNC(5.8425*(38-(CEILING(L38*(VLOOKUP(E38,$AE$2:$AF$67,2,0)),0.01)))^1.81)))</f>
        <v>0</v>
      </c>
      <c r="O38" s="45" t="n">
        <v>0</v>
      </c>
      <c r="P38" s="46" t="n">
        <f aca="false">IF(OR(O38=0),0,FLOOR(O38*(VLOOKUP(E38,$AI$2:$AJ$67,2,0)),0.01))</f>
        <v>0</v>
      </c>
      <c r="Q38" s="44" t="n">
        <f aca="false">IF(VALUE(P38)&lt;4,0,IF(OR(P38=0),0,TRUNC(12.91*(((FLOOR(O38*(VLOOKUP(E38,$AI$2:$AJ$67,2,0)),0.01)))-4)^1.1)))</f>
        <v>0</v>
      </c>
      <c r="R38" s="56" t="s">
        <v>67</v>
      </c>
      <c r="S38" s="51" t="n">
        <f aca="false">IF(OR(R38="DNF"),0,zpet_konv(CEILING((konverze(R38))*(VLOOKUP(E38,$AM$2:$AN$67,2,0)),0.01)))</f>
        <v>0</v>
      </c>
      <c r="T38" s="44" t="e">
        <f aca="false">IF(konverze(S38)&gt;480,0,IF(OR(S38=0,),0,TRUNC(0.03768*(480-(CEILING(konverze(R38)*(VLOOKUP(E38,$AM$2:$AN$67,2,0)),0.01)))^1.85)))</f>
        <v>#VALUE!</v>
      </c>
      <c r="U38" s="52" t="e">
        <f aca="false">+H38+K38+N38+Q38+T38</f>
        <v>#VALUE!</v>
      </c>
      <c r="V38" s="53" t="n">
        <v>43757</v>
      </c>
      <c r="W38" s="32" t="n">
        <v>71</v>
      </c>
      <c r="X38" s="33" t="n">
        <v>1.679</v>
      </c>
      <c r="Y38" s="32" t="n">
        <v>71</v>
      </c>
      <c r="Z38" s="33" t="n">
        <v>1.7293</v>
      </c>
      <c r="AA38" s="34" t="n">
        <v>71</v>
      </c>
      <c r="AB38" s="35" t="n">
        <v>1.7227</v>
      </c>
      <c r="AC38" s="34" t="n">
        <v>71</v>
      </c>
      <c r="AD38" s="65" t="n">
        <v>2.1218</v>
      </c>
      <c r="AE38" s="32" t="n">
        <v>71</v>
      </c>
      <c r="AF38" s="33" t="n">
        <v>0.7557</v>
      </c>
      <c r="AG38" s="32" t="n">
        <v>71</v>
      </c>
      <c r="AH38" s="33" t="n">
        <v>0.6963</v>
      </c>
      <c r="AI38" s="34" t="n">
        <v>71</v>
      </c>
      <c r="AJ38" s="35" t="n">
        <v>1.3091</v>
      </c>
      <c r="AK38" s="34" t="n">
        <v>71</v>
      </c>
      <c r="AL38" s="73" t="n">
        <v>2.1284</v>
      </c>
      <c r="AM38" s="32" t="n">
        <v>71</v>
      </c>
      <c r="AN38" s="36" t="n">
        <v>0.6974</v>
      </c>
      <c r="AO38" s="32" t="n">
        <v>71</v>
      </c>
      <c r="AP38" s="33" t="n">
        <v>0.6612</v>
      </c>
    </row>
    <row r="39" customFormat="false" ht="12.75" hidden="false" customHeight="false" outlineLevel="0" collapsed="false">
      <c r="A39" s="70" t="n">
        <v>36</v>
      </c>
      <c r="B39" s="69"/>
      <c r="C39" s="67"/>
      <c r="D39" s="69"/>
      <c r="E39" s="71" t="n">
        <f aca="false">TRUNC((V39-C39)/365.25)</f>
        <v>119</v>
      </c>
      <c r="F39" s="42" t="n">
        <v>0</v>
      </c>
      <c r="G39" s="43" t="n">
        <f aca="false">IF(OR(F39=0),0,FLOOR(F39*(VLOOKUP(E39,$W$2:$X$66,2,0)),1))</f>
        <v>0</v>
      </c>
      <c r="H39" s="44" t="n">
        <f aca="false">IF(VALUE(G39)&lt;220,0,IF(OR(G39=0),0,TRUNC(0.14354*(((ROUND(F39*(VLOOKUP(E39,$W$2:$X$67,2,0)),0.01)))-220)^1.4)))</f>
        <v>0</v>
      </c>
      <c r="I39" s="45" t="n">
        <v>0</v>
      </c>
      <c r="J39" s="46" t="n">
        <f aca="false">IF(OR(I39=0),0,FLOOR(I39*(VLOOKUP(E39,$AA$2:$AB$67,2,0)),0.01))</f>
        <v>0</v>
      </c>
      <c r="K39" s="44" t="n">
        <f aca="false">IF(VALUE(J39)&lt;7,0,IF(OR(J39=0),0,TRUNC(10.14*(((FLOOR(I39*(VLOOKUP(E39,$AA$2:$AB$67,2,0)),0.01)))-7)^1.08)))</f>
        <v>0</v>
      </c>
      <c r="L39" s="47" t="n">
        <v>0</v>
      </c>
      <c r="M39" s="48" t="n">
        <f aca="false">IF(OR(L39=0),0,CEILING(L39*(VLOOKUP(E39,$AE$2:$AF$67,2,0)),0.01))</f>
        <v>0</v>
      </c>
      <c r="N39" s="49" t="n">
        <f aca="false">IF(VALUE(M39)&gt;38,0,IF(OR(M39=0,),0,TRUNC(5.8425*(38-(CEILING(L39*(VLOOKUP(E39,$AE$2:$AF$67,2,0)),0.01)))^1.81)))</f>
        <v>0</v>
      </c>
      <c r="O39" s="45" t="n">
        <v>0</v>
      </c>
      <c r="P39" s="46" t="n">
        <f aca="false">IF(OR(O39=0),0,FLOOR(O39*(VLOOKUP(E39,$AI$2:$AJ$67,2,0)),0.01))</f>
        <v>0</v>
      </c>
      <c r="Q39" s="44" t="n">
        <f aca="false">IF(VALUE(P39)&lt;4,0,IF(OR(P39=0),0,TRUNC(12.91*(((FLOOR(O39*(VLOOKUP(E39,$AI$2:$AJ$67,2,0)),0.01)))-4)^1.1)))</f>
        <v>0</v>
      </c>
      <c r="R39" s="56" t="s">
        <v>67</v>
      </c>
      <c r="S39" s="51" t="n">
        <f aca="false">IF(OR(R39="DNF"),0,zpet_konv(CEILING((konverze(R39))*(VLOOKUP(E39,$AM$2:$AN$67,2,0)),0.01)))</f>
        <v>0</v>
      </c>
      <c r="T39" s="44" t="e">
        <f aca="false">IF(konverze(S39)&gt;480,0,IF(OR(S39=0,),0,TRUNC(0.03768*(480-(CEILING(konverze(R39)*(VLOOKUP(E39,$AM$2:$AN$67,2,0)),0.01)))^1.85)))</f>
        <v>#VALUE!</v>
      </c>
      <c r="U39" s="52" t="e">
        <f aca="false">+H39+K39+N39+Q39+T39</f>
        <v>#VALUE!</v>
      </c>
      <c r="V39" s="53" t="n">
        <v>43757</v>
      </c>
      <c r="W39" s="32" t="n">
        <v>72</v>
      </c>
      <c r="X39" s="33" t="n">
        <v>1.7098</v>
      </c>
      <c r="Y39" s="32" t="n">
        <v>72</v>
      </c>
      <c r="Z39" s="33" t="n">
        <v>1.7644</v>
      </c>
      <c r="AA39" s="34" t="n">
        <v>72</v>
      </c>
      <c r="AB39" s="35" t="n">
        <v>1.7653</v>
      </c>
      <c r="AC39" s="34" t="n">
        <v>72</v>
      </c>
      <c r="AD39" s="65" t="n">
        <v>2.1796</v>
      </c>
      <c r="AE39" s="32" t="n">
        <v>72</v>
      </c>
      <c r="AF39" s="33" t="n">
        <v>0.7471</v>
      </c>
      <c r="AG39" s="32" t="n">
        <v>72</v>
      </c>
      <c r="AH39" s="33" t="n">
        <v>0.6859</v>
      </c>
      <c r="AI39" s="34" t="n">
        <v>72</v>
      </c>
      <c r="AJ39" s="35" t="n">
        <v>1.3401</v>
      </c>
      <c r="AK39" s="34" t="n">
        <v>72</v>
      </c>
      <c r="AL39" s="73" t="n">
        <v>2.2027</v>
      </c>
      <c r="AM39" s="32" t="n">
        <v>72</v>
      </c>
      <c r="AN39" s="36" t="n">
        <v>0.687</v>
      </c>
      <c r="AO39" s="32" t="n">
        <v>72</v>
      </c>
      <c r="AP39" s="33" t="n">
        <v>0.6472</v>
      </c>
    </row>
    <row r="40" customFormat="false" ht="12.75" hidden="false" customHeight="false" outlineLevel="0" collapsed="false">
      <c r="A40" s="70" t="n">
        <v>37</v>
      </c>
      <c r="B40" s="69"/>
      <c r="C40" s="67"/>
      <c r="D40" s="69"/>
      <c r="E40" s="71" t="n">
        <f aca="false">TRUNC((V40-C40)/365.25)</f>
        <v>119</v>
      </c>
      <c r="F40" s="42" t="n">
        <v>0</v>
      </c>
      <c r="G40" s="43" t="n">
        <f aca="false">IF(OR(F40=0),0,FLOOR(F40*(VLOOKUP(E40,$W$2:$X$66,2,0)),1))</f>
        <v>0</v>
      </c>
      <c r="H40" s="44" t="n">
        <f aca="false">IF(VALUE(G40)&lt;220,0,IF(OR(G40=0),0,TRUNC(0.14354*(((ROUND(F40*(VLOOKUP(E40,$W$2:$X$67,2,0)),0.01)))-220)^1.4)))</f>
        <v>0</v>
      </c>
      <c r="I40" s="45" t="n">
        <v>0</v>
      </c>
      <c r="J40" s="46" t="n">
        <f aca="false">IF(OR(I40=0),0,FLOOR(I40*(VLOOKUP(E40,$AA$2:$AB$67,2,0)),0.01))</f>
        <v>0</v>
      </c>
      <c r="K40" s="44" t="n">
        <f aca="false">IF(VALUE(J40)&lt;7,0,IF(OR(J40=0),0,TRUNC(10.14*(((FLOOR(I40*(VLOOKUP(E40,$AA$2:$AB$67,2,0)),0.01)))-7)^1.08)))</f>
        <v>0</v>
      </c>
      <c r="L40" s="47" t="n">
        <v>0</v>
      </c>
      <c r="M40" s="48" t="n">
        <f aca="false">IF(OR(L40=0),0,CEILING(L40*(VLOOKUP(E40,$AE$2:$AF$67,2,0)),0.01))</f>
        <v>0</v>
      </c>
      <c r="N40" s="49" t="n">
        <f aca="false">IF(VALUE(M40)&gt;38,0,IF(OR(M40=0,),0,TRUNC(5.8425*(38-(CEILING(L40*(VLOOKUP(E40,$AE$2:$AF$67,2,0)),0.01)))^1.81)))</f>
        <v>0</v>
      </c>
      <c r="O40" s="45" t="n">
        <v>0</v>
      </c>
      <c r="P40" s="46" t="n">
        <f aca="false">IF(OR(O40=0),0,FLOOR(O40*(VLOOKUP(E40,$AI$2:$AJ$67,2,0)),0.01))</f>
        <v>0</v>
      </c>
      <c r="Q40" s="44" t="n">
        <f aca="false">IF(VALUE(P40)&lt;4,0,IF(OR(P40=0),0,TRUNC(12.91*(((FLOOR(O40*(VLOOKUP(E40,$AI$2:$AJ$67,2,0)),0.01)))-4)^1.1)))</f>
        <v>0</v>
      </c>
      <c r="R40" s="56" t="s">
        <v>67</v>
      </c>
      <c r="S40" s="51" t="n">
        <f aca="false">IF(OR(R40="DNF"),0,zpet_konv(CEILING((konverze(R40))*(VLOOKUP(E40,$AM$2:$AN$67,2,0)),0.01)))</f>
        <v>0</v>
      </c>
      <c r="T40" s="44" t="e">
        <f aca="false">IF(konverze(S40)&gt;480,0,IF(OR(S40=0,),0,TRUNC(0.03768*(480-(CEILING(konverze(R40)*(VLOOKUP(E40,$AM$2:$AN$67,2,0)),0.01)))^1.85)))</f>
        <v>#VALUE!</v>
      </c>
      <c r="U40" s="52" t="e">
        <f aca="false">+H40+K40+N40+Q40+T40</f>
        <v>#VALUE!</v>
      </c>
      <c r="V40" s="53" t="n">
        <v>43757</v>
      </c>
      <c r="W40" s="32" t="n">
        <v>73</v>
      </c>
      <c r="X40" s="33" t="n">
        <v>1.7405</v>
      </c>
      <c r="Y40" s="32" t="n">
        <v>73</v>
      </c>
      <c r="Z40" s="33" t="n">
        <v>1.7994</v>
      </c>
      <c r="AA40" s="34" t="n">
        <v>73</v>
      </c>
      <c r="AB40" s="35" t="n">
        <v>1.808</v>
      </c>
      <c r="AC40" s="34" t="n">
        <v>73</v>
      </c>
      <c r="AD40" s="65" t="n">
        <v>2.2373</v>
      </c>
      <c r="AE40" s="32" t="n">
        <v>73</v>
      </c>
      <c r="AF40" s="33" t="n">
        <v>0.7386</v>
      </c>
      <c r="AG40" s="32" t="n">
        <v>73</v>
      </c>
      <c r="AH40" s="33" t="n">
        <v>0.6754</v>
      </c>
      <c r="AI40" s="34" t="n">
        <v>73</v>
      </c>
      <c r="AJ40" s="35" t="n">
        <v>1.3712</v>
      </c>
      <c r="AK40" s="34" t="n">
        <v>73</v>
      </c>
      <c r="AL40" s="73" t="n">
        <v>2.2769</v>
      </c>
      <c r="AM40" s="32" t="n">
        <v>73</v>
      </c>
      <c r="AN40" s="36" t="n">
        <v>0.6765</v>
      </c>
      <c r="AO40" s="32" t="n">
        <v>73</v>
      </c>
      <c r="AP40" s="33" t="n">
        <v>0.6333</v>
      </c>
    </row>
    <row r="41" customFormat="false" ht="13.5" hidden="false" customHeight="false" outlineLevel="0" collapsed="false">
      <c r="A41" s="74" t="n">
        <v>38</v>
      </c>
      <c r="B41" s="75"/>
      <c r="C41" s="76"/>
      <c r="D41" s="75"/>
      <c r="E41" s="77" t="n">
        <f aca="false">TRUNC((V41-C41)/365.25)</f>
        <v>119</v>
      </c>
      <c r="F41" s="78" t="n">
        <v>0</v>
      </c>
      <c r="G41" s="43" t="n">
        <f aca="false">IF(OR(F41=0),0,FLOOR(F41*(VLOOKUP(E41,$W$2:$X$66,2,0)),1))</f>
        <v>0</v>
      </c>
      <c r="H41" s="44" t="n">
        <f aca="false">IF(VALUE(G41)&lt;220,0,IF(OR(G41=0),0,TRUNC(0.14354*(((ROUND(F41*(VLOOKUP(E41,$W$2:$X$67,2,0)),0.01)))-220)^1.4)))</f>
        <v>0</v>
      </c>
      <c r="I41" s="79" t="n">
        <v>0</v>
      </c>
      <c r="J41" s="46" t="n">
        <f aca="false">IF(OR(I41=0),0,FLOOR(I41*(VLOOKUP(E41,$AA$2:$AB$67,2,0)),0.01))</f>
        <v>0</v>
      </c>
      <c r="K41" s="44" t="n">
        <f aca="false">IF(VALUE(J41)&lt;7,0,IF(OR(J41=0),0,TRUNC(10.14*(((FLOOR(I41*(VLOOKUP(E41,$AA$2:$AB$67,2,0)),0.01)))-7)^1.08)))</f>
        <v>0</v>
      </c>
      <c r="L41" s="47" t="n">
        <v>0</v>
      </c>
      <c r="M41" s="48" t="n">
        <f aca="false">IF(OR(L41=0),0,CEILING(L41*(VLOOKUP(E41,$AE$2:$AF$67,2,0)),0.01))</f>
        <v>0</v>
      </c>
      <c r="N41" s="49" t="n">
        <f aca="false">IF(VALUE(M41)&gt;38,0,IF(OR(M41=0,),0,TRUNC(5.8425*(38-(CEILING(L41*(VLOOKUP(E41,$AE$2:$AF$67,2,0)),0.01)))^1.81)))</f>
        <v>0</v>
      </c>
      <c r="O41" s="79" t="n">
        <v>0</v>
      </c>
      <c r="P41" s="46" t="n">
        <f aca="false">IF(OR(O41=0),0,FLOOR(O41*(VLOOKUP(E41,$AI$2:$AJ$67,2,0)),0.01))</f>
        <v>0</v>
      </c>
      <c r="Q41" s="44" t="n">
        <f aca="false">IF(VALUE(P41)&lt;4,0,IF(OR(P41=0),0,TRUNC(12.91*(((FLOOR(O41*(VLOOKUP(E41,$AI$2:$AJ$67,2,0)),0.01)))-4)^1.1)))</f>
        <v>0</v>
      </c>
      <c r="R41" s="56" t="s">
        <v>67</v>
      </c>
      <c r="S41" s="51" t="n">
        <f aca="false">IF(OR(R41="DNF"),0,zpet_konv(CEILING((konverze(R41))*(VLOOKUP(E41,$AM$2:$AN$67,2,0)),0.01)))</f>
        <v>0</v>
      </c>
      <c r="T41" s="44" t="e">
        <f aca="false">IF(konverze(S41)&gt;480,0,IF(OR(S41=0,),0,TRUNC(0.03768*(480-(CEILING(konverze(R41)*(VLOOKUP(E41,$AM$2:$AN$67,2,0)),0.01)))^1.85)))</f>
        <v>#VALUE!</v>
      </c>
      <c r="U41" s="52" t="e">
        <f aca="false">+H41+K41+N41+Q41+T41</f>
        <v>#VALUE!</v>
      </c>
      <c r="V41" s="53" t="n">
        <v>43757</v>
      </c>
      <c r="W41" s="32" t="n">
        <v>74</v>
      </c>
      <c r="X41" s="33" t="n">
        <v>1.7713</v>
      </c>
      <c r="Y41" s="32" t="n">
        <v>74</v>
      </c>
      <c r="Z41" s="33" t="n">
        <v>1.8345</v>
      </c>
      <c r="AA41" s="34" t="n">
        <v>74</v>
      </c>
      <c r="AB41" s="35" t="n">
        <v>1.8506</v>
      </c>
      <c r="AC41" s="34" t="n">
        <v>74</v>
      </c>
      <c r="AD41" s="65" t="n">
        <v>2.2951</v>
      </c>
      <c r="AE41" s="32" t="n">
        <v>74</v>
      </c>
      <c r="AF41" s="33" t="n">
        <v>0.73</v>
      </c>
      <c r="AG41" s="32" t="n">
        <v>74</v>
      </c>
      <c r="AH41" s="33" t="n">
        <v>0.665</v>
      </c>
      <c r="AI41" s="34" t="n">
        <v>74</v>
      </c>
      <c r="AJ41" s="35" t="n">
        <v>1.4022</v>
      </c>
      <c r="AK41" s="34" t="n">
        <v>74</v>
      </c>
      <c r="AL41" s="73" t="n">
        <v>2.3512</v>
      </c>
      <c r="AM41" s="32" t="n">
        <v>74</v>
      </c>
      <c r="AN41" s="36" t="n">
        <v>0.6661</v>
      </c>
      <c r="AO41" s="32" t="n">
        <v>74</v>
      </c>
      <c r="AP41" s="33" t="n">
        <v>0.6193</v>
      </c>
    </row>
    <row r="42" customFormat="false" ht="13.5" hidden="false" customHeight="false" outlineLevel="0" collapsed="false">
      <c r="A42" s="80" t="s">
        <v>20</v>
      </c>
      <c r="B42" s="81" t="s">
        <v>3</v>
      </c>
      <c r="C42" s="24" t="s">
        <v>21</v>
      </c>
      <c r="D42" s="25" t="s">
        <v>22</v>
      </c>
      <c r="E42" s="26"/>
      <c r="F42" s="27" t="s">
        <v>1</v>
      </c>
      <c r="G42" s="27"/>
      <c r="H42" s="24" t="s">
        <v>24</v>
      </c>
      <c r="I42" s="28" t="s">
        <v>4</v>
      </c>
      <c r="J42" s="28"/>
      <c r="K42" s="24" t="s">
        <v>24</v>
      </c>
      <c r="L42" s="23" t="s">
        <v>5</v>
      </c>
      <c r="M42" s="29"/>
      <c r="N42" s="24" t="s">
        <v>24</v>
      </c>
      <c r="O42" s="29" t="s">
        <v>6</v>
      </c>
      <c r="P42" s="29"/>
      <c r="Q42" s="24" t="s">
        <v>24</v>
      </c>
      <c r="R42" s="28" t="s">
        <v>8</v>
      </c>
      <c r="S42" s="28"/>
      <c r="T42" s="24" t="s">
        <v>24</v>
      </c>
      <c r="U42" s="30" t="s">
        <v>25</v>
      </c>
      <c r="V42" s="53" t="n">
        <v>43757</v>
      </c>
      <c r="W42" s="17" t="n">
        <v>75</v>
      </c>
      <c r="X42" s="18" t="n">
        <v>1.8021</v>
      </c>
      <c r="Y42" s="17" t="n">
        <v>75</v>
      </c>
      <c r="Z42" s="18" t="n">
        <v>1.8695</v>
      </c>
      <c r="AA42" s="19" t="n">
        <v>75</v>
      </c>
      <c r="AB42" s="20" t="n">
        <v>1.8932</v>
      </c>
      <c r="AC42" s="19" t="n">
        <v>75</v>
      </c>
      <c r="AD42" s="20" t="n">
        <v>2.2794</v>
      </c>
      <c r="AE42" s="17" t="n">
        <v>75</v>
      </c>
      <c r="AF42" s="18" t="n">
        <v>0.7215</v>
      </c>
      <c r="AG42" s="17" t="n">
        <v>75</v>
      </c>
      <c r="AH42" s="18" t="n">
        <v>0.6545</v>
      </c>
      <c r="AI42" s="19" t="n">
        <v>75</v>
      </c>
      <c r="AJ42" s="20" t="n">
        <v>1.4332</v>
      </c>
      <c r="AK42" s="19" t="n">
        <v>75</v>
      </c>
      <c r="AL42" s="21" t="n">
        <v>2.1546</v>
      </c>
      <c r="AM42" s="17" t="n">
        <v>75</v>
      </c>
      <c r="AN42" s="21" t="n">
        <v>0.6556</v>
      </c>
      <c r="AO42" s="17" t="n">
        <v>75</v>
      </c>
      <c r="AP42" s="18" t="n">
        <v>0.6053</v>
      </c>
    </row>
    <row r="43" customFormat="false" ht="12.75" hidden="false" customHeight="false" outlineLevel="0" collapsed="false">
      <c r="A43" s="37" t="n">
        <v>1</v>
      </c>
      <c r="B43" s="82" t="s">
        <v>80</v>
      </c>
      <c r="C43" s="83" t="n">
        <v>15605</v>
      </c>
      <c r="D43" s="84" t="s">
        <v>81</v>
      </c>
      <c r="E43" s="85" t="n">
        <f aca="false">TRUNC((V43-C43)/365.25)</f>
        <v>77</v>
      </c>
      <c r="F43" s="86" t="n">
        <v>260</v>
      </c>
      <c r="G43" s="87" t="n">
        <f aca="false">IF(OR(F43=0),0,FLOOR(F43*(VLOOKUP(E43,$Y$2:$Z$66,2,0)),1))</f>
        <v>516</v>
      </c>
      <c r="H43" s="88" t="n">
        <f aca="false">IF(VALUE(G43)&lt;210,0,IF(OR(G43=0),0,TRUNC(0.188807*(((ROUND(F43*(VLOOKUP(E43,$Y$2:$Z$67,2,0)),0.01)))-210)^1.41)))</f>
        <v>606</v>
      </c>
      <c r="I43" s="89" t="n">
        <v>16.59</v>
      </c>
      <c r="J43" s="90" t="n">
        <f aca="false">IF(OR(I43=0),0,FLOOR(I43*(VLOOKUP(E43,$AC$2:$AD$66,2,0)),0.01))</f>
        <v>40.69</v>
      </c>
      <c r="K43" s="88" t="n">
        <f aca="false">IF(VALUE(J43)&lt;3.8,0,IF(OR(J43=0),0,TRUNC(15.9803*(((FLOOR(I43*(VLOOKUP(E43,$AC$2:$AD$66,2,0)),0.01)))-3.8)^1.04)))</f>
        <v>681</v>
      </c>
      <c r="L43" s="91" t="n">
        <v>47.35</v>
      </c>
      <c r="M43" s="90" t="n">
        <f aca="false">IF(OR(L43=0),0,CEILING(L43*(VLOOKUP(E43,$AG$2:$AH$67,2,0)),0.01))</f>
        <v>29.69</v>
      </c>
      <c r="N43" s="88" t="n">
        <f aca="false">IF(VALUE(M43)&gt;42.5,0,IF(OR(M43=0,),0,TRUNC(4.99087*(42.5-(CEILING(L43*(VLOOKUP(E43,$AG$2:$AH$67,2,0)),0.01)))^1.81)))</f>
        <v>504</v>
      </c>
      <c r="O43" s="89" t="n">
        <v>11.18</v>
      </c>
      <c r="P43" s="90" t="n">
        <f aca="false">IF(OR(O43=0),0,FLOOR(O43*(VLOOKUP(E43,$AK$2:$AL$67,2,0)),0.01))</f>
        <v>25.73</v>
      </c>
      <c r="Q43" s="88" t="n">
        <f aca="false">IF(VALUE(P43)&lt;3,0,IF(OR(P43=0),0,TRUNC(12.3311*(((FLOOR(O43*(VLOOKUP(E43,$AK$2:$AL$67,2,0)),0.01)))-3)^1.1)))</f>
        <v>383</v>
      </c>
      <c r="R43" s="92" t="s">
        <v>82</v>
      </c>
      <c r="S43" s="93" t="e">
        <f aca="false">IF(OR(R43="DNF"),0,zpet_konv(CEILING((konverze(R43))*(VLOOKUP(E43,$AO$2:$AP$67,2,0)),0.01)))</f>
        <v>#VALUE!</v>
      </c>
      <c r="T43" s="88" t="e">
        <f aca="false">IF(konverze(S43)&gt;254,0,IF(OR(S43=0,),0,TRUNC(0.11193*(254-(CEILING(konverze(R43)*(VLOOKUP(E43,$AO$2:$AP$67,2,0)),0.01)))^1.88)))</f>
        <v>#VALUE!</v>
      </c>
      <c r="U43" s="94" t="e">
        <f aca="false">+H43+K43+N43+Q43+T43</f>
        <v>#VALUE!</v>
      </c>
      <c r="V43" s="53" t="n">
        <v>43757</v>
      </c>
      <c r="W43" s="32" t="n">
        <v>76</v>
      </c>
      <c r="X43" s="33" t="n">
        <v>1.8392</v>
      </c>
      <c r="Y43" s="32" t="n">
        <v>76</v>
      </c>
      <c r="Z43" s="33" t="n">
        <v>1.9285</v>
      </c>
      <c r="AA43" s="34" t="n">
        <v>76</v>
      </c>
      <c r="AB43" s="35" t="n">
        <v>1.9482</v>
      </c>
      <c r="AC43" s="34" t="n">
        <v>76</v>
      </c>
      <c r="AD43" s="35" t="n">
        <v>2.3661</v>
      </c>
      <c r="AE43" s="32" t="n">
        <v>76</v>
      </c>
      <c r="AF43" s="33" t="n">
        <v>0.7111</v>
      </c>
      <c r="AG43" s="32" t="n">
        <v>76</v>
      </c>
      <c r="AH43" s="33" t="n">
        <v>0.6407</v>
      </c>
      <c r="AI43" s="34" t="n">
        <v>76</v>
      </c>
      <c r="AJ43" s="35" t="n">
        <v>1.4754</v>
      </c>
      <c r="AK43" s="34" t="n">
        <v>76</v>
      </c>
      <c r="AL43" s="36" t="n">
        <v>2.2281</v>
      </c>
      <c r="AM43" s="32" t="n">
        <v>76</v>
      </c>
      <c r="AN43" s="36" t="n">
        <v>0.6429</v>
      </c>
      <c r="AO43" s="32" t="n">
        <v>76</v>
      </c>
      <c r="AP43" s="33" t="n">
        <v>0.5886</v>
      </c>
    </row>
    <row r="44" customFormat="false" ht="12.75" hidden="false" customHeight="false" outlineLevel="0" collapsed="false">
      <c r="A44" s="54" t="n">
        <v>2</v>
      </c>
      <c r="B44" s="95" t="s">
        <v>83</v>
      </c>
      <c r="C44" s="83" t="n">
        <v>29269</v>
      </c>
      <c r="D44" s="96" t="s">
        <v>84</v>
      </c>
      <c r="E44" s="97" t="n">
        <f aca="false">TRUNC((V44-C44)/365.25)</f>
        <v>39</v>
      </c>
      <c r="F44" s="42" t="n">
        <v>474</v>
      </c>
      <c r="G44" s="98" t="n">
        <f aca="false">IF(OR(F44=0),0,FLOOR(F44*(VLOOKUP(E44,$Y$2:$Z$66,2,0)),1))</f>
        <v>520</v>
      </c>
      <c r="H44" s="44" t="n">
        <f aca="false">IF(VALUE(G44)&lt;210,0,IF(OR(G44=0),0,TRUNC(0.188807*(((ROUND(F44*(VLOOKUP(E44,$Y$2:$Z$67,2,0)),0.01)))-210)^1.41)))</f>
        <v>614</v>
      </c>
      <c r="I44" s="45" t="n">
        <v>31.86</v>
      </c>
      <c r="J44" s="46" t="n">
        <f aca="false">IF(OR(I44=0),0,FLOOR(I44*(VLOOKUP(E44,$AC$2:$AD$66,2,0)),0.01))</f>
        <v>36.01</v>
      </c>
      <c r="K44" s="44" t="n">
        <f aca="false">IF(VALUE(J44)&lt;3.8,0,IF(OR(J44=0),0,TRUNC(15.9803*(((FLOOR(I44*(VLOOKUP(E44,$AC$2:$AD$66,2,0)),0.01)))-3.8)^1.04)))</f>
        <v>591</v>
      </c>
      <c r="L44" s="47" t="n">
        <v>32.34</v>
      </c>
      <c r="M44" s="46" t="n">
        <f aca="false">IF(OR(L44=0),0,CEILING(L44*(VLOOKUP(E44,$AG$2:$AH$67,2,0)),0.01))</f>
        <v>30.45</v>
      </c>
      <c r="N44" s="49" t="n">
        <f aca="false">IF(VALUE(M44)&gt;42.5,0,IF(OR(M44=0,),0,TRUNC(4.99087*(42.5-(CEILING(L44*(VLOOKUP(E44,$AG$2:$AH$67,2,0)),0.01)))^1.81)))</f>
        <v>451</v>
      </c>
      <c r="O44" s="45" t="n">
        <v>26.88</v>
      </c>
      <c r="P44" s="46" t="n">
        <f aca="false">IF(OR(O44=0),0,FLOOR(O44*(VLOOKUP(E44,$AK$2:$AL$67,2,0)),0.01))</f>
        <v>29.55</v>
      </c>
      <c r="Q44" s="44" t="n">
        <f aca="false">IF(VALUE(P44)&lt;3,0,IF(OR(P44=0),0,TRUNC(12.3311*(((FLOOR(O44*(VLOOKUP(E44,$AK$2:$AL$67,2,0)),0.01)))-3)^1.1)))</f>
        <v>454</v>
      </c>
      <c r="R44" s="99" t="s">
        <v>85</v>
      </c>
      <c r="S44" s="100" t="e">
        <f aca="false">IF(OR(R44="DNF"),0,zpet_konv(CEILING((konverze(R44))*(VLOOKUP(E44,$AO$2:$AP$67,2,0)),0.01)))</f>
        <v>#VALUE!</v>
      </c>
      <c r="T44" s="49" t="e">
        <f aca="false">IF(konverze(S44)&gt;254,0,IF(OR(S44=0,),0,TRUNC(0.11193*(254-(CEILING(konverze(R44)*(VLOOKUP(E44,$AO$2:$AP$67,2,0)),0.01)))^1.88)))</f>
        <v>#VALUE!</v>
      </c>
      <c r="U44" s="52" t="e">
        <f aca="false">+H44+K44+N44+Q44+T44</f>
        <v>#VALUE!</v>
      </c>
      <c r="V44" s="53" t="n">
        <v>43757</v>
      </c>
      <c r="W44" s="32" t="n">
        <v>77</v>
      </c>
      <c r="X44" s="33" t="n">
        <v>1.8763</v>
      </c>
      <c r="Y44" s="32" t="n">
        <v>77</v>
      </c>
      <c r="Z44" s="33" t="n">
        <v>1.9875</v>
      </c>
      <c r="AA44" s="34" t="n">
        <v>77</v>
      </c>
      <c r="AB44" s="35" t="n">
        <v>2.0032</v>
      </c>
      <c r="AC44" s="34" t="n">
        <v>77</v>
      </c>
      <c r="AD44" s="35" t="n">
        <v>2.4528</v>
      </c>
      <c r="AE44" s="32" t="n">
        <v>77</v>
      </c>
      <c r="AF44" s="33" t="n">
        <v>0.7008</v>
      </c>
      <c r="AG44" s="32" t="n">
        <v>77</v>
      </c>
      <c r="AH44" s="33" t="n">
        <v>0.627</v>
      </c>
      <c r="AI44" s="34" t="n">
        <v>77</v>
      </c>
      <c r="AJ44" s="35" t="n">
        <v>1.5176</v>
      </c>
      <c r="AK44" s="34" t="n">
        <v>77</v>
      </c>
      <c r="AL44" s="36" t="n">
        <v>2.3016</v>
      </c>
      <c r="AM44" s="32" t="n">
        <v>77</v>
      </c>
      <c r="AN44" s="36" t="n">
        <v>0.6302</v>
      </c>
      <c r="AO44" s="32" t="n">
        <v>77</v>
      </c>
      <c r="AP44" s="33" t="n">
        <v>0.572</v>
      </c>
    </row>
    <row r="45" customFormat="false" ht="12.75" hidden="false" customHeight="false" outlineLevel="0" collapsed="false">
      <c r="A45" s="54" t="n">
        <v>3</v>
      </c>
      <c r="B45" s="82" t="s">
        <v>86</v>
      </c>
      <c r="C45" s="101" t="n">
        <v>22536</v>
      </c>
      <c r="D45" s="102" t="s">
        <v>63</v>
      </c>
      <c r="E45" s="97" t="n">
        <f aca="false">TRUNC((V45-C45)/365.25)</f>
        <v>58</v>
      </c>
      <c r="F45" s="42" t="n">
        <v>314</v>
      </c>
      <c r="G45" s="98" t="n">
        <f aca="false">IF(OR(F45=0),0,FLOOR(F45*(VLOOKUP(E45,$Y$2:$Z$66,2,0)),1))</f>
        <v>439</v>
      </c>
      <c r="H45" s="44" t="n">
        <f aca="false">IF(VALUE(G45)&lt;210,0,IF(OR(G45=0),0,TRUNC(0.188807*(((ROUND(F45*(VLOOKUP(E45,$Y$2:$Z$67,2,0)),0.01)))-210)^1.41)))</f>
        <v>403</v>
      </c>
      <c r="I45" s="45" t="n">
        <v>13.18</v>
      </c>
      <c r="J45" s="46" t="n">
        <f aca="false">IF(OR(I45=0),0,FLOOR(I45*(VLOOKUP(E45,$AC$2:$AD$66,2,0)),0.01))</f>
        <v>20.38</v>
      </c>
      <c r="K45" s="44" t="n">
        <f aca="false">IF(VALUE(J45)&lt;3.8,0,IF(OR(J45=0),0,TRUNC(15.9803*(((FLOOR(I45*(VLOOKUP(E45,$AC$2:$AD$66,2,0)),0.01)))-3.8)^1.04)))</f>
        <v>296</v>
      </c>
      <c r="L45" s="47" t="n">
        <v>36.1</v>
      </c>
      <c r="M45" s="46" t="n">
        <f aca="false">IF(OR(L45=0),0,CEILING(L45*(VLOOKUP(E45,$AG$2:$AH$67,2,0)),0.01))</f>
        <v>29.05</v>
      </c>
      <c r="N45" s="49" t="n">
        <f aca="false">IF(VALUE(M45)&gt;42.5,0,IF(OR(M45=0,),0,TRUNC(4.99087*(42.5-(CEILING(L45*(VLOOKUP(E45,$AG$2:$AH$67,2,0)),0.01)))^1.81)))</f>
        <v>551</v>
      </c>
      <c r="O45" s="45" t="n">
        <v>12.61</v>
      </c>
      <c r="P45" s="46" t="n">
        <f aca="false">IF(OR(O45=0),0,FLOOR(O45*(VLOOKUP(E45,$AK$2:$AL$67,2,0)),0.01))</f>
        <v>19.34</v>
      </c>
      <c r="Q45" s="44" t="n">
        <f aca="false">IF(VALUE(P45)&lt;3,0,IF(OR(P45=0),0,TRUNC(12.3311*(((FLOOR(O45*(VLOOKUP(E45,$AK$2:$AL$67,2,0)),0.01)))-3)^1.1)))</f>
        <v>266</v>
      </c>
      <c r="R45" s="103" t="s">
        <v>87</v>
      </c>
      <c r="S45" s="100" t="e">
        <f aca="false">IF(OR(R45="DNF"),0,zpet_konv(CEILING((konverze(R45))*(VLOOKUP(E45,$AO$2:$AP$67,2,0)),0.01)))</f>
        <v>#VALUE!</v>
      </c>
      <c r="T45" s="49" t="e">
        <f aca="false">IF(konverze(S45)&gt;254,0,IF(OR(S45=0,),0,TRUNC(0.11193*(254-(CEILING(konverze(R45)*(VLOOKUP(E45,$AO$2:$AP$67,2,0)),0.01)))^1.88)))</f>
        <v>#VALUE!</v>
      </c>
      <c r="U45" s="52" t="e">
        <f aca="false">+H45+K45+N45+Q45+T45</f>
        <v>#VALUE!</v>
      </c>
      <c r="V45" s="53" t="n">
        <v>43757</v>
      </c>
      <c r="W45" s="32" t="n">
        <v>78</v>
      </c>
      <c r="X45" s="33" t="n">
        <v>1.9134</v>
      </c>
      <c r="Y45" s="32" t="n">
        <v>78</v>
      </c>
      <c r="Z45" s="33" t="n">
        <v>2.0465</v>
      </c>
      <c r="AA45" s="34" t="n">
        <v>78</v>
      </c>
      <c r="AB45" s="35" t="n">
        <v>2.0582</v>
      </c>
      <c r="AC45" s="34" t="n">
        <v>78</v>
      </c>
      <c r="AD45" s="35" t="n">
        <v>2.5395</v>
      </c>
      <c r="AE45" s="32" t="n">
        <v>78</v>
      </c>
      <c r="AF45" s="33" t="n">
        <v>0.6904</v>
      </c>
      <c r="AG45" s="32" t="n">
        <v>78</v>
      </c>
      <c r="AH45" s="33" t="n">
        <v>0.6132</v>
      </c>
      <c r="AI45" s="34" t="n">
        <v>78</v>
      </c>
      <c r="AJ45" s="35" t="n">
        <v>1.5597</v>
      </c>
      <c r="AK45" s="34" t="n">
        <v>78</v>
      </c>
      <c r="AL45" s="36" t="n">
        <v>2.375</v>
      </c>
      <c r="AM45" s="32" t="n">
        <v>78</v>
      </c>
      <c r="AN45" s="36" t="n">
        <v>0.6174</v>
      </c>
      <c r="AO45" s="32" t="n">
        <v>78</v>
      </c>
      <c r="AP45" s="33" t="n">
        <v>0.5553</v>
      </c>
    </row>
    <row r="46" customFormat="false" ht="12.75" hidden="false" customHeight="false" outlineLevel="0" collapsed="false">
      <c r="A46" s="54" t="n">
        <v>4</v>
      </c>
      <c r="B46" s="104" t="s">
        <v>88</v>
      </c>
      <c r="C46" s="83" t="n">
        <v>27346</v>
      </c>
      <c r="D46" s="96" t="s">
        <v>89</v>
      </c>
      <c r="E46" s="97" t="n">
        <f aca="false">TRUNC((V46-C46)/365.25)</f>
        <v>44</v>
      </c>
      <c r="F46" s="42" t="n">
        <v>350</v>
      </c>
      <c r="G46" s="98" t="n">
        <f aca="false">IF(OR(F46=0),0,FLOOR(F46*(VLOOKUP(E46,$Y$2:$Z$66,2,0)),1))</f>
        <v>407</v>
      </c>
      <c r="H46" s="44" t="n">
        <f aca="false">IF(VALUE(G46)&lt;210,0,IF(OR(G46=0),0,TRUNC(0.188807*(((ROUND(F46*(VLOOKUP(E46,$Y$2:$Z$67,2,0)),0.01)))-210)^1.41)))</f>
        <v>324</v>
      </c>
      <c r="I46" s="45" t="n">
        <v>9.21</v>
      </c>
      <c r="J46" s="46" t="n">
        <f aca="false">IF(OR(I46=0),0,FLOOR(I46*(VLOOKUP(E46,$AC$2:$AD$66,2,0)),0.01))</f>
        <v>11.3</v>
      </c>
      <c r="K46" s="44" t="n">
        <f aca="false">IF(VALUE(J46)&lt;3.8,0,IF(OR(J46=0),0,TRUNC(15.9803*(((FLOOR(I46*(VLOOKUP(E46,$AC$2:$AD$66,2,0)),0.01)))-3.8)^1.04)))</f>
        <v>129</v>
      </c>
      <c r="L46" s="47" t="n">
        <v>31.79</v>
      </c>
      <c r="M46" s="46" t="n">
        <f aca="false">IF(OR(L46=0),0,CEILING(L46*(VLOOKUP(E46,$AG$2:$AH$67,2,0)),0.01))</f>
        <v>28.79</v>
      </c>
      <c r="N46" s="49" t="n">
        <f aca="false">IF(VALUE(M46)&gt;42.5,0,IF(OR(M46=0,),0,TRUNC(4.99087*(42.5-(CEILING(L46*(VLOOKUP(E46,$AG$2:$AH$67,2,0)),0.01)))^1.81)))</f>
        <v>570</v>
      </c>
      <c r="O46" s="45" t="n">
        <v>13.15</v>
      </c>
      <c r="P46" s="46" t="n">
        <f aca="false">IF(OR(O46=0),0,FLOOR(O46*(VLOOKUP(E46,$AK$2:$AL$67,2,0)),0.01))</f>
        <v>15.61</v>
      </c>
      <c r="Q46" s="44" t="n">
        <f aca="false">IF(VALUE(P46)&lt;3,0,IF(OR(P46=0),0,TRUNC(12.3311*(((FLOOR(O46*(VLOOKUP(E46,$AK$2:$AL$67,2,0)),0.01)))-3)^1.1)))</f>
        <v>200</v>
      </c>
      <c r="R46" s="56" t="s">
        <v>90</v>
      </c>
      <c r="S46" s="100" t="e">
        <f aca="false">IF(OR(R46="DNF"),0,zpet_konv(CEILING((konverze(R46))*(VLOOKUP(E46,$AO$2:$AP$67,2,0)),0.01)))</f>
        <v>#VALUE!</v>
      </c>
      <c r="T46" s="49" t="e">
        <f aca="false">IF(konverze(S46)&gt;254,0,IF(OR(S46=0,),0,TRUNC(0.11193*(254-(CEILING(konverze(R46)*(VLOOKUP(E46,$AO$2:$AP$67,2,0)),0.01)))^1.88)))</f>
        <v>#VALUE!</v>
      </c>
      <c r="U46" s="52" t="e">
        <f aca="false">+H46+K46+N46+Q46+T46</f>
        <v>#VALUE!</v>
      </c>
      <c r="V46" s="53" t="n">
        <v>43757</v>
      </c>
      <c r="W46" s="32" t="n">
        <v>79</v>
      </c>
      <c r="X46" s="33" t="n">
        <v>1.9505</v>
      </c>
      <c r="Y46" s="32" t="n">
        <v>79</v>
      </c>
      <c r="Z46" s="33" t="n">
        <v>2.1055</v>
      </c>
      <c r="AA46" s="34" t="n">
        <v>79</v>
      </c>
      <c r="AB46" s="35" t="n">
        <v>2.1132</v>
      </c>
      <c r="AC46" s="34" t="n">
        <v>79</v>
      </c>
      <c r="AD46" s="35" t="n">
        <v>2.6262</v>
      </c>
      <c r="AE46" s="32" t="n">
        <v>79</v>
      </c>
      <c r="AF46" s="33" t="n">
        <v>0.6801</v>
      </c>
      <c r="AG46" s="32" t="n">
        <v>79</v>
      </c>
      <c r="AH46" s="33" t="n">
        <v>0.5995</v>
      </c>
      <c r="AI46" s="34" t="n">
        <v>79</v>
      </c>
      <c r="AJ46" s="35" t="n">
        <v>1.6019</v>
      </c>
      <c r="AK46" s="34" t="n">
        <v>79</v>
      </c>
      <c r="AL46" s="36" t="n">
        <v>2.4485</v>
      </c>
      <c r="AM46" s="32" t="n">
        <v>79</v>
      </c>
      <c r="AN46" s="36" t="n">
        <v>0.6047</v>
      </c>
      <c r="AO46" s="32" t="n">
        <v>79</v>
      </c>
      <c r="AP46" s="33" t="n">
        <v>0.5387</v>
      </c>
    </row>
    <row r="47" customFormat="false" ht="12.75" hidden="false" customHeight="false" outlineLevel="0" collapsed="false">
      <c r="A47" s="54" t="n">
        <v>5</v>
      </c>
      <c r="B47" s="105" t="s">
        <v>91</v>
      </c>
      <c r="C47" s="83" t="n">
        <v>27207</v>
      </c>
      <c r="D47" s="102" t="s">
        <v>92</v>
      </c>
      <c r="E47" s="97" t="n">
        <f aca="false">TRUNC((V47-C47)/365.25)</f>
        <v>45</v>
      </c>
      <c r="F47" s="42" t="n">
        <v>347</v>
      </c>
      <c r="G47" s="98" t="n">
        <f aca="false">IF(OR(F47=0),0,FLOOR(F47*(VLOOKUP(E47,$Y$2:$Z$66,2,0)),1))</f>
        <v>408</v>
      </c>
      <c r="H47" s="44" t="n">
        <f aca="false">IF(VALUE(G47)&lt;210,0,IF(OR(G47=0),0,TRUNC(0.188807*(((ROUND(F47*(VLOOKUP(E47,$Y$2:$Z$67,2,0)),0.01)))-210)^1.41)))</f>
        <v>329</v>
      </c>
      <c r="I47" s="45" t="n">
        <v>16.53</v>
      </c>
      <c r="J47" s="46" t="n">
        <f aca="false">IF(OR(I47=0),0,FLOOR(I47*(VLOOKUP(E47,$AC$2:$AD$66,2,0)),0.01))</f>
        <v>20.62</v>
      </c>
      <c r="K47" s="44" t="n">
        <f aca="false">IF(VALUE(J47)&lt;3.8,0,IF(OR(J47=0),0,TRUNC(15.9803*(((FLOOR(I47*(VLOOKUP(E47,$AC$2:$AD$66,2,0)),0.01)))-3.8)^1.04)))</f>
        <v>300</v>
      </c>
      <c r="L47" s="47" t="n">
        <v>35.31</v>
      </c>
      <c r="M47" s="46" t="n">
        <f aca="false">IF(OR(L47=0),0,CEILING(L47*(VLOOKUP(E47,$AG$2:$AH$67,2,0)),0.01))</f>
        <v>31.72</v>
      </c>
      <c r="N47" s="49" t="n">
        <f aca="false">IF(VALUE(M47)&gt;42.5,0,IF(OR(M47=0,),0,TRUNC(4.99087*(42.5-(CEILING(L47*(VLOOKUP(E47,$AG$2:$AH$67,2,0)),0.01)))^1.81)))</f>
        <v>369</v>
      </c>
      <c r="O47" s="45" t="n">
        <v>20.44</v>
      </c>
      <c r="P47" s="46" t="n">
        <f aca="false">IF(OR(O47=0),0,FLOOR(O47*(VLOOKUP(E47,$AK$2:$AL$67,2,0)),0.01))</f>
        <v>24.64</v>
      </c>
      <c r="Q47" s="44" t="n">
        <f aca="false">IF(VALUE(P47)&lt;3,0,IF(OR(P47=0),0,TRUNC(12.3311*(((FLOOR(O47*(VLOOKUP(E47,$AK$2:$AL$67,2,0)),0.01)))-3)^1.1)))</f>
        <v>362</v>
      </c>
      <c r="R47" s="50" t="s">
        <v>93</v>
      </c>
      <c r="S47" s="100" t="e">
        <f aca="false">IF(OR(R47="DNF"),0,zpet_konv(CEILING((konverze(R47))*(VLOOKUP(E47,$AO$2:$AP$67,2,0)),0.01)))</f>
        <v>#VALUE!</v>
      </c>
      <c r="T47" s="49" t="e">
        <f aca="false">IF(konverze(S47)&gt;254,0,IF(OR(S47=0,),0,TRUNC(0.11193*(254-(CEILING(konverze(R47)*(VLOOKUP(E47,$AO$2:$AP$67,2,0)),0.01)))^1.88)))</f>
        <v>#VALUE!</v>
      </c>
      <c r="U47" s="52" t="e">
        <f aca="false">+H47+K47+N47+Q47+T47</f>
        <v>#VALUE!</v>
      </c>
      <c r="V47" s="53" t="n">
        <v>43757</v>
      </c>
      <c r="W47" s="17" t="n">
        <v>80</v>
      </c>
      <c r="X47" s="18" t="n">
        <v>1.9876</v>
      </c>
      <c r="Y47" s="17" t="n">
        <v>80</v>
      </c>
      <c r="Z47" s="18" t="n">
        <v>2.1645</v>
      </c>
      <c r="AA47" s="19" t="n">
        <v>80</v>
      </c>
      <c r="AB47" s="20" t="n">
        <v>2.0952</v>
      </c>
      <c r="AC47" s="19" t="n">
        <v>80</v>
      </c>
      <c r="AD47" s="20" t="n">
        <v>2.7129</v>
      </c>
      <c r="AE47" s="17" t="n">
        <v>80</v>
      </c>
      <c r="AF47" s="18" t="n">
        <v>0.6697</v>
      </c>
      <c r="AG47" s="17" t="n">
        <v>80</v>
      </c>
      <c r="AH47" s="18" t="n">
        <v>0.5857</v>
      </c>
      <c r="AI47" s="19" t="n">
        <v>80</v>
      </c>
      <c r="AJ47" s="20" t="n">
        <v>1.6441</v>
      </c>
      <c r="AK47" s="19" t="n">
        <v>80</v>
      </c>
      <c r="AL47" s="20" t="n">
        <v>2.522</v>
      </c>
      <c r="AM47" s="17" t="n">
        <v>80</v>
      </c>
      <c r="AN47" s="21" t="n">
        <v>0.592</v>
      </c>
      <c r="AO47" s="17" t="n">
        <v>80</v>
      </c>
      <c r="AP47" s="18" t="n">
        <v>0.522</v>
      </c>
    </row>
    <row r="48" customFormat="false" ht="12.75" hidden="false" customHeight="false" outlineLevel="0" collapsed="false">
      <c r="A48" s="54" t="n">
        <v>6</v>
      </c>
      <c r="B48" s="104"/>
      <c r="C48" s="83"/>
      <c r="D48" s="96"/>
      <c r="E48" s="97" t="n">
        <f aca="false">TRUNC((V48-C48)/365.25)</f>
        <v>119</v>
      </c>
      <c r="F48" s="42" t="n">
        <v>0</v>
      </c>
      <c r="G48" s="98" t="n">
        <f aca="false">IF(OR(F48=0),0,FLOOR(F48*(VLOOKUP(E48,$Y$2:$Z$66,2,0)),1))</f>
        <v>0</v>
      </c>
      <c r="H48" s="44" t="n">
        <f aca="false">IF(VALUE(G48)&lt;210,0,IF(OR(G48=0),0,TRUNC(0.188807*(((ROUND(F48*(VLOOKUP(E48,$Y$2:$Z$67,2,0)),0.01)))-210)^1.41)))</f>
        <v>0</v>
      </c>
      <c r="I48" s="45" t="n">
        <v>0</v>
      </c>
      <c r="J48" s="46" t="n">
        <f aca="false">IF(OR(I48=0),0,FLOOR(I48*(VLOOKUP(E48,$AC$2:$AD$66,2,0)),0.01))</f>
        <v>0</v>
      </c>
      <c r="K48" s="44" t="n">
        <f aca="false">IF(VALUE(J48)&lt;3.8,0,IF(OR(J48=0),0,TRUNC(15.9803*(((FLOOR(I48*(VLOOKUP(E48,$AC$2:$AD$66,2,0)),0.01)))-3.8)^1.04)))</f>
        <v>0</v>
      </c>
      <c r="L48" s="47" t="n">
        <v>0</v>
      </c>
      <c r="M48" s="46" t="n">
        <f aca="false">IF(OR(L48=0),0,CEILING(L48*(VLOOKUP(E48,$AG$2:$AH$67,2,0)),0.01))</f>
        <v>0</v>
      </c>
      <c r="N48" s="49" t="n">
        <f aca="false">IF(VALUE(M48)&gt;42.5,0,IF(OR(M48=0,),0,TRUNC(4.99087*(42.5-(CEILING(L48*(VLOOKUP(E48,$AG$2:$AH$67,2,0)),0.01)))^1.81)))</f>
        <v>0</v>
      </c>
      <c r="O48" s="45" t="n">
        <v>0</v>
      </c>
      <c r="P48" s="46" t="n">
        <f aca="false">IF(OR(O48=0),0,FLOOR(O48*(VLOOKUP(E48,$AK$2:$AL$67,2,0)),0.01))</f>
        <v>0</v>
      </c>
      <c r="Q48" s="44" t="n">
        <f aca="false">IF(VALUE(P48)&lt;3,0,IF(OR(P48=0),0,TRUNC(12.3311*(((FLOOR(O48*(VLOOKUP(E48,$AK$2:$AL$67,2,0)),0.01)))-3)^1.1)))</f>
        <v>0</v>
      </c>
      <c r="R48" s="56" t="s">
        <v>67</v>
      </c>
      <c r="S48" s="100" t="n">
        <f aca="false">IF(OR(R48="DNF"),0,zpet_konv(CEILING((konverze(R48))*(VLOOKUP(E48,$AO$2:$AP$67,2,0)),0.01)))</f>
        <v>0</v>
      </c>
      <c r="T48" s="49" t="e">
        <f aca="false">IF(konverze(S48)&gt;254,0,IF(OR(S48=0,),0,TRUNC(0.11193*(254-(CEILING(konverze(R48)*(VLOOKUP(E48,$AO$2:$AP$67,2,0)),0.01)))^1.88)))</f>
        <v>#VALUE!</v>
      </c>
      <c r="U48" s="52" t="e">
        <f aca="false">+H48+K48+N48+Q48+T48</f>
        <v>#VALUE!</v>
      </c>
      <c r="V48" s="53" t="n">
        <v>43757</v>
      </c>
      <c r="W48" s="32" t="n">
        <v>81</v>
      </c>
      <c r="X48" s="33" t="n">
        <v>2.0332</v>
      </c>
      <c r="Y48" s="32" t="n">
        <v>81</v>
      </c>
      <c r="Z48" s="33" t="n">
        <v>2.3147</v>
      </c>
      <c r="AA48" s="34" t="n">
        <v>81</v>
      </c>
      <c r="AB48" s="35" t="n">
        <v>2.1637</v>
      </c>
      <c r="AC48" s="34" t="n">
        <v>81</v>
      </c>
      <c r="AD48" s="35" t="n">
        <v>2.8403</v>
      </c>
      <c r="AE48" s="32" t="n">
        <v>81</v>
      </c>
      <c r="AF48" s="33" t="n">
        <v>0.6568</v>
      </c>
      <c r="AG48" s="32" t="n">
        <v>81</v>
      </c>
      <c r="AH48" s="33" t="n">
        <v>0.5672</v>
      </c>
      <c r="AI48" s="34" t="n">
        <v>81</v>
      </c>
      <c r="AJ48" s="35" t="n">
        <v>1.7054</v>
      </c>
      <c r="AK48" s="34" t="n">
        <v>81</v>
      </c>
      <c r="AL48" s="35" t="n">
        <v>2.6257</v>
      </c>
      <c r="AM48" s="32" t="n">
        <v>81</v>
      </c>
      <c r="AN48" s="36" t="n">
        <v>0.576</v>
      </c>
      <c r="AO48" s="32" t="n">
        <v>81</v>
      </c>
      <c r="AP48" s="33" t="n">
        <v>0.5022</v>
      </c>
    </row>
    <row r="49" customFormat="false" ht="12.75" hidden="false" customHeight="false" outlineLevel="0" collapsed="false">
      <c r="A49" s="54" t="n">
        <v>7</v>
      </c>
      <c r="B49" s="104"/>
      <c r="C49" s="83"/>
      <c r="D49" s="96"/>
      <c r="E49" s="97" t="n">
        <f aca="false">TRUNC((V49-C49)/365.25)</f>
        <v>119</v>
      </c>
      <c r="F49" s="42" t="n">
        <v>0</v>
      </c>
      <c r="G49" s="98" t="n">
        <f aca="false">IF(OR(F49=0),0,FLOOR(F49*(VLOOKUP(E49,$Y$2:$Z$66,2,0)),1))</f>
        <v>0</v>
      </c>
      <c r="H49" s="44" t="n">
        <f aca="false">IF(VALUE(G49)&lt;210,0,IF(OR(G49=0),0,TRUNC(0.188807*(((ROUND(F49*(VLOOKUP(E49,$Y$2:$Z$67,2,0)),0.01)))-210)^1.41)))</f>
        <v>0</v>
      </c>
      <c r="I49" s="45" t="n">
        <v>0</v>
      </c>
      <c r="J49" s="46" t="n">
        <f aca="false">IF(OR(I49=0),0,FLOOR(I49*(VLOOKUP(E49,$AC$2:$AD$66,2,0)),0.01))</f>
        <v>0</v>
      </c>
      <c r="K49" s="44" t="n">
        <f aca="false">IF(VALUE(J49)&lt;3.8,0,IF(OR(J49=0),0,TRUNC(15.9803*(((FLOOR(I49*(VLOOKUP(E49,$AC$2:$AD$66,2,0)),0.01)))-3.8)^1.04)))</f>
        <v>0</v>
      </c>
      <c r="L49" s="47" t="n">
        <v>0</v>
      </c>
      <c r="M49" s="46" t="n">
        <f aca="false">IF(OR(L49=0),0,CEILING(L49*(VLOOKUP(E49,$AG$2:$AH$67,2,0)),0.01))</f>
        <v>0</v>
      </c>
      <c r="N49" s="49" t="n">
        <f aca="false">IF(VALUE(M49)&gt;42.5,0,IF(OR(M49=0,),0,TRUNC(4.99087*(42.5-(CEILING(L49*(VLOOKUP(E49,$AG$2:$AH$67,2,0)),0.01)))^1.81)))</f>
        <v>0</v>
      </c>
      <c r="O49" s="45" t="n">
        <v>0</v>
      </c>
      <c r="P49" s="46" t="n">
        <f aca="false">IF(OR(O49=0),0,FLOOR(O49*(VLOOKUP(E49,$AK$2:$AL$67,2,0)),0.01))</f>
        <v>0</v>
      </c>
      <c r="Q49" s="44" t="n">
        <f aca="false">IF(VALUE(P49)&lt;3,0,IF(OR(P49=0),0,TRUNC(12.3311*(((FLOOR(O49*(VLOOKUP(E49,$AK$2:$AL$67,2,0)),0.01)))-3)^1.1)))</f>
        <v>0</v>
      </c>
      <c r="R49" s="56" t="s">
        <v>67</v>
      </c>
      <c r="S49" s="100" t="n">
        <f aca="false">IF(OR(R49="DNF"),0,zpet_konv(CEILING((konverze(R49))*(VLOOKUP(E49,$AO$2:$AP$67,2,0)),0.01)))</f>
        <v>0</v>
      </c>
      <c r="T49" s="49" t="e">
        <f aca="false">IF(konverze(S49)&gt;254,0,IF(OR(S49=0,),0,TRUNC(0.11193*(254-(CEILING(konverze(R49)*(VLOOKUP(E49,$AO$2:$AP$67,2,0)),0.01)))^1.88)))</f>
        <v>#VALUE!</v>
      </c>
      <c r="U49" s="52" t="e">
        <f aca="false">+H49+K49+N49+Q49+T49</f>
        <v>#VALUE!</v>
      </c>
      <c r="V49" s="53" t="n">
        <v>43757</v>
      </c>
      <c r="W49" s="32" t="n">
        <v>82</v>
      </c>
      <c r="X49" s="33" t="n">
        <v>2.0789</v>
      </c>
      <c r="Y49" s="32" t="n">
        <v>82</v>
      </c>
      <c r="Z49" s="33" t="n">
        <v>2.4649</v>
      </c>
      <c r="AA49" s="34" t="n">
        <v>82</v>
      </c>
      <c r="AB49" s="35" t="n">
        <v>2.2322</v>
      </c>
      <c r="AC49" s="34" t="n">
        <v>82</v>
      </c>
      <c r="AD49" s="35" t="n">
        <v>2.9677</v>
      </c>
      <c r="AE49" s="32" t="n">
        <v>82</v>
      </c>
      <c r="AF49" s="33" t="n">
        <v>0.6439</v>
      </c>
      <c r="AG49" s="32" t="n">
        <v>82</v>
      </c>
      <c r="AH49" s="33" t="n">
        <v>0.5487</v>
      </c>
      <c r="AI49" s="34" t="n">
        <v>82</v>
      </c>
      <c r="AJ49" s="35" t="n">
        <v>1.7668</v>
      </c>
      <c r="AK49" s="34" t="n">
        <v>82</v>
      </c>
      <c r="AL49" s="35" t="n">
        <v>2.7294</v>
      </c>
      <c r="AM49" s="32" t="n">
        <v>82</v>
      </c>
      <c r="AN49" s="36" t="n">
        <v>0.56</v>
      </c>
      <c r="AO49" s="32" t="n">
        <v>82</v>
      </c>
      <c r="AP49" s="33" t="n">
        <v>0.4823</v>
      </c>
    </row>
    <row r="50" customFormat="false" ht="12.75" hidden="false" customHeight="false" outlineLevel="0" collapsed="false">
      <c r="A50" s="54" t="n">
        <v>8</v>
      </c>
      <c r="B50" s="104"/>
      <c r="C50" s="83"/>
      <c r="D50" s="96"/>
      <c r="E50" s="97" t="n">
        <f aca="false">TRUNC((V50-C50)/365.25)</f>
        <v>119</v>
      </c>
      <c r="F50" s="42" t="n">
        <v>0</v>
      </c>
      <c r="G50" s="98" t="n">
        <f aca="false">IF(OR(F50=0),0,FLOOR(F50*(VLOOKUP(E50,$Y$2:$Z$66,2,0)),1))</f>
        <v>0</v>
      </c>
      <c r="H50" s="44" t="n">
        <f aca="false">IF(VALUE(G50)&lt;210,0,IF(OR(G50=0),0,TRUNC(0.188807*(((ROUND(F50*(VLOOKUP(E50,$Y$2:$Z$67,2,0)),0.01)))-210)^1.41)))</f>
        <v>0</v>
      </c>
      <c r="I50" s="45" t="n">
        <v>0</v>
      </c>
      <c r="J50" s="46" t="n">
        <f aca="false">IF(OR(I50=0),0,FLOOR(I50*(VLOOKUP(E50,$AC$2:$AD$66,2,0)),0.01))</f>
        <v>0</v>
      </c>
      <c r="K50" s="44" t="n">
        <f aca="false">IF(VALUE(J50)&lt;3.8,0,IF(OR(J50=0),0,TRUNC(15.9803*(((FLOOR(I50*(VLOOKUP(E50,$AC$2:$AD$66,2,0)),0.01)))-3.8)^1.04)))</f>
        <v>0</v>
      </c>
      <c r="L50" s="47" t="n">
        <v>0</v>
      </c>
      <c r="M50" s="46" t="n">
        <f aca="false">IF(OR(L50=0),0,CEILING(L50*(VLOOKUP(E50,$AG$2:$AH$67,2,0)),0.01))</f>
        <v>0</v>
      </c>
      <c r="N50" s="49" t="n">
        <f aca="false">IF(VALUE(M50)&gt;42.5,0,IF(OR(M50=0,),0,TRUNC(4.99087*(42.5-(CEILING(L50*(VLOOKUP(E50,$AG$2:$AH$67,2,0)),0.01)))^1.81)))</f>
        <v>0</v>
      </c>
      <c r="O50" s="45" t="n">
        <v>0</v>
      </c>
      <c r="P50" s="46" t="n">
        <f aca="false">IF(OR(O50=0),0,FLOOR(O50*(VLOOKUP(E50,$AK$2:$AL$67,2,0)),0.01))</f>
        <v>0</v>
      </c>
      <c r="Q50" s="44" t="n">
        <f aca="false">IF(VALUE(P50)&lt;3,0,IF(OR(P50=0),0,TRUNC(12.3311*(((FLOOR(O50*(VLOOKUP(E50,$AK$2:$AL$67,2,0)),0.01)))-3)^1.1)))</f>
        <v>0</v>
      </c>
      <c r="R50" s="56" t="s">
        <v>67</v>
      </c>
      <c r="S50" s="100" t="n">
        <f aca="false">IF(OR(R50="DNF"),0,zpet_konv(CEILING((konverze(R50))*(VLOOKUP(E50,$AO$2:$AP$67,2,0)),0.01)))</f>
        <v>0</v>
      </c>
      <c r="T50" s="49" t="e">
        <f aca="false">IF(konverze(S50)&gt;254,0,IF(OR(S50=0,),0,TRUNC(0.11193*(254-(CEILING(konverze(R50)*(VLOOKUP(E50,$AO$2:$AP$67,2,0)),0.01)))^1.88)))</f>
        <v>#VALUE!</v>
      </c>
      <c r="U50" s="52" t="e">
        <f aca="false">+H50+K50+N50+Q50+T50</f>
        <v>#VALUE!</v>
      </c>
      <c r="V50" s="53" t="n">
        <v>43757</v>
      </c>
      <c r="W50" s="32" t="n">
        <v>83</v>
      </c>
      <c r="X50" s="33" t="n">
        <v>2.1245</v>
      </c>
      <c r="Y50" s="32" t="n">
        <v>83</v>
      </c>
      <c r="Z50" s="33" t="n">
        <v>2.615</v>
      </c>
      <c r="AA50" s="34" t="n">
        <v>83</v>
      </c>
      <c r="AB50" s="35" t="n">
        <v>2.3008</v>
      </c>
      <c r="AC50" s="34" t="n">
        <v>83</v>
      </c>
      <c r="AD50" s="35" t="n">
        <v>3.0952</v>
      </c>
      <c r="AE50" s="32" t="n">
        <v>83</v>
      </c>
      <c r="AF50" s="33" t="n">
        <v>0.6309</v>
      </c>
      <c r="AG50" s="32" t="n">
        <v>83</v>
      </c>
      <c r="AH50" s="33" t="n">
        <v>0.5302</v>
      </c>
      <c r="AI50" s="34" t="n">
        <v>83</v>
      </c>
      <c r="AJ50" s="35" t="n">
        <v>1.8281</v>
      </c>
      <c r="AK50" s="34" t="n">
        <v>83</v>
      </c>
      <c r="AL50" s="35" t="n">
        <v>2.833</v>
      </c>
      <c r="AM50" s="32" t="n">
        <v>83</v>
      </c>
      <c r="AN50" s="36" t="n">
        <v>0.5441</v>
      </c>
      <c r="AO50" s="32" t="n">
        <v>83</v>
      </c>
      <c r="AP50" s="33" t="n">
        <v>0.4625</v>
      </c>
    </row>
    <row r="51" customFormat="false" ht="12.75" hidden="false" customHeight="false" outlineLevel="0" collapsed="false">
      <c r="A51" s="54" t="n">
        <v>9</v>
      </c>
      <c r="B51" s="104"/>
      <c r="C51" s="83"/>
      <c r="D51" s="96"/>
      <c r="E51" s="97" t="n">
        <f aca="false">TRUNC((V51-C51)/365.25)</f>
        <v>119</v>
      </c>
      <c r="F51" s="42" t="n">
        <v>0</v>
      </c>
      <c r="G51" s="98" t="n">
        <f aca="false">IF(OR(F51=0),0,FLOOR(F51*(VLOOKUP(E51,$Y$2:$Z$66,2,0)),1))</f>
        <v>0</v>
      </c>
      <c r="H51" s="44" t="n">
        <f aca="false">IF(VALUE(G51)&lt;210,0,IF(OR(G51=0),0,TRUNC(0.188807*(((ROUND(F51*(VLOOKUP(E51,$Y$2:$Z$67,2,0)),0.01)))-210)^1.41)))</f>
        <v>0</v>
      </c>
      <c r="I51" s="45" t="n">
        <v>0</v>
      </c>
      <c r="J51" s="46" t="n">
        <f aca="false">IF(OR(I51=0),0,FLOOR(I51*(VLOOKUP(E51,$AC$2:$AD$66,2,0)),0.01))</f>
        <v>0</v>
      </c>
      <c r="K51" s="44" t="n">
        <f aca="false">IF(VALUE(J51)&lt;3.8,0,IF(OR(J51=0),0,TRUNC(15.9803*(((FLOOR(I51*(VLOOKUP(E51,$AC$2:$AD$66,2,0)),0.01)))-3.8)^1.04)))</f>
        <v>0</v>
      </c>
      <c r="L51" s="47" t="n">
        <v>0</v>
      </c>
      <c r="M51" s="46" t="n">
        <f aca="false">IF(OR(L51=0),0,CEILING(L51*(VLOOKUP(E51,$AG$2:$AH$67,2,0)),0.01))</f>
        <v>0</v>
      </c>
      <c r="N51" s="49" t="n">
        <f aca="false">IF(VALUE(M51)&gt;42.5,0,IF(OR(M51=0,),0,TRUNC(4.99087*(42.5-(CEILING(L51*(VLOOKUP(E51,$AG$2:$AH$67,2,0)),0.01)))^1.81)))</f>
        <v>0</v>
      </c>
      <c r="O51" s="45" t="n">
        <v>0</v>
      </c>
      <c r="P51" s="46" t="n">
        <f aca="false">IF(OR(O51=0),0,FLOOR(O51*(VLOOKUP(E51,$AK$2:$AL$67,2,0)),0.01))</f>
        <v>0</v>
      </c>
      <c r="Q51" s="44" t="n">
        <f aca="false">IF(VALUE(P51)&lt;3,0,IF(OR(P51=0),0,TRUNC(12.3311*(((FLOOR(O51*(VLOOKUP(E51,$AK$2:$AL$67,2,0)),0.01)))-3)^1.1)))</f>
        <v>0</v>
      </c>
      <c r="R51" s="56" t="s">
        <v>67</v>
      </c>
      <c r="S51" s="100" t="n">
        <f aca="false">IF(OR(R51="DNF"),0,zpet_konv(CEILING((konverze(R51))*(VLOOKUP(E51,$AO$2:$AP$67,2,0)),0.01)))</f>
        <v>0</v>
      </c>
      <c r="T51" s="49" t="e">
        <f aca="false">IF(konverze(S51)&gt;254,0,IF(OR(S51=0,),0,TRUNC(0.11193*(254-(CEILING(konverze(R51)*(VLOOKUP(E51,$AO$2:$AP$67,2,0)),0.01)))^1.88)))</f>
        <v>#VALUE!</v>
      </c>
      <c r="U51" s="52" t="e">
        <f aca="false">+H51+K51+N51+Q51+T51</f>
        <v>#VALUE!</v>
      </c>
      <c r="V51" s="53" t="n">
        <v>43757</v>
      </c>
      <c r="W51" s="32" t="n">
        <v>84</v>
      </c>
      <c r="X51" s="33" t="n">
        <v>2.1702</v>
      </c>
      <c r="Y51" s="32" t="n">
        <v>84</v>
      </c>
      <c r="Z51" s="33" t="n">
        <v>2.7652</v>
      </c>
      <c r="AA51" s="34" t="n">
        <v>84</v>
      </c>
      <c r="AB51" s="35" t="n">
        <v>2.3693</v>
      </c>
      <c r="AC51" s="34" t="n">
        <v>84</v>
      </c>
      <c r="AD51" s="35" t="n">
        <v>3.2226</v>
      </c>
      <c r="AE51" s="32" t="n">
        <v>84</v>
      </c>
      <c r="AF51" s="33" t="n">
        <v>0.618</v>
      </c>
      <c r="AG51" s="32" t="n">
        <v>84</v>
      </c>
      <c r="AH51" s="33" t="n">
        <v>0.5117</v>
      </c>
      <c r="AI51" s="34" t="n">
        <v>84</v>
      </c>
      <c r="AJ51" s="35" t="n">
        <v>1.8895</v>
      </c>
      <c r="AK51" s="34" t="n">
        <v>84</v>
      </c>
      <c r="AL51" s="35" t="n">
        <v>2.9367</v>
      </c>
      <c r="AM51" s="32" t="n">
        <v>84</v>
      </c>
      <c r="AN51" s="36" t="n">
        <v>0.5281</v>
      </c>
      <c r="AO51" s="32" t="n">
        <v>84</v>
      </c>
      <c r="AP51" s="33" t="n">
        <v>0.4426</v>
      </c>
    </row>
    <row r="52" customFormat="false" ht="12.75" hidden="false" customHeight="false" outlineLevel="0" collapsed="false">
      <c r="A52" s="54" t="n">
        <v>10</v>
      </c>
      <c r="B52" s="104"/>
      <c r="C52" s="83"/>
      <c r="D52" s="96"/>
      <c r="E52" s="97" t="n">
        <f aca="false">TRUNC((V52-C52)/365.25)</f>
        <v>119</v>
      </c>
      <c r="F52" s="42" t="n">
        <v>0</v>
      </c>
      <c r="G52" s="98" t="n">
        <f aca="false">IF(OR(F52=0),0,FLOOR(F52*(VLOOKUP(E52,$Y$2:$Z$66,2,0)),1))</f>
        <v>0</v>
      </c>
      <c r="H52" s="44" t="n">
        <f aca="false">IF(VALUE(G52)&lt;210,0,IF(OR(G52=0),0,TRUNC(0.188807*(((ROUND(F52*(VLOOKUP(E52,$Y$2:$Z$67,2,0)),0.01)))-210)^1.41)))</f>
        <v>0</v>
      </c>
      <c r="I52" s="45" t="n">
        <v>0</v>
      </c>
      <c r="J52" s="46" t="n">
        <f aca="false">IF(OR(I52=0),0,FLOOR(I52*(VLOOKUP(E52,$AC$2:$AD$66,2,0)),0.01))</f>
        <v>0</v>
      </c>
      <c r="K52" s="44" t="n">
        <f aca="false">IF(VALUE(J52)&lt;3.8,0,IF(OR(J52=0),0,TRUNC(15.9803*(((FLOOR(I52*(VLOOKUP(E52,$AC$2:$AD$66,2,0)),0.01)))-3.8)^1.04)))</f>
        <v>0</v>
      </c>
      <c r="L52" s="47" t="n">
        <v>0</v>
      </c>
      <c r="M52" s="46" t="n">
        <f aca="false">IF(OR(L52=0),0,CEILING(L52*(VLOOKUP(E52,$AG$2:$AH$67,2,0)),0.01))</f>
        <v>0</v>
      </c>
      <c r="N52" s="49" t="n">
        <f aca="false">IF(VALUE(M52)&gt;42.5,0,IF(OR(M52=0,),0,TRUNC(4.99087*(42.5-(CEILING(L52*(VLOOKUP(E52,$AG$2:$AH$67,2,0)),0.01)))^1.81)))</f>
        <v>0</v>
      </c>
      <c r="O52" s="45" t="n">
        <v>0</v>
      </c>
      <c r="P52" s="46" t="n">
        <f aca="false">IF(OR(O52=0),0,FLOOR(O52*(VLOOKUP(E52,$AK$2:$AL$67,2,0)),0.01))</f>
        <v>0</v>
      </c>
      <c r="Q52" s="44" t="n">
        <f aca="false">IF(VALUE(P52)&lt;3,0,IF(OR(P52=0),0,TRUNC(12.3311*(((FLOOR(O52*(VLOOKUP(E52,$AK$2:$AL$67,2,0)),0.01)))-3)^1.1)))</f>
        <v>0</v>
      </c>
      <c r="R52" s="56" t="s">
        <v>67</v>
      </c>
      <c r="S52" s="100" t="n">
        <f aca="false">IF(OR(R52="DNF"),0,zpet_konv(CEILING((konverze(R52))*(VLOOKUP(E52,$AO$2:$AP$67,2,0)),0.01)))</f>
        <v>0</v>
      </c>
      <c r="T52" s="49" t="e">
        <f aca="false">IF(konverze(S52)&gt;254,0,IF(OR(S52=0,),0,TRUNC(0.11193*(254-(CEILING(konverze(R52)*(VLOOKUP(E52,$AO$2:$AP$67,2,0)),0.01)))^1.88)))</f>
        <v>#VALUE!</v>
      </c>
      <c r="U52" s="52" t="e">
        <f aca="false">+H52+K52+N52+Q52+T52</f>
        <v>#VALUE!</v>
      </c>
      <c r="V52" s="53" t="n">
        <v>43757</v>
      </c>
      <c r="W52" s="17" t="n">
        <v>85</v>
      </c>
      <c r="X52" s="18" t="n">
        <v>2.2158</v>
      </c>
      <c r="Y52" s="17" t="n">
        <v>85</v>
      </c>
      <c r="Z52" s="18" t="n">
        <v>2.9154</v>
      </c>
      <c r="AA52" s="19" t="n">
        <v>85</v>
      </c>
      <c r="AB52" s="20" t="n">
        <v>2.4378</v>
      </c>
      <c r="AC52" s="19" t="n">
        <v>85</v>
      </c>
      <c r="AD52" s="20" t="n">
        <v>3.35</v>
      </c>
      <c r="AE52" s="17" t="n">
        <v>85</v>
      </c>
      <c r="AF52" s="18" t="n">
        <v>0.6051</v>
      </c>
      <c r="AG52" s="17" t="n">
        <v>85</v>
      </c>
      <c r="AH52" s="18" t="n">
        <v>0.4932</v>
      </c>
      <c r="AI52" s="19" t="n">
        <v>85</v>
      </c>
      <c r="AJ52" s="20" t="n">
        <v>1.9508</v>
      </c>
      <c r="AK52" s="19" t="n">
        <v>85</v>
      </c>
      <c r="AL52" s="20" t="n">
        <v>3.0404</v>
      </c>
      <c r="AM52" s="17" t="n">
        <v>85</v>
      </c>
      <c r="AN52" s="21" t="n">
        <v>0.5121</v>
      </c>
      <c r="AO52" s="17" t="n">
        <v>85</v>
      </c>
      <c r="AP52" s="18" t="n">
        <v>0.4228</v>
      </c>
    </row>
    <row r="53" customFormat="false" ht="12.75" hidden="false" customHeight="false" outlineLevel="0" collapsed="false">
      <c r="A53" s="54" t="n">
        <v>11</v>
      </c>
      <c r="B53" s="104"/>
      <c r="C53" s="83"/>
      <c r="D53" s="96"/>
      <c r="E53" s="97" t="n">
        <f aca="false">TRUNC((V53-C53)/365.25)</f>
        <v>119</v>
      </c>
      <c r="F53" s="42" t="n">
        <v>0</v>
      </c>
      <c r="G53" s="98" t="n">
        <f aca="false">IF(OR(F53=0),0,FLOOR(F53*(VLOOKUP(E53,$Y$2:$Z$66,2,0)),1))</f>
        <v>0</v>
      </c>
      <c r="H53" s="44" t="n">
        <f aca="false">IF(VALUE(G53)&lt;210,0,IF(OR(G53=0),0,TRUNC(0.188807*(((ROUND(F53*(VLOOKUP(E53,$Y$2:$Z$67,2,0)),0.01)))-210)^1.41)))</f>
        <v>0</v>
      </c>
      <c r="I53" s="45" t="n">
        <v>0</v>
      </c>
      <c r="J53" s="46" t="n">
        <f aca="false">IF(OR(I53=0),0,FLOOR(I53*(VLOOKUP(E53,$AC$2:$AD$66,2,0)),0.01))</f>
        <v>0</v>
      </c>
      <c r="K53" s="44" t="n">
        <f aca="false">IF(VALUE(J53)&lt;3.8,0,IF(OR(J53=0),0,TRUNC(15.9803*(((FLOOR(I53*(VLOOKUP(E53,$AC$2:$AD$66,2,0)),0.01)))-3.8)^1.04)))</f>
        <v>0</v>
      </c>
      <c r="L53" s="47" t="n">
        <v>0</v>
      </c>
      <c r="M53" s="46" t="n">
        <f aca="false">IF(OR(L53=0),0,CEILING(L53*(VLOOKUP(E53,$AG$2:$AH$67,2,0)),0.01))</f>
        <v>0</v>
      </c>
      <c r="N53" s="49" t="n">
        <f aca="false">IF(VALUE(M53)&gt;42.5,0,IF(OR(M53=0,),0,TRUNC(4.99087*(42.5-(CEILING(L53*(VLOOKUP(E53,$AG$2:$AH$67,2,0)),0.01)))^1.81)))</f>
        <v>0</v>
      </c>
      <c r="O53" s="45" t="n">
        <v>0</v>
      </c>
      <c r="P53" s="46" t="n">
        <f aca="false">IF(OR(O53=0),0,FLOOR(O53*(VLOOKUP(E53,$AK$2:$AL$67,2,0)),0.01))</f>
        <v>0</v>
      </c>
      <c r="Q53" s="44" t="n">
        <f aca="false">IF(VALUE(P53)&lt;3,0,IF(OR(P53=0),0,TRUNC(12.3311*(((FLOOR(O53*(VLOOKUP(E53,$AK$2:$AL$67,2,0)),0.01)))-3)^1.1)))</f>
        <v>0</v>
      </c>
      <c r="R53" s="56" t="s">
        <v>67</v>
      </c>
      <c r="S53" s="100" t="n">
        <f aca="false">IF(OR(R53="DNF"),0,zpet_konv(CEILING((konverze(R53))*(VLOOKUP(E53,$AO$2:$AP$67,2,0)),0.01)))</f>
        <v>0</v>
      </c>
      <c r="T53" s="49" t="e">
        <f aca="false">IF(konverze(S53)&gt;254,0,IF(OR(S53=0,),0,TRUNC(0.11193*(254-(CEILING(konverze(R53)*(VLOOKUP(E53,$AO$2:$AP$67,2,0)),0.01)))^1.88)))</f>
        <v>#VALUE!</v>
      </c>
      <c r="U53" s="52" t="e">
        <f aca="false">+H53+K53+N53+Q53+T53</f>
        <v>#VALUE!</v>
      </c>
      <c r="V53" s="53" t="n">
        <v>43757</v>
      </c>
      <c r="W53" s="32" t="n">
        <v>86</v>
      </c>
      <c r="X53" s="33" t="n">
        <v>2.2733</v>
      </c>
      <c r="Y53" s="106" t="n">
        <v>86</v>
      </c>
      <c r="Z53" s="107" t="n">
        <v>3.285</v>
      </c>
      <c r="AA53" s="34" t="n">
        <v>86</v>
      </c>
      <c r="AB53" s="35" t="n">
        <v>2.533</v>
      </c>
      <c r="AC53" s="34" t="n">
        <v>86</v>
      </c>
      <c r="AD53" s="35" t="n">
        <v>3.5556</v>
      </c>
      <c r="AE53" s="32" t="n">
        <v>86</v>
      </c>
      <c r="AF53" s="33" t="n">
        <v>0.5887</v>
      </c>
      <c r="AG53" s="32" t="n">
        <v>86</v>
      </c>
      <c r="AH53" s="33" t="n">
        <v>0.4666</v>
      </c>
      <c r="AI53" s="34" t="n">
        <v>86</v>
      </c>
      <c r="AJ53" s="35" t="n">
        <v>2.0487</v>
      </c>
      <c r="AK53" s="34" t="n">
        <v>86</v>
      </c>
      <c r="AL53" s="35" t="n">
        <v>3.1977</v>
      </c>
      <c r="AM53" s="32" t="n">
        <v>86</v>
      </c>
      <c r="AN53" s="36" t="n">
        <v>0.4916</v>
      </c>
      <c r="AO53" s="32" t="n">
        <v>86</v>
      </c>
      <c r="AP53" s="33" t="n">
        <v>0.3993</v>
      </c>
    </row>
    <row r="54" customFormat="false" ht="12.75" hidden="false" customHeight="false" outlineLevel="0" collapsed="false">
      <c r="A54" s="54" t="n">
        <v>12</v>
      </c>
      <c r="B54" s="104"/>
      <c r="C54" s="83"/>
      <c r="D54" s="96"/>
      <c r="E54" s="97" t="n">
        <f aca="false">TRUNC((V54-C54)/365.25)</f>
        <v>119</v>
      </c>
      <c r="F54" s="42" t="n">
        <v>0</v>
      </c>
      <c r="G54" s="98" t="n">
        <f aca="false">IF(OR(F54=0),0,FLOOR(F54*(VLOOKUP(E54,$Y$2:$Z$66,2,0)),1))</f>
        <v>0</v>
      </c>
      <c r="H54" s="44" t="n">
        <f aca="false">IF(VALUE(G54)&lt;210,0,IF(OR(G54=0),0,TRUNC(0.188807*(((ROUND(F54*(VLOOKUP(E54,$Y$2:$Z$67,2,0)),0.01)))-210)^1.41)))</f>
        <v>0</v>
      </c>
      <c r="I54" s="45" t="n">
        <v>0</v>
      </c>
      <c r="J54" s="46" t="n">
        <f aca="false">IF(OR(I54=0),0,FLOOR(I54*(VLOOKUP(E54,$AC$2:$AD$66,2,0)),0.01))</f>
        <v>0</v>
      </c>
      <c r="K54" s="44" t="n">
        <f aca="false">IF(VALUE(J54)&lt;3.8,0,IF(OR(J54=0),0,TRUNC(15.9803*(((FLOOR(I54*(VLOOKUP(E54,$AC$2:$AD$66,2,0)),0.01)))-3.8)^1.04)))</f>
        <v>0</v>
      </c>
      <c r="L54" s="47" t="n">
        <v>0</v>
      </c>
      <c r="M54" s="46" t="n">
        <f aca="false">IF(OR(L54=0),0,CEILING(L54*(VLOOKUP(E54,$AG$2:$AH$67,2,0)),0.01))</f>
        <v>0</v>
      </c>
      <c r="N54" s="49" t="n">
        <f aca="false">IF(VALUE(M54)&gt;42.5,0,IF(OR(M54=0,),0,TRUNC(4.99087*(42.5-(CEILING(L54*(VLOOKUP(E54,$AG$2:$AH$67,2,0)),0.01)))^1.81)))</f>
        <v>0</v>
      </c>
      <c r="O54" s="45" t="n">
        <v>0</v>
      </c>
      <c r="P54" s="46" t="n">
        <f aca="false">IF(OR(O54=0),0,FLOOR(O54*(VLOOKUP(E54,$AK$2:$AL$67,2,0)),0.01))</f>
        <v>0</v>
      </c>
      <c r="Q54" s="44" t="n">
        <f aca="false">IF(VALUE(P54)&lt;3,0,IF(OR(P54=0),0,TRUNC(12.3311*(((FLOOR(O54*(VLOOKUP(E54,$AK$2:$AL$67,2,0)),0.01)))-3)^1.1)))</f>
        <v>0</v>
      </c>
      <c r="R54" s="56" t="s">
        <v>67</v>
      </c>
      <c r="S54" s="100" t="n">
        <f aca="false">IF(OR(R54="DNF"),0,zpet_konv(CEILING((konverze(R54))*(VLOOKUP(E54,$AO$2:$AP$67,2,0)),0.01)))</f>
        <v>0</v>
      </c>
      <c r="T54" s="49" t="e">
        <f aca="false">IF(konverze(S54)&gt;254,0,IF(OR(S54=0,),0,TRUNC(0.11193*(254-(CEILING(konverze(R54)*(VLOOKUP(E54,$AO$2:$AP$67,2,0)),0.01)))^1.88)))</f>
        <v>#VALUE!</v>
      </c>
      <c r="U54" s="52" t="e">
        <f aca="false">+H54+K54+N54+Q54+T54</f>
        <v>#VALUE!</v>
      </c>
      <c r="V54" s="53" t="n">
        <v>43757</v>
      </c>
      <c r="W54" s="32" t="n">
        <v>87</v>
      </c>
      <c r="X54" s="33" t="n">
        <v>2.3307</v>
      </c>
      <c r="Y54" s="106" t="n">
        <v>87</v>
      </c>
      <c r="Z54" s="107" t="n">
        <v>3.6546</v>
      </c>
      <c r="AA54" s="34" t="n">
        <v>87</v>
      </c>
      <c r="AB54" s="35" t="n">
        <v>2.6282</v>
      </c>
      <c r="AC54" s="34" t="n">
        <v>87</v>
      </c>
      <c r="AD54" s="35" t="n">
        <v>3.7613</v>
      </c>
      <c r="AE54" s="32" t="n">
        <v>87</v>
      </c>
      <c r="AF54" s="33" t="n">
        <v>0.5723</v>
      </c>
      <c r="AG54" s="32" t="n">
        <v>87</v>
      </c>
      <c r="AH54" s="33" t="n">
        <v>0.4399</v>
      </c>
      <c r="AI54" s="34" t="n">
        <v>87</v>
      </c>
      <c r="AJ54" s="35" t="n">
        <v>2.1466</v>
      </c>
      <c r="AK54" s="34" t="n">
        <v>87</v>
      </c>
      <c r="AL54" s="35" t="n">
        <v>3.355</v>
      </c>
      <c r="AM54" s="32" t="n">
        <v>87</v>
      </c>
      <c r="AN54" s="36" t="n">
        <v>0.4711</v>
      </c>
      <c r="AO54" s="32" t="n">
        <v>87</v>
      </c>
      <c r="AP54" s="33" t="n">
        <v>0.3758</v>
      </c>
    </row>
    <row r="55" customFormat="false" ht="12.75" hidden="false" customHeight="false" outlineLevel="0" collapsed="false">
      <c r="A55" s="54" t="n">
        <v>13</v>
      </c>
      <c r="B55" s="104"/>
      <c r="C55" s="83"/>
      <c r="D55" s="96"/>
      <c r="E55" s="97" t="n">
        <f aca="false">TRUNC((V55-C55)/365.25)</f>
        <v>119</v>
      </c>
      <c r="F55" s="42" t="n">
        <v>0</v>
      </c>
      <c r="G55" s="98" t="n">
        <f aca="false">IF(OR(F55=0),0,FLOOR(F55*(VLOOKUP(E55,$Y$2:$Z$66,2,0)),1))</f>
        <v>0</v>
      </c>
      <c r="H55" s="44" t="n">
        <f aca="false">IF(VALUE(G55)&lt;210,0,IF(OR(G55=0),0,TRUNC(0.188807*(((ROUND(F55*(VLOOKUP(E55,$Y$2:$Z$67,2,0)),0.01)))-210)^1.41)))</f>
        <v>0</v>
      </c>
      <c r="I55" s="45" t="n">
        <v>0</v>
      </c>
      <c r="J55" s="46" t="n">
        <f aca="false">IF(OR(I55=0),0,FLOOR(I55*(VLOOKUP(E55,$AC$2:$AD$66,2,0)),0.01))</f>
        <v>0</v>
      </c>
      <c r="K55" s="44" t="n">
        <f aca="false">IF(VALUE(J55)&lt;3.8,0,IF(OR(J55=0),0,TRUNC(15.9803*(((FLOOR(I55*(VLOOKUP(E55,$AC$2:$AD$66,2,0)),0.01)))-3.8)^1.04)))</f>
        <v>0</v>
      </c>
      <c r="L55" s="47" t="n">
        <v>0</v>
      </c>
      <c r="M55" s="46" t="n">
        <f aca="false">IF(OR(L55=0),0,CEILING(L55*(VLOOKUP(E55,$AG$2:$AH$67,2,0)),0.01))</f>
        <v>0</v>
      </c>
      <c r="N55" s="49" t="n">
        <f aca="false">IF(VALUE(M55)&gt;42.5,0,IF(OR(M55=0,),0,TRUNC(4.99087*(42.5-(CEILING(L55*(VLOOKUP(E55,$AG$2:$AH$67,2,0)),0.01)))^1.81)))</f>
        <v>0</v>
      </c>
      <c r="O55" s="45" t="n">
        <v>0</v>
      </c>
      <c r="P55" s="46" t="n">
        <f aca="false">IF(OR(O55=0),0,FLOOR(O55*(VLOOKUP(E55,$AK$2:$AL$67,2,0)),0.01))</f>
        <v>0</v>
      </c>
      <c r="Q55" s="44" t="n">
        <f aca="false">IF(VALUE(P55)&lt;3,0,IF(OR(P55=0),0,TRUNC(12.3311*(((FLOOR(O55*(VLOOKUP(E55,$AK$2:$AL$67,2,0)),0.01)))-3)^1.1)))</f>
        <v>0</v>
      </c>
      <c r="R55" s="56" t="s">
        <v>67</v>
      </c>
      <c r="S55" s="100" t="n">
        <f aca="false">IF(OR(R55="DNF"),0,zpet_konv(CEILING((konverze(R55))*(VLOOKUP(E55,$AO$2:$AP$67,2,0)),0.01)))</f>
        <v>0</v>
      </c>
      <c r="T55" s="49" t="e">
        <f aca="false">IF(konverze(S55)&gt;254,0,IF(OR(S55=0,),0,TRUNC(0.11193*(254-(CEILING(konverze(R55)*(VLOOKUP(E55,$AO$2:$AP$67,2,0)),0.01)))^1.88)))</f>
        <v>#VALUE!</v>
      </c>
      <c r="U55" s="52" t="e">
        <f aca="false">+H55+K55+N55+Q55+T55</f>
        <v>#VALUE!</v>
      </c>
      <c r="V55" s="53" t="n">
        <v>43757</v>
      </c>
      <c r="W55" s="32" t="n">
        <v>88</v>
      </c>
      <c r="X55" s="33" t="n">
        <v>2.3882</v>
      </c>
      <c r="Y55" s="106" t="n">
        <v>88</v>
      </c>
      <c r="Z55" s="107" t="n">
        <v>4.0243</v>
      </c>
      <c r="AA55" s="34" t="n">
        <v>88</v>
      </c>
      <c r="AB55" s="35" t="n">
        <v>2.7233</v>
      </c>
      <c r="AC55" s="34" t="n">
        <v>88</v>
      </c>
      <c r="AD55" s="35" t="n">
        <v>3.9669</v>
      </c>
      <c r="AE55" s="32" t="n">
        <v>88</v>
      </c>
      <c r="AF55" s="33" t="n">
        <v>0.5559</v>
      </c>
      <c r="AG55" s="32" t="n">
        <v>88</v>
      </c>
      <c r="AH55" s="33" t="n">
        <v>0.4133</v>
      </c>
      <c r="AI55" s="34" t="n">
        <v>88</v>
      </c>
      <c r="AJ55" s="35" t="n">
        <v>2.2444</v>
      </c>
      <c r="AK55" s="34" t="n">
        <v>88</v>
      </c>
      <c r="AL55" s="35" t="n">
        <v>3.5124</v>
      </c>
      <c r="AM55" s="32" t="n">
        <v>88</v>
      </c>
      <c r="AN55" s="36" t="n">
        <v>0.4505</v>
      </c>
      <c r="AO55" s="32" t="n">
        <v>88</v>
      </c>
      <c r="AP55" s="33" t="n">
        <v>0.3522</v>
      </c>
    </row>
    <row r="56" customFormat="false" ht="12.75" hidden="false" customHeight="false" outlineLevel="0" collapsed="false">
      <c r="A56" s="54" t="n">
        <v>14</v>
      </c>
      <c r="B56" s="104"/>
      <c r="C56" s="83"/>
      <c r="D56" s="96"/>
      <c r="E56" s="97" t="n">
        <f aca="false">TRUNC((V56-C56)/365.25)</f>
        <v>119</v>
      </c>
      <c r="F56" s="42" t="n">
        <v>0</v>
      </c>
      <c r="G56" s="98" t="n">
        <f aca="false">IF(OR(F56=0),0,FLOOR(F56*(VLOOKUP(E56,$Y$2:$Z$66,2,0)),1))</f>
        <v>0</v>
      </c>
      <c r="H56" s="44" t="n">
        <f aca="false">IF(VALUE(G56)&lt;210,0,IF(OR(G56=0),0,TRUNC(0.188807*(((ROUND(F56*(VLOOKUP(E56,$Y$2:$Z$67,2,0)),0.01)))-210)^1.41)))</f>
        <v>0</v>
      </c>
      <c r="I56" s="45" t="n">
        <v>0</v>
      </c>
      <c r="J56" s="46" t="n">
        <f aca="false">IF(OR(I56=0),0,FLOOR(I56*(VLOOKUP(E56,$AC$2:$AD$66,2,0)),0.01))</f>
        <v>0</v>
      </c>
      <c r="K56" s="44" t="n">
        <f aca="false">IF(VALUE(J56)&lt;3.8,0,IF(OR(J56=0),0,TRUNC(15.9803*(((FLOOR(I56*(VLOOKUP(E56,$AC$2:$AD$66,2,0)),0.01)))-3.8)^1.04)))</f>
        <v>0</v>
      </c>
      <c r="L56" s="47" t="n">
        <v>0</v>
      </c>
      <c r="M56" s="46" t="n">
        <f aca="false">IF(OR(L56=0),0,CEILING(L56*(VLOOKUP(E56,$AG$2:$AH$67,2,0)),0.01))</f>
        <v>0</v>
      </c>
      <c r="N56" s="49" t="n">
        <f aca="false">IF(VALUE(M56)&gt;42.5,0,IF(OR(M56=0,),0,TRUNC(4.99087*(42.5-(CEILING(L56*(VLOOKUP(E56,$AG$2:$AH$67,2,0)),0.01)))^1.81)))</f>
        <v>0</v>
      </c>
      <c r="O56" s="45" t="n">
        <v>0</v>
      </c>
      <c r="P56" s="46" t="n">
        <f aca="false">IF(OR(O56=0),0,FLOOR(O56*(VLOOKUP(E56,$AK$2:$AL$67,2,0)),0.01))</f>
        <v>0</v>
      </c>
      <c r="Q56" s="44" t="n">
        <f aca="false">IF(VALUE(P56)&lt;3,0,IF(OR(P56=0),0,TRUNC(12.3311*(((FLOOR(O56*(VLOOKUP(E56,$AK$2:$AL$67,2,0)),0.01)))-3)^1.1)))</f>
        <v>0</v>
      </c>
      <c r="R56" s="56" t="s">
        <v>67</v>
      </c>
      <c r="S56" s="100" t="n">
        <f aca="false">IF(OR(R56="DNF"),0,zpet_konv(CEILING((konverze(R56))*(VLOOKUP(E56,$AO$2:$AP$67,2,0)),0.01)))</f>
        <v>0</v>
      </c>
      <c r="T56" s="49" t="e">
        <f aca="false">IF(konverze(S56)&gt;254,0,IF(OR(S56=0,),0,TRUNC(0.11193*(254-(CEILING(konverze(R56)*(VLOOKUP(E56,$AO$2:$AP$67,2,0)),0.01)))^1.88)))</f>
        <v>#VALUE!</v>
      </c>
      <c r="U56" s="52" t="e">
        <f aca="false">+H56+K56+N56+Q56+T56</f>
        <v>#VALUE!</v>
      </c>
      <c r="V56" s="53" t="n">
        <v>43757</v>
      </c>
      <c r="W56" s="32" t="n">
        <v>89</v>
      </c>
      <c r="X56" s="33" t="n">
        <v>2.4456</v>
      </c>
      <c r="Y56" s="106" t="n">
        <v>89</v>
      </c>
      <c r="Z56" s="107" t="n">
        <v>4.3939</v>
      </c>
      <c r="AA56" s="34" t="n">
        <v>89</v>
      </c>
      <c r="AB56" s="35" t="n">
        <v>2.8185</v>
      </c>
      <c r="AC56" s="34" t="n">
        <v>89</v>
      </c>
      <c r="AD56" s="35" t="n">
        <v>4.1726</v>
      </c>
      <c r="AE56" s="32" t="n">
        <v>89</v>
      </c>
      <c r="AF56" s="33" t="n">
        <v>0.5395</v>
      </c>
      <c r="AG56" s="32" t="n">
        <v>89</v>
      </c>
      <c r="AH56" s="33" t="n">
        <v>0.3866</v>
      </c>
      <c r="AI56" s="34" t="n">
        <v>89</v>
      </c>
      <c r="AJ56" s="35" t="n">
        <v>2.3423</v>
      </c>
      <c r="AK56" s="34" t="n">
        <v>89</v>
      </c>
      <c r="AL56" s="35" t="n">
        <v>3.6697</v>
      </c>
      <c r="AM56" s="32" t="n">
        <v>89</v>
      </c>
      <c r="AN56" s="36" t="n">
        <v>0.43</v>
      </c>
      <c r="AO56" s="32" t="n">
        <v>89</v>
      </c>
      <c r="AP56" s="33" t="n">
        <v>0.3287</v>
      </c>
    </row>
    <row r="57" customFormat="false" ht="12.75" hidden="false" customHeight="false" outlineLevel="0" collapsed="false">
      <c r="A57" s="54" t="n">
        <v>15</v>
      </c>
      <c r="B57" s="104"/>
      <c r="C57" s="83"/>
      <c r="D57" s="96"/>
      <c r="E57" s="97" t="n">
        <f aca="false">TRUNC((V57-C57)/365.25)</f>
        <v>119</v>
      </c>
      <c r="F57" s="42" t="n">
        <v>0</v>
      </c>
      <c r="G57" s="98" t="n">
        <f aca="false">IF(OR(F57=0),0,FLOOR(F57*(VLOOKUP(E57,$Y$2:$Z$66,2,0)),1))</f>
        <v>0</v>
      </c>
      <c r="H57" s="44" t="n">
        <f aca="false">IF(VALUE(G57)&lt;210,0,IF(OR(G57=0),0,TRUNC(0.188807*(((ROUND(F57*(VLOOKUP(E57,$Y$2:$Z$67,2,0)),0.01)))-210)^1.41)))</f>
        <v>0</v>
      </c>
      <c r="I57" s="45" t="n">
        <v>0</v>
      </c>
      <c r="J57" s="46" t="n">
        <f aca="false">IF(OR(I57=0),0,FLOOR(I57*(VLOOKUP(E57,$AC$2:$AD$66,2,0)),0.01))</f>
        <v>0</v>
      </c>
      <c r="K57" s="44" t="n">
        <f aca="false">IF(VALUE(J57)&lt;3.8,0,IF(OR(J57=0),0,TRUNC(15.9803*(((FLOOR(I57*(VLOOKUP(E57,$AC$2:$AD$66,2,0)),0.01)))-3.8)^1.04)))</f>
        <v>0</v>
      </c>
      <c r="L57" s="47" t="n">
        <v>0</v>
      </c>
      <c r="M57" s="46" t="n">
        <f aca="false">IF(OR(L57=0),0,CEILING(L57*(VLOOKUP(E57,$AG$2:$AH$67,2,0)),0.01))</f>
        <v>0</v>
      </c>
      <c r="N57" s="49" t="n">
        <f aca="false">IF(VALUE(M57)&gt;42.5,0,IF(OR(M57=0,),0,TRUNC(4.99087*(42.5-(CEILING(L57*(VLOOKUP(E57,$AG$2:$AH$67,2,0)),0.01)))^1.81)))</f>
        <v>0</v>
      </c>
      <c r="O57" s="45" t="n">
        <v>0</v>
      </c>
      <c r="P57" s="46" t="n">
        <f aca="false">IF(OR(O57=0),0,FLOOR(O57*(VLOOKUP(E57,$AK$2:$AL$67,2,0)),0.01))</f>
        <v>0</v>
      </c>
      <c r="Q57" s="44" t="n">
        <f aca="false">IF(VALUE(P57)&lt;3,0,IF(OR(P57=0),0,TRUNC(12.3311*(((FLOOR(O57*(VLOOKUP(E57,$AK$2:$AL$67,2,0)),0.01)))-3)^1.1)))</f>
        <v>0</v>
      </c>
      <c r="R57" s="56" t="s">
        <v>67</v>
      </c>
      <c r="S57" s="100" t="n">
        <f aca="false">IF(OR(R57="DNF"),0,zpet_konv(CEILING((konverze(R57))*(VLOOKUP(E57,$AO$2:$AP$67,2,0)),0.01)))</f>
        <v>0</v>
      </c>
      <c r="T57" s="49" t="e">
        <f aca="false">IF(konverze(S57)&gt;254,0,IF(OR(S57=0,),0,TRUNC(0.11193*(254-(CEILING(konverze(R57)*(VLOOKUP(E57,$AO$2:$AP$67,2,0)),0.01)))^1.88)))</f>
        <v>#VALUE!</v>
      </c>
      <c r="U57" s="52" t="e">
        <f aca="false">+H57+K57+N57+Q57+T57</f>
        <v>#VALUE!</v>
      </c>
      <c r="V57" s="53" t="n">
        <v>43757</v>
      </c>
      <c r="W57" s="17" t="n">
        <v>90</v>
      </c>
      <c r="X57" s="18" t="n">
        <v>2.5031</v>
      </c>
      <c r="Y57" s="10" t="n">
        <v>90</v>
      </c>
      <c r="Z57" s="108" t="n">
        <v>4.7635</v>
      </c>
      <c r="AA57" s="19" t="n">
        <v>90</v>
      </c>
      <c r="AB57" s="20" t="n">
        <v>2.9137</v>
      </c>
      <c r="AC57" s="19" t="n">
        <v>90</v>
      </c>
      <c r="AD57" s="20" t="n">
        <v>4.3782</v>
      </c>
      <c r="AE57" s="17" t="n">
        <v>90</v>
      </c>
      <c r="AF57" s="18" t="n">
        <v>0.5231</v>
      </c>
      <c r="AG57" s="17" t="n">
        <v>90</v>
      </c>
      <c r="AH57" s="18" t="n">
        <v>0.36</v>
      </c>
      <c r="AI57" s="19" t="n">
        <v>90</v>
      </c>
      <c r="AJ57" s="20" t="n">
        <v>2.4402</v>
      </c>
      <c r="AK57" s="19" t="n">
        <v>90</v>
      </c>
      <c r="AL57" s="20" t="n">
        <v>3.827</v>
      </c>
      <c r="AM57" s="17" t="n">
        <v>90</v>
      </c>
      <c r="AN57" s="21" t="n">
        <v>0.4095</v>
      </c>
      <c r="AO57" s="17" t="n">
        <v>90</v>
      </c>
      <c r="AP57" s="18" t="n">
        <v>0.3052</v>
      </c>
    </row>
    <row r="58" customFormat="false" ht="12.75" hidden="false" customHeight="false" outlineLevel="0" collapsed="false">
      <c r="A58" s="54" t="n">
        <v>16</v>
      </c>
      <c r="B58" s="104"/>
      <c r="C58" s="83"/>
      <c r="D58" s="96"/>
      <c r="E58" s="97" t="n">
        <f aca="false">TRUNC((V58-C58)/365.25)</f>
        <v>119</v>
      </c>
      <c r="F58" s="42" t="n">
        <v>0</v>
      </c>
      <c r="G58" s="98" t="n">
        <f aca="false">IF(OR(F58=0),0,FLOOR(F58*(VLOOKUP(E58,$Y$2:$Z$66,2,0)),1))</f>
        <v>0</v>
      </c>
      <c r="H58" s="44" t="n">
        <f aca="false">IF(VALUE(G58)&lt;210,0,IF(OR(G58=0),0,TRUNC(0.188807*(((ROUND(F58*(VLOOKUP(E58,$Y$2:$Z$67,2,0)),0.01)))-210)^1.41)))</f>
        <v>0</v>
      </c>
      <c r="I58" s="45" t="n">
        <v>0</v>
      </c>
      <c r="J58" s="46" t="n">
        <f aca="false">IF(OR(I58=0),0,FLOOR(I58*(VLOOKUP(E58,$AC$2:$AD$66,2,0)),0.01))</f>
        <v>0</v>
      </c>
      <c r="K58" s="44" t="n">
        <f aca="false">IF(VALUE(J58)&lt;3.8,0,IF(OR(J58=0),0,TRUNC(15.9803*(((FLOOR(I58*(VLOOKUP(E58,$AC$2:$AD$66,2,0)),0.01)))-3.8)^1.04)))</f>
        <v>0</v>
      </c>
      <c r="L58" s="47" t="n">
        <v>0</v>
      </c>
      <c r="M58" s="46" t="n">
        <f aca="false">IF(OR(L58=0),0,CEILING(L58*(VLOOKUP(E58,$AG$2:$AH$67,2,0)),0.01))</f>
        <v>0</v>
      </c>
      <c r="N58" s="49" t="n">
        <f aca="false">IF(VALUE(M58)&gt;42.5,0,IF(OR(M58=0,),0,TRUNC(4.99087*(42.5-(CEILING(L58*(VLOOKUP(E58,$AG$2:$AH$67,2,0)),0.01)))^1.81)))</f>
        <v>0</v>
      </c>
      <c r="O58" s="45" t="n">
        <v>0</v>
      </c>
      <c r="P58" s="46" t="n">
        <f aca="false">IF(OR(O58=0),0,FLOOR(O58*(VLOOKUP(E58,$AK$2:$AL$67,2,0)),0.01))</f>
        <v>0</v>
      </c>
      <c r="Q58" s="44" t="n">
        <f aca="false">IF(VALUE(P58)&lt;3,0,IF(OR(P58=0),0,TRUNC(12.3311*(((FLOOR(O58*(VLOOKUP(E58,$AK$2:$AL$67,2,0)),0.01)))-3)^1.1)))</f>
        <v>0</v>
      </c>
      <c r="R58" s="56" t="s">
        <v>67</v>
      </c>
      <c r="S58" s="100" t="n">
        <f aca="false">IF(OR(R58="DNF"),0,zpet_konv(CEILING((konverze(R58))*(VLOOKUP(E58,$AO$2:$AP$67,2,0)),0.01)))</f>
        <v>0</v>
      </c>
      <c r="T58" s="49" t="e">
        <f aca="false">IF(konverze(S58)&gt;254,0,IF(OR(S58=0,),0,TRUNC(0.11193*(254-(CEILING(konverze(R58)*(VLOOKUP(E58,$AO$2:$AP$67,2,0)),0.01)))^1.88)))</f>
        <v>#VALUE!</v>
      </c>
      <c r="U58" s="52" t="e">
        <f aca="false">+H58+K58+N58+Q58+T58</f>
        <v>#VALUE!</v>
      </c>
      <c r="V58" s="53" t="n">
        <v>43757</v>
      </c>
      <c r="W58" s="32" t="n">
        <v>91</v>
      </c>
      <c r="X58" s="33" t="n">
        <v>2.5777</v>
      </c>
      <c r="Y58" s="106" t="n">
        <v>91</v>
      </c>
      <c r="Z58" s="107" t="n">
        <v>5.551</v>
      </c>
      <c r="AA58" s="34" t="n">
        <v>91</v>
      </c>
      <c r="AB58" s="35" t="n">
        <v>3.0551</v>
      </c>
      <c r="AC58" s="34" t="n">
        <v>91</v>
      </c>
      <c r="AD58" s="35" t="n">
        <v>4.766</v>
      </c>
      <c r="AE58" s="32" t="n">
        <v>91</v>
      </c>
      <c r="AF58" s="33" t="n">
        <v>0.5021</v>
      </c>
      <c r="AG58" s="106" t="n">
        <v>91</v>
      </c>
      <c r="AH58" s="107" t="n">
        <v>0.3251</v>
      </c>
      <c r="AI58" s="34" t="n">
        <v>91</v>
      </c>
      <c r="AJ58" s="35" t="n">
        <v>2.6217</v>
      </c>
      <c r="AK58" s="34" t="n">
        <v>91</v>
      </c>
      <c r="AL58" s="35" t="n">
        <v>4.0941</v>
      </c>
      <c r="AM58" s="32" t="n">
        <v>91</v>
      </c>
      <c r="AN58" s="36" t="n">
        <v>0.3828</v>
      </c>
      <c r="AO58" s="106" t="n">
        <v>91</v>
      </c>
      <c r="AP58" s="107" t="n">
        <v>0.2775</v>
      </c>
    </row>
    <row r="59" customFormat="false" ht="13.5" hidden="false" customHeight="false" outlineLevel="0" collapsed="false">
      <c r="A59" s="109" t="n">
        <v>17</v>
      </c>
      <c r="B59" s="110"/>
      <c r="C59" s="111"/>
      <c r="D59" s="112"/>
      <c r="E59" s="113" t="n">
        <f aca="false">TRUNC((V59-C59)/365.25)</f>
        <v>119</v>
      </c>
      <c r="F59" s="114" t="n">
        <v>0</v>
      </c>
      <c r="G59" s="115" t="n">
        <f aca="false">IF(OR(F59=0),0,FLOOR(F59*(VLOOKUP(E59,$Y$2:$Z$66,2,0)),1))</f>
        <v>0</v>
      </c>
      <c r="H59" s="116" t="n">
        <f aca="false">IF(VALUE(G59)&lt;210,0,IF(OR(G59=0),0,TRUNC(0.188807*(((ROUND(F59*(VLOOKUP(E59,$Y$2:$Z$67,2,0)),0.01)))-210)^1.41)))</f>
        <v>0</v>
      </c>
      <c r="I59" s="117" t="n">
        <v>0</v>
      </c>
      <c r="J59" s="118" t="n">
        <f aca="false">IF(OR(I59=0),0,FLOOR(I59*(VLOOKUP(E59,$AC$2:$AD$66,2,0)),0.01))</f>
        <v>0</v>
      </c>
      <c r="K59" s="116" t="n">
        <f aca="false">IF(VALUE(J59)&lt;3.8,0,IF(OR(J59=0),0,TRUNC(15.9803*(((FLOOR(I59*(VLOOKUP(E59,$AC$2:$AD$66,2,0)),0.01)))-3.8)^1.04)))</f>
        <v>0</v>
      </c>
      <c r="L59" s="119" t="n">
        <v>0</v>
      </c>
      <c r="M59" s="118" t="n">
        <f aca="false">IF(OR(L59=0),0,CEILING(L59*(VLOOKUP(E59,$AG$2:$AH$67,2,0)),0.01))</f>
        <v>0</v>
      </c>
      <c r="N59" s="116" t="n">
        <f aca="false">IF(VALUE(M59)&gt;42.5,0,IF(OR(M59=0,),0,TRUNC(4.99087*(42.5-(CEILING(L59*(VLOOKUP(E59,$AG$2:$AH$67,2,0)),0.01)))^1.81)))</f>
        <v>0</v>
      </c>
      <c r="O59" s="117" t="n">
        <v>0</v>
      </c>
      <c r="P59" s="118" t="n">
        <f aca="false">IF(OR(O59=0),0,FLOOR(O59*(VLOOKUP(E59,$AK$2:$AL$67,2,0)),0.01))</f>
        <v>0</v>
      </c>
      <c r="Q59" s="116" t="n">
        <f aca="false">IF(VALUE(P59)&lt;3,0,IF(OR(P59=0),0,TRUNC(12.3311*(((FLOOR(O59*(VLOOKUP(E59,$AK$2:$AL$67,2,0)),0.01)))-3)^1.1)))</f>
        <v>0</v>
      </c>
      <c r="R59" s="120" t="s">
        <v>67</v>
      </c>
      <c r="S59" s="121" t="n">
        <f aca="false">IF(OR(R59="DNF"),0,zpet_konv(CEILING((konverze(R59))*(VLOOKUP(E59,$AO$2:$AP$67,2,0)),0.01)))</f>
        <v>0</v>
      </c>
      <c r="T59" s="122" t="e">
        <f aca="false">IF(konverze(S59)&gt;254,0,IF(OR(S59=0,),0,TRUNC(0.11193*(254-(CEILING(konverze(R59)*(VLOOKUP(E59,$AO$2:$AP$67,2,0)),0.01)))^1.88)))</f>
        <v>#VALUE!</v>
      </c>
      <c r="U59" s="123" t="e">
        <f aca="false">+H59+K59+N59+Q59+T59</f>
        <v>#VALUE!</v>
      </c>
      <c r="V59" s="53" t="n">
        <v>43757</v>
      </c>
      <c r="W59" s="32" t="n">
        <v>92</v>
      </c>
      <c r="X59" s="33" t="n">
        <v>2.6523</v>
      </c>
      <c r="Y59" s="106" t="n">
        <v>92</v>
      </c>
      <c r="Z59" s="107" t="n">
        <v>6.3385</v>
      </c>
      <c r="AA59" s="34" t="n">
        <v>92</v>
      </c>
      <c r="AB59" s="35" t="n">
        <v>3.1965</v>
      </c>
      <c r="AC59" s="34" t="n">
        <v>92</v>
      </c>
      <c r="AD59" s="35" t="n">
        <v>5.1538</v>
      </c>
      <c r="AE59" s="32" t="n">
        <v>92</v>
      </c>
      <c r="AF59" s="33" t="n">
        <v>0.4811</v>
      </c>
      <c r="AG59" s="106" t="n">
        <v>92</v>
      </c>
      <c r="AH59" s="107" t="n">
        <v>0.2902</v>
      </c>
      <c r="AI59" s="34" t="n">
        <v>92</v>
      </c>
      <c r="AJ59" s="35" t="n">
        <v>2.8032</v>
      </c>
      <c r="AK59" s="34" t="n">
        <v>92</v>
      </c>
      <c r="AL59" s="35" t="n">
        <v>4.3612</v>
      </c>
      <c r="AM59" s="32" t="n">
        <v>92</v>
      </c>
      <c r="AN59" s="36" t="n">
        <v>0.3561</v>
      </c>
      <c r="AO59" s="106" t="n">
        <v>92</v>
      </c>
      <c r="AP59" s="107" t="n">
        <v>0.2498</v>
      </c>
    </row>
    <row r="60" customFormat="false" ht="12.75" hidden="false" customHeight="false" outlineLevel="0" collapsed="false">
      <c r="A60" s="2"/>
      <c r="E60" s="2" t="s">
        <v>9</v>
      </c>
      <c r="F60" s="14" t="s">
        <v>94</v>
      </c>
      <c r="G60" s="2" t="s">
        <v>9</v>
      </c>
      <c r="H60" s="14" t="s">
        <v>95</v>
      </c>
      <c r="I60" s="15" t="s">
        <v>96</v>
      </c>
      <c r="J60" s="3" t="s">
        <v>9</v>
      </c>
      <c r="K60" s="14" t="s">
        <v>97</v>
      </c>
      <c r="L60" s="14" t="s">
        <v>98</v>
      </c>
      <c r="M60" s="4" t="s">
        <v>9</v>
      </c>
      <c r="N60" s="14" t="s">
        <v>99</v>
      </c>
      <c r="O60" s="16" t="s">
        <v>100</v>
      </c>
      <c r="P60" s="4" t="s">
        <v>9</v>
      </c>
      <c r="Q60" s="14" t="s">
        <v>101</v>
      </c>
      <c r="R60" s="15" t="s">
        <v>102</v>
      </c>
      <c r="S60" s="3" t="s">
        <v>9</v>
      </c>
      <c r="T60" s="14" t="s">
        <v>103</v>
      </c>
      <c r="V60" s="53"/>
      <c r="W60" s="32" t="n">
        <v>93</v>
      </c>
      <c r="X60" s="33" t="n">
        <v>2.7268</v>
      </c>
      <c r="Y60" s="106" t="n">
        <v>93</v>
      </c>
      <c r="Z60" s="107" t="n">
        <v>7.1261</v>
      </c>
      <c r="AA60" s="34" t="n">
        <v>93</v>
      </c>
      <c r="AB60" s="35" t="n">
        <v>3.3378</v>
      </c>
      <c r="AC60" s="34" t="n">
        <v>93</v>
      </c>
      <c r="AD60" s="35" t="n">
        <v>5.5415</v>
      </c>
      <c r="AE60" s="32" t="n">
        <v>93</v>
      </c>
      <c r="AF60" s="33" t="n">
        <v>0.4601</v>
      </c>
      <c r="AG60" s="106" t="n">
        <v>93</v>
      </c>
      <c r="AH60" s="107" t="n">
        <v>0.2554</v>
      </c>
      <c r="AI60" s="34" t="n">
        <v>93</v>
      </c>
      <c r="AJ60" s="35" t="n">
        <v>2.9848</v>
      </c>
      <c r="AK60" s="34" t="n">
        <v>93</v>
      </c>
      <c r="AL60" s="35" t="n">
        <v>4.6284</v>
      </c>
      <c r="AM60" s="32" t="n">
        <v>93</v>
      </c>
      <c r="AN60" s="36" t="n">
        <v>0.3293</v>
      </c>
      <c r="AO60" s="106" t="n">
        <v>93</v>
      </c>
      <c r="AP60" s="107" t="n">
        <v>0.222</v>
      </c>
    </row>
    <row r="61" customFormat="false" ht="12.75" hidden="false" customHeight="false" outlineLevel="0" collapsed="false">
      <c r="A61" s="2"/>
      <c r="V61" s="53"/>
      <c r="W61" s="32" t="n">
        <v>94</v>
      </c>
      <c r="X61" s="33" t="n">
        <v>2.8014</v>
      </c>
      <c r="Y61" s="106" t="n">
        <v>94</v>
      </c>
      <c r="Z61" s="107" t="n">
        <v>7.9136</v>
      </c>
      <c r="AA61" s="34" t="n">
        <v>94</v>
      </c>
      <c r="AB61" s="35" t="n">
        <v>3.4792</v>
      </c>
      <c r="AC61" s="34" t="n">
        <v>94</v>
      </c>
      <c r="AD61" s="35" t="n">
        <v>5.9293</v>
      </c>
      <c r="AE61" s="32" t="n">
        <v>94</v>
      </c>
      <c r="AF61" s="33" t="n">
        <v>0.4391</v>
      </c>
      <c r="AG61" s="106" t="n">
        <v>94</v>
      </c>
      <c r="AH61" s="107" t="n">
        <v>0.2205</v>
      </c>
      <c r="AI61" s="34" t="n">
        <v>94</v>
      </c>
      <c r="AJ61" s="35" t="n">
        <v>3.1663</v>
      </c>
      <c r="AK61" s="34" t="n">
        <v>94</v>
      </c>
      <c r="AL61" s="35" t="n">
        <v>4.8955</v>
      </c>
      <c r="AM61" s="32" t="n">
        <v>94</v>
      </c>
      <c r="AN61" s="36" t="n">
        <v>0.3026</v>
      </c>
      <c r="AO61" s="106" t="n">
        <v>94</v>
      </c>
      <c r="AP61" s="107" t="n">
        <v>0.1943</v>
      </c>
    </row>
    <row r="62" customFormat="false" ht="12.75" hidden="false" customHeight="false" outlineLevel="0" collapsed="false">
      <c r="A62" s="2"/>
      <c r="V62" s="53"/>
      <c r="W62" s="17" t="n">
        <v>95</v>
      </c>
      <c r="X62" s="18" t="n">
        <v>2.876</v>
      </c>
      <c r="Y62" s="10" t="n">
        <v>95</v>
      </c>
      <c r="Z62" s="108" t="n">
        <v>8.7011</v>
      </c>
      <c r="AA62" s="19" t="n">
        <v>95</v>
      </c>
      <c r="AB62" s="20" t="n">
        <v>3.6206</v>
      </c>
      <c r="AC62" s="19" t="n">
        <v>95</v>
      </c>
      <c r="AD62" s="20" t="n">
        <v>6.3171</v>
      </c>
      <c r="AE62" s="17" t="n">
        <v>95</v>
      </c>
      <c r="AF62" s="18" t="n">
        <v>0.4181</v>
      </c>
      <c r="AG62" s="10" t="n">
        <v>95</v>
      </c>
      <c r="AH62" s="108" t="n">
        <v>0.1856</v>
      </c>
      <c r="AI62" s="19" t="n">
        <v>95</v>
      </c>
      <c r="AJ62" s="20" t="n">
        <v>3.3478</v>
      </c>
      <c r="AK62" s="19" t="n">
        <v>95</v>
      </c>
      <c r="AL62" s="20" t="n">
        <v>5.1626</v>
      </c>
      <c r="AM62" s="17" t="n">
        <v>95</v>
      </c>
      <c r="AN62" s="21" t="n">
        <v>0.2759</v>
      </c>
      <c r="AO62" s="10" t="n">
        <v>95</v>
      </c>
      <c r="AP62" s="108" t="n">
        <v>0.1666</v>
      </c>
    </row>
    <row r="63" customFormat="false" ht="12.75" hidden="false" customHeight="false" outlineLevel="0" collapsed="false">
      <c r="A63" s="2"/>
      <c r="V63" s="53"/>
      <c r="W63" s="106" t="n">
        <v>96</v>
      </c>
      <c r="X63" s="107" t="n">
        <v>2.9767</v>
      </c>
      <c r="Y63" s="106" t="n">
        <v>96</v>
      </c>
      <c r="Z63" s="107" t="n">
        <v>10.1968</v>
      </c>
      <c r="AA63" s="62" t="n">
        <v>96</v>
      </c>
      <c r="AB63" s="63" t="n">
        <v>3.8082</v>
      </c>
      <c r="AC63" s="34" t="n">
        <v>96</v>
      </c>
      <c r="AD63" s="35" t="n">
        <v>7.3211</v>
      </c>
      <c r="AE63" s="106" t="n">
        <v>96</v>
      </c>
      <c r="AF63" s="107" t="n">
        <v>0.3911</v>
      </c>
      <c r="AG63" s="106" t="n">
        <v>96</v>
      </c>
      <c r="AH63" s="107" t="n">
        <v>0.1507</v>
      </c>
      <c r="AI63" s="34" t="n">
        <v>96</v>
      </c>
      <c r="AJ63" s="35" t="n">
        <v>3.8006</v>
      </c>
      <c r="AK63" s="34" t="n">
        <v>96</v>
      </c>
      <c r="AL63" s="35" t="n">
        <v>5.7161</v>
      </c>
      <c r="AM63" s="106" t="n">
        <v>96</v>
      </c>
      <c r="AN63" s="65" t="n">
        <v>0.2589</v>
      </c>
      <c r="AO63" s="124"/>
      <c r="AP63" s="125"/>
    </row>
    <row r="64" customFormat="false" ht="12.75" hidden="false" customHeight="false" outlineLevel="0" collapsed="false">
      <c r="A64" s="2"/>
      <c r="V64" s="53"/>
      <c r="W64" s="106" t="n">
        <v>97</v>
      </c>
      <c r="X64" s="107" t="n">
        <v>3.0775</v>
      </c>
      <c r="Y64" s="106" t="n">
        <v>97</v>
      </c>
      <c r="Z64" s="107" t="n">
        <v>11.6925</v>
      </c>
      <c r="AA64" s="62" t="n">
        <v>97</v>
      </c>
      <c r="AB64" s="63" t="n">
        <v>3.9958</v>
      </c>
      <c r="AC64" s="34" t="n">
        <v>97</v>
      </c>
      <c r="AD64" s="35" t="n">
        <v>8.3251</v>
      </c>
      <c r="AE64" s="106" t="n">
        <v>97</v>
      </c>
      <c r="AF64" s="107" t="n">
        <v>0.3641</v>
      </c>
      <c r="AG64" s="106" t="n">
        <v>97</v>
      </c>
      <c r="AH64" s="107" t="n">
        <v>0.1158</v>
      </c>
      <c r="AI64" s="34" t="n">
        <v>97</v>
      </c>
      <c r="AJ64" s="35" t="n">
        <v>4.2533</v>
      </c>
      <c r="AK64" s="34" t="n">
        <v>97</v>
      </c>
      <c r="AL64" s="35" t="n">
        <v>6.2696</v>
      </c>
      <c r="AM64" s="106" t="n">
        <v>97</v>
      </c>
      <c r="AN64" s="65" t="n">
        <v>0.2419</v>
      </c>
      <c r="AO64" s="124"/>
      <c r="AP64" s="125"/>
    </row>
    <row r="65" customFormat="false" ht="12.75" hidden="false" customHeight="false" outlineLevel="0" collapsed="false">
      <c r="A65" s="2"/>
      <c r="V65" s="53"/>
      <c r="W65" s="106" t="n">
        <v>98</v>
      </c>
      <c r="X65" s="107" t="n">
        <v>3.1782</v>
      </c>
      <c r="Y65" s="106" t="n">
        <v>98</v>
      </c>
      <c r="Z65" s="107" t="n">
        <v>13.1883</v>
      </c>
      <c r="AA65" s="62" t="n">
        <v>98</v>
      </c>
      <c r="AB65" s="63" t="n">
        <v>4.1835</v>
      </c>
      <c r="AC65" s="34" t="n">
        <v>98</v>
      </c>
      <c r="AD65" s="35" t="n">
        <v>9.329</v>
      </c>
      <c r="AE65" s="106" t="n">
        <v>98</v>
      </c>
      <c r="AF65" s="107" t="n">
        <v>0.3372</v>
      </c>
      <c r="AG65" s="106" t="n">
        <v>98</v>
      </c>
      <c r="AH65" s="107" t="n">
        <v>0.081</v>
      </c>
      <c r="AI65" s="34" t="n">
        <v>98</v>
      </c>
      <c r="AJ65" s="35" t="n">
        <v>4.7061</v>
      </c>
      <c r="AK65" s="34" t="n">
        <v>98</v>
      </c>
      <c r="AL65" s="35" t="n">
        <v>6.8232</v>
      </c>
      <c r="AM65" s="106" t="n">
        <v>98</v>
      </c>
      <c r="AN65" s="65" t="n">
        <v>0.2249</v>
      </c>
      <c r="AO65" s="124"/>
      <c r="AP65" s="125"/>
    </row>
    <row r="66" customFormat="false" ht="12.75" hidden="false" customHeight="false" outlineLevel="0" collapsed="false">
      <c r="A66" s="2"/>
      <c r="V66" s="53"/>
      <c r="W66" s="106" t="n">
        <v>99</v>
      </c>
      <c r="X66" s="107" t="n">
        <v>3.279</v>
      </c>
      <c r="Y66" s="106" t="n">
        <v>99</v>
      </c>
      <c r="Z66" s="107" t="n">
        <v>14.684</v>
      </c>
      <c r="AA66" s="62" t="n">
        <v>99</v>
      </c>
      <c r="AB66" s="63" t="n">
        <v>4.3711</v>
      </c>
      <c r="AC66" s="34" t="n">
        <v>99</v>
      </c>
      <c r="AD66" s="35" t="n">
        <v>10.333</v>
      </c>
      <c r="AE66" s="106" t="n">
        <v>99</v>
      </c>
      <c r="AF66" s="107" t="n">
        <v>0.3102</v>
      </c>
      <c r="AG66" s="106" t="n">
        <v>99</v>
      </c>
      <c r="AH66" s="107" t="n">
        <v>0.0461</v>
      </c>
      <c r="AI66" s="34" t="n">
        <v>99</v>
      </c>
      <c r="AJ66" s="35" t="n">
        <v>5.1588</v>
      </c>
      <c r="AK66" s="34" t="n">
        <v>99</v>
      </c>
      <c r="AL66" s="35" t="n">
        <v>7.3767</v>
      </c>
      <c r="AM66" s="106" t="n">
        <v>99</v>
      </c>
      <c r="AN66" s="65" t="n">
        <v>0.2079</v>
      </c>
      <c r="AO66" s="124"/>
      <c r="AP66" s="125"/>
    </row>
    <row r="67" customFormat="false" ht="12.75" hidden="false" customHeight="false" outlineLevel="0" collapsed="false">
      <c r="A67" s="2"/>
      <c r="V67" s="53"/>
      <c r="W67" s="10" t="n">
        <v>100</v>
      </c>
      <c r="X67" s="108" t="n">
        <v>3.3797</v>
      </c>
      <c r="Y67" s="10" t="n">
        <v>100</v>
      </c>
      <c r="Z67" s="108" t="n">
        <v>16.1797</v>
      </c>
      <c r="AA67" s="126" t="n">
        <v>100</v>
      </c>
      <c r="AB67" s="127" t="n">
        <v>4.5587</v>
      </c>
      <c r="AC67" s="19" t="n">
        <v>100</v>
      </c>
      <c r="AD67" s="20" t="n">
        <v>11.337</v>
      </c>
      <c r="AE67" s="10" t="n">
        <v>100</v>
      </c>
      <c r="AF67" s="108" t="n">
        <v>0.2832</v>
      </c>
      <c r="AG67" s="10" t="n">
        <v>100</v>
      </c>
      <c r="AH67" s="108" t="n">
        <v>0.0112</v>
      </c>
      <c r="AI67" s="19" t="n">
        <v>100</v>
      </c>
      <c r="AJ67" s="20" t="n">
        <v>5.6116</v>
      </c>
      <c r="AK67" s="19" t="n">
        <v>100</v>
      </c>
      <c r="AL67" s="20" t="n">
        <v>7.9302</v>
      </c>
      <c r="AM67" s="10" t="n">
        <v>100</v>
      </c>
      <c r="AN67" s="64" t="n">
        <v>0.1908</v>
      </c>
      <c r="AO67" s="124"/>
      <c r="AP67" s="125"/>
    </row>
    <row r="68" customFormat="false" ht="12.75" hidden="false" customHeight="false" outlineLevel="0" collapsed="false">
      <c r="A68" s="2"/>
      <c r="V68" s="53"/>
    </row>
    <row r="69" customFormat="false" ht="12.75" hidden="false" customHeight="false" outlineLevel="0" collapsed="false">
      <c r="A69" s="2"/>
      <c r="V69" s="53"/>
    </row>
    <row r="70" customFormat="false" ht="12.75" hidden="false" customHeight="false" outlineLevel="0" collapsed="false">
      <c r="A70" s="2"/>
      <c r="V70" s="53"/>
    </row>
    <row r="71" customFormat="false" ht="12.75" hidden="false" customHeight="false" outlineLevel="0" collapsed="false">
      <c r="A71" s="2"/>
      <c r="V71" s="53"/>
    </row>
    <row r="72" customFormat="false" ht="12.75" hidden="false" customHeight="false" outlineLevel="0" collapsed="false">
      <c r="A72" s="2"/>
      <c r="V72" s="53"/>
    </row>
    <row r="73" customFormat="false" ht="12.75" hidden="false" customHeight="false" outlineLevel="0" collapsed="false">
      <c r="A73" s="2"/>
      <c r="V73" s="53"/>
    </row>
    <row r="74" customFormat="false" ht="12.75" hidden="false" customHeight="false" outlineLevel="0" collapsed="false">
      <c r="A74" s="2"/>
      <c r="V74" s="53"/>
    </row>
    <row r="75" customFormat="false" ht="12.75" hidden="false" customHeight="false" outlineLevel="0" collapsed="false">
      <c r="A75" s="2"/>
      <c r="V75" s="53"/>
    </row>
    <row r="76" customFormat="false" ht="12.75" hidden="false" customHeight="false" outlineLevel="0" collapsed="false">
      <c r="A76" s="2"/>
      <c r="V76" s="53"/>
    </row>
    <row r="77" customFormat="false" ht="12.75" hidden="false" customHeight="false" outlineLevel="0" collapsed="false">
      <c r="A77" s="2"/>
      <c r="V77" s="53"/>
    </row>
    <row r="78" customFormat="false" ht="12.75" hidden="false" customHeight="false" outlineLevel="0" collapsed="false">
      <c r="A78" s="2"/>
      <c r="V78" s="53"/>
    </row>
    <row r="79" customFormat="false" ht="12.75" hidden="false" customHeight="false" outlineLevel="0" collapsed="false">
      <c r="A79" s="2"/>
      <c r="V79" s="53"/>
    </row>
    <row r="80" customFormat="false" ht="12.75" hidden="false" customHeight="false" outlineLevel="0" collapsed="false">
      <c r="A80" s="2"/>
      <c r="V80" s="53"/>
    </row>
    <row r="81" customFormat="false" ht="12.75" hidden="false" customHeight="false" outlineLevel="0" collapsed="false">
      <c r="A81" s="2"/>
      <c r="V81" s="53"/>
    </row>
    <row r="82" customFormat="false" ht="12.75" hidden="false" customHeight="false" outlineLevel="0" collapsed="false">
      <c r="A82" s="2"/>
      <c r="V82" s="53"/>
    </row>
    <row r="83" customFormat="false" ht="12.75" hidden="false" customHeight="false" outlineLevel="0" collapsed="false">
      <c r="A83" s="2"/>
      <c r="V83" s="53"/>
    </row>
    <row r="84" customFormat="false" ht="12.75" hidden="false" customHeight="false" outlineLevel="0" collapsed="false">
      <c r="A84" s="2"/>
      <c r="V84" s="53"/>
    </row>
    <row r="85" customFormat="false" ht="12.75" hidden="false" customHeight="false" outlineLevel="0" collapsed="false">
      <c r="A85" s="2"/>
      <c r="V85" s="53"/>
    </row>
    <row r="86" customFormat="false" ht="12.75" hidden="false" customHeight="false" outlineLevel="0" collapsed="false">
      <c r="A86" s="2"/>
      <c r="V86" s="53"/>
    </row>
    <row r="87" customFormat="false" ht="12.75" hidden="false" customHeight="false" outlineLevel="0" collapsed="false">
      <c r="A87" s="2"/>
      <c r="V87" s="53"/>
    </row>
    <row r="88" customFormat="false" ht="12.75" hidden="false" customHeight="false" outlineLevel="0" collapsed="false">
      <c r="A88" s="2"/>
      <c r="V88" s="53"/>
    </row>
    <row r="89" customFormat="false" ht="12.75" hidden="false" customHeight="false" outlineLevel="0" collapsed="false">
      <c r="A89" s="2"/>
      <c r="V89" s="53"/>
    </row>
    <row r="90" customFormat="false" ht="12.75" hidden="false" customHeight="false" outlineLevel="0" collapsed="false">
      <c r="A90" s="2"/>
      <c r="V90" s="53"/>
    </row>
    <row r="91" customFormat="false" ht="12.75" hidden="false" customHeight="false" outlineLevel="0" collapsed="false">
      <c r="A91" s="2"/>
      <c r="V91" s="53"/>
    </row>
    <row r="92" customFormat="false" ht="12.75" hidden="false" customHeight="false" outlineLevel="0" collapsed="false">
      <c r="A92" s="2"/>
      <c r="V92" s="53"/>
    </row>
    <row r="93" customFormat="false" ht="12.75" hidden="false" customHeight="false" outlineLevel="0" collapsed="false">
      <c r="A93" s="2"/>
      <c r="V93" s="53"/>
    </row>
    <row r="94" customFormat="false" ht="12.75" hidden="false" customHeight="false" outlineLevel="0" collapsed="false">
      <c r="A94" s="2"/>
      <c r="V94" s="53"/>
    </row>
    <row r="95" customFormat="false" ht="12.75" hidden="false" customHeight="false" outlineLevel="0" collapsed="false">
      <c r="A95" s="2"/>
      <c r="V95" s="53"/>
    </row>
    <row r="96" customFormat="false" ht="12.75" hidden="false" customHeight="false" outlineLevel="0" collapsed="false">
      <c r="A96" s="2"/>
      <c r="V96" s="53"/>
    </row>
    <row r="97" customFormat="false" ht="12.75" hidden="false" customHeight="false" outlineLevel="0" collapsed="false">
      <c r="A97" s="2"/>
      <c r="V97" s="53"/>
    </row>
    <row r="98" customFormat="false" ht="12.75" hidden="false" customHeight="false" outlineLevel="0" collapsed="false">
      <c r="A98" s="2"/>
      <c r="V98" s="53"/>
    </row>
    <row r="99" customFormat="false" ht="12.75" hidden="false" customHeight="false" outlineLevel="0" collapsed="false">
      <c r="V99" s="53"/>
    </row>
    <row r="100" customFormat="false" ht="12.75" hidden="false" customHeight="false" outlineLevel="0" collapsed="false">
      <c r="V100" s="53"/>
    </row>
    <row r="101" customFormat="false" ht="12.75" hidden="false" customHeight="false" outlineLevel="0" collapsed="false">
      <c r="V101" s="53"/>
    </row>
    <row r="102" customFormat="false" ht="12.75" hidden="false" customHeight="false" outlineLevel="0" collapsed="false">
      <c r="V102" s="53"/>
    </row>
    <row r="103" customFormat="false" ht="12.75" hidden="false" customHeight="false" outlineLevel="0" collapsed="false">
      <c r="V103" s="53"/>
    </row>
    <row r="104" customFormat="false" ht="12.75" hidden="false" customHeight="false" outlineLevel="0" collapsed="false">
      <c r="V104" s="53"/>
    </row>
    <row r="105" customFormat="false" ht="12.75" hidden="false" customHeight="false" outlineLevel="0" collapsed="false">
      <c r="V105" s="53"/>
    </row>
    <row r="106" customFormat="false" ht="12.75" hidden="false" customHeight="false" outlineLevel="0" collapsed="false">
      <c r="V106" s="53"/>
    </row>
    <row r="107" customFormat="false" ht="12.75" hidden="false" customHeight="false" outlineLevel="0" collapsed="false">
      <c r="V107" s="53"/>
    </row>
    <row r="108" customFormat="false" ht="12.75" hidden="false" customHeight="false" outlineLevel="0" collapsed="false">
      <c r="V108" s="53"/>
    </row>
    <row r="109" customFormat="false" ht="12.75" hidden="false" customHeight="false" outlineLevel="0" collapsed="false">
      <c r="V109" s="53"/>
    </row>
    <row r="110" customFormat="false" ht="12.75" hidden="false" customHeight="false" outlineLevel="0" collapsed="false">
      <c r="V110" s="53"/>
    </row>
    <row r="111" customFormat="false" ht="12.75" hidden="false" customHeight="false" outlineLevel="0" collapsed="false">
      <c r="V111" s="53"/>
    </row>
    <row r="112" customFormat="false" ht="12.75" hidden="false" customHeight="false" outlineLevel="0" collapsed="false">
      <c r="V112" s="53"/>
    </row>
    <row r="113" customFormat="false" ht="12.75" hidden="false" customHeight="false" outlineLevel="0" collapsed="false">
      <c r="V113" s="53"/>
    </row>
    <row r="114" customFormat="false" ht="12.75" hidden="false" customHeight="false" outlineLevel="0" collapsed="false">
      <c r="V114" s="53"/>
    </row>
    <row r="115" customFormat="false" ht="12.75" hidden="false" customHeight="false" outlineLevel="0" collapsed="false">
      <c r="V115" s="53"/>
    </row>
    <row r="116" customFormat="false" ht="12.75" hidden="false" customHeight="false" outlineLevel="0" collapsed="false">
      <c r="V116" s="53"/>
    </row>
    <row r="117" customFormat="false" ht="12.75" hidden="false" customHeight="false" outlineLevel="0" collapsed="false">
      <c r="V117" s="53"/>
    </row>
    <row r="118" customFormat="false" ht="12.75" hidden="false" customHeight="false" outlineLevel="0" collapsed="false">
      <c r="V118" s="53"/>
    </row>
    <row r="119" customFormat="false" ht="12.75" hidden="false" customHeight="false" outlineLevel="0" collapsed="false">
      <c r="V119" s="53"/>
    </row>
    <row r="120" customFormat="false" ht="12.75" hidden="false" customHeight="false" outlineLevel="0" collapsed="false">
      <c r="V120" s="53"/>
    </row>
    <row r="121" customFormat="false" ht="12.75" hidden="false" customHeight="false" outlineLevel="0" collapsed="false">
      <c r="V121" s="53"/>
    </row>
    <row r="122" customFormat="false" ht="12.75" hidden="false" customHeight="false" outlineLevel="0" collapsed="false">
      <c r="V122" s="53"/>
    </row>
    <row r="123" customFormat="false" ht="12.75" hidden="false" customHeight="false" outlineLevel="0" collapsed="false">
      <c r="V123" s="53"/>
    </row>
    <row r="124" customFormat="false" ht="12.75" hidden="false" customHeight="false" outlineLevel="0" collapsed="false">
      <c r="V124" s="53"/>
    </row>
    <row r="125" customFormat="false" ht="12.75" hidden="false" customHeight="false" outlineLevel="0" collapsed="false">
      <c r="V125" s="53"/>
    </row>
    <row r="126" customFormat="false" ht="12.75" hidden="false" customHeight="false" outlineLevel="0" collapsed="false">
      <c r="V126" s="53"/>
    </row>
  </sheetData>
  <printOptions headings="false" gridLines="false" gridLinesSet="true" horizontalCentered="false" verticalCentered="false"/>
  <pageMargins left="0.609722222222222" right="0.109722222222222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4.7"/>
    <col collapsed="false" customWidth="true" hidden="false" outlineLevel="0" max="4" min="4" style="0" width="19.41"/>
    <col collapsed="false" customWidth="true" hidden="false" outlineLevel="0" max="5" min="5" style="0" width="10.13"/>
    <col collapsed="false" customWidth="true" hidden="false" outlineLevel="0" max="6" min="6" style="0" width="17.56"/>
    <col collapsed="false" customWidth="true" hidden="false" outlineLevel="0" max="7" min="7" style="0" width="4.7"/>
    <col collapsed="false" customWidth="true" hidden="false" outlineLevel="0" max="11" min="8" style="0" width="8.7"/>
  </cols>
  <sheetData>
    <row r="1" customFormat="false" ht="12.75" hidden="false" customHeight="false" outlineLevel="0" collapsed="false">
      <c r="A1" s="128" t="s">
        <v>104</v>
      </c>
      <c r="B1" s="129"/>
      <c r="C1" s="129"/>
      <c r="D1" s="9"/>
      <c r="E1" s="9"/>
      <c r="F1" s="9"/>
      <c r="G1" s="130"/>
      <c r="H1" s="131"/>
      <c r="I1" s="131"/>
      <c r="J1" s="131"/>
      <c r="K1" s="131"/>
    </row>
    <row r="2" customFormat="false" ht="12.75" hidden="false" customHeight="false" outlineLevel="0" collapsed="false">
      <c r="A2" s="132" t="s">
        <v>105</v>
      </c>
      <c r="B2" s="129"/>
      <c r="C2" s="129"/>
      <c r="D2" s="9"/>
      <c r="E2" s="9"/>
      <c r="F2" s="9"/>
      <c r="G2" s="130"/>
      <c r="H2" s="131"/>
      <c r="I2" s="131"/>
      <c r="J2" s="131"/>
      <c r="K2" s="131"/>
    </row>
    <row r="3" customFormat="false" ht="12.75" hidden="false" customHeight="false" outlineLevel="0" collapsed="false">
      <c r="A3" s="129" t="s">
        <v>106</v>
      </c>
      <c r="B3" s="129"/>
      <c r="C3" s="129"/>
      <c r="D3" s="9"/>
      <c r="E3" s="9"/>
      <c r="F3" s="9"/>
      <c r="G3" s="130"/>
      <c r="H3" s="131"/>
      <c r="I3" s="131"/>
      <c r="J3" s="131"/>
      <c r="K3" s="131"/>
    </row>
    <row r="4" customFormat="false" ht="18" hidden="false" customHeight="false" outlineLevel="0" collapsed="false">
      <c r="A4" s="133" t="s">
        <v>107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</row>
    <row r="5" customFormat="false" ht="12.75" hidden="false" customHeight="false" outlineLevel="0" collapsed="false">
      <c r="A5" s="31" t="s">
        <v>20</v>
      </c>
      <c r="B5" s="31" t="s">
        <v>108</v>
      </c>
      <c r="C5" s="31" t="s">
        <v>109</v>
      </c>
      <c r="D5" s="31" t="s">
        <v>110</v>
      </c>
      <c r="E5" s="31" t="s">
        <v>21</v>
      </c>
      <c r="F5" s="31" t="s">
        <v>111</v>
      </c>
      <c r="G5" s="31" t="s">
        <v>23</v>
      </c>
      <c r="H5" s="134" t="s">
        <v>112</v>
      </c>
      <c r="I5" s="134" t="s">
        <v>113</v>
      </c>
      <c r="J5" s="134" t="s">
        <v>114</v>
      </c>
      <c r="K5" s="134" t="s">
        <v>115</v>
      </c>
    </row>
    <row r="6" customFormat="false" ht="18.75" hidden="false" customHeight="true" outlineLevel="0" collapsed="false">
      <c r="A6" s="31" t="n">
        <v>1</v>
      </c>
      <c r="B6" s="31"/>
      <c r="C6" s="135"/>
      <c r="D6" s="136" t="str">
        <f aca="false">celkem!B4</f>
        <v>Hovorka Bohumil</v>
      </c>
      <c r="E6" s="137" t="n">
        <f aca="false">celkem!C4</f>
        <v>19238</v>
      </c>
      <c r="F6" s="136" t="str">
        <f aca="false">celkem!D4</f>
        <v>AC Ústí n. L.</v>
      </c>
      <c r="G6" s="138" t="n">
        <f aca="false">celkem!E4</f>
        <v>67</v>
      </c>
      <c r="H6" s="139"/>
      <c r="I6" s="139"/>
      <c r="J6" s="139"/>
      <c r="K6" s="139"/>
    </row>
    <row r="7" customFormat="false" ht="18.75" hidden="false" customHeight="true" outlineLevel="0" collapsed="false">
      <c r="A7" s="31" t="n">
        <v>2</v>
      </c>
      <c r="B7" s="31"/>
      <c r="C7" s="140"/>
      <c r="D7" s="136" t="str">
        <f aca="false">celkem!B5</f>
        <v>Michalovič Štěpán</v>
      </c>
      <c r="E7" s="137" t="n">
        <f aca="false">celkem!C5</f>
        <v>19095</v>
      </c>
      <c r="F7" s="136" t="str">
        <f aca="false">celkem!D5</f>
        <v>1. FC Žamberk</v>
      </c>
      <c r="G7" s="138" t="n">
        <f aca="false">celkem!E5</f>
        <v>67</v>
      </c>
      <c r="H7" s="139"/>
      <c r="I7" s="139"/>
      <c r="J7" s="139"/>
      <c r="K7" s="139"/>
    </row>
    <row r="8" customFormat="false" ht="18.75" hidden="false" customHeight="true" outlineLevel="0" collapsed="false">
      <c r="A8" s="31" t="n">
        <v>3</v>
      </c>
      <c r="B8" s="31"/>
      <c r="C8" s="135"/>
      <c r="D8" s="136" t="str">
        <f aca="false">celkem!B6</f>
        <v>Janouch Jiří</v>
      </c>
      <c r="E8" s="137" t="n">
        <f aca="false">celkem!C6</f>
        <v>21795</v>
      </c>
      <c r="F8" s="136" t="str">
        <f aca="false">celkem!D6</f>
        <v>Kostelec n. Č. lesy</v>
      </c>
      <c r="G8" s="138" t="n">
        <f aca="false">celkem!E6</f>
        <v>60</v>
      </c>
      <c r="H8" s="139"/>
      <c r="I8" s="139"/>
      <c r="J8" s="139"/>
      <c r="K8" s="139"/>
    </row>
    <row r="9" customFormat="false" ht="18.75" hidden="false" customHeight="true" outlineLevel="0" collapsed="false">
      <c r="A9" s="31" t="n">
        <v>4</v>
      </c>
      <c r="B9" s="31"/>
      <c r="C9" s="140"/>
      <c r="D9" s="136" t="str">
        <f aca="false">celkem!B7</f>
        <v>Tomešek Jiří</v>
      </c>
      <c r="E9" s="137" t="n">
        <f aca="false">celkem!C7</f>
        <v>23872</v>
      </c>
      <c r="F9" s="136" t="str">
        <f aca="false">celkem!D7</f>
        <v>TJ Spartak Přerov</v>
      </c>
      <c r="G9" s="138" t="n">
        <f aca="false">celkem!E7</f>
        <v>54</v>
      </c>
      <c r="H9" s="139"/>
      <c r="I9" s="139"/>
      <c r="J9" s="139"/>
      <c r="K9" s="139"/>
    </row>
    <row r="10" customFormat="false" ht="18.75" hidden="false" customHeight="true" outlineLevel="0" collapsed="false">
      <c r="A10" s="31" t="n">
        <v>5</v>
      </c>
      <c r="B10" s="31"/>
      <c r="C10" s="141"/>
      <c r="D10" s="136" t="str">
        <f aca="false">celkem!B8</f>
        <v>Bulva Pavel</v>
      </c>
      <c r="E10" s="137" t="n">
        <f aca="false">celkem!C8</f>
        <v>25666</v>
      </c>
      <c r="F10" s="136" t="str">
        <f aca="false">celkem!D8</f>
        <v>ASK Děčín</v>
      </c>
      <c r="G10" s="138" t="n">
        <f aca="false">celkem!E8</f>
        <v>49</v>
      </c>
      <c r="H10" s="139"/>
      <c r="I10" s="139"/>
      <c r="J10" s="139"/>
      <c r="K10" s="139"/>
    </row>
    <row r="11" customFormat="false" ht="18.75" hidden="false" customHeight="true" outlineLevel="0" collapsed="false">
      <c r="A11" s="31" t="n">
        <v>6</v>
      </c>
      <c r="B11" s="31"/>
      <c r="C11" s="135"/>
      <c r="D11" s="136" t="str">
        <f aca="false">celkem!B9</f>
        <v>Král Josef</v>
      </c>
      <c r="E11" s="137" t="n">
        <f aca="false">celkem!C9</f>
        <v>24877</v>
      </c>
      <c r="F11" s="136" t="str">
        <f aca="false">celkem!D9</f>
        <v>SVČ Ledeč n. S.</v>
      </c>
      <c r="G11" s="138" t="n">
        <f aca="false">celkem!E9</f>
        <v>51</v>
      </c>
      <c r="H11" s="139"/>
      <c r="I11" s="139"/>
      <c r="J11" s="139"/>
      <c r="K11" s="139"/>
    </row>
    <row r="12" customFormat="false" ht="18.75" hidden="false" customHeight="true" outlineLevel="0" collapsed="false">
      <c r="A12" s="31" t="n">
        <v>7</v>
      </c>
      <c r="B12" s="31"/>
      <c r="C12" s="141"/>
      <c r="D12" s="136" t="str">
        <f aca="false">celkem!B10</f>
        <v>Adensam Jan</v>
      </c>
      <c r="E12" s="137" t="n">
        <f aca="false">celkem!C10</f>
        <v>28387</v>
      </c>
      <c r="F12" s="136" t="str">
        <f aca="false">celkem!D10</f>
        <v>USK Praha</v>
      </c>
      <c r="G12" s="138" t="n">
        <f aca="false">celkem!E10</f>
        <v>42</v>
      </c>
      <c r="H12" s="139"/>
      <c r="I12" s="139"/>
      <c r="J12" s="139"/>
      <c r="K12" s="139"/>
    </row>
    <row r="13" customFormat="false" ht="18.75" hidden="false" customHeight="true" outlineLevel="0" collapsed="false">
      <c r="A13" s="31" t="n">
        <v>8</v>
      </c>
      <c r="B13" s="31"/>
      <c r="C13" s="140"/>
      <c r="D13" s="136" t="str">
        <f aca="false">celkem!B11</f>
        <v>Čech Oto</v>
      </c>
      <c r="E13" s="137" t="n">
        <f aca="false">celkem!C11</f>
        <v>20463</v>
      </c>
      <c r="F13" s="136" t="str">
        <f aca="false">celkem!D11</f>
        <v>TJ Neratovice</v>
      </c>
      <c r="G13" s="138" t="n">
        <f aca="false">celkem!E11</f>
        <v>63</v>
      </c>
      <c r="H13" s="139"/>
      <c r="I13" s="139"/>
      <c r="J13" s="139"/>
      <c r="K13" s="139"/>
    </row>
    <row r="14" customFormat="false" ht="18.75" hidden="false" customHeight="true" outlineLevel="0" collapsed="false">
      <c r="A14" s="31" t="n">
        <v>9</v>
      </c>
      <c r="B14" s="31"/>
      <c r="C14" s="140"/>
      <c r="D14" s="136" t="str">
        <f aca="false">celkem!B12</f>
        <v>Buksa Jaromír</v>
      </c>
      <c r="E14" s="137" t="n">
        <f aca="false">celkem!C12</f>
        <v>19646</v>
      </c>
      <c r="F14" s="136" t="str">
        <f aca="false">celkem!D12</f>
        <v>AC Praha 1890</v>
      </c>
      <c r="G14" s="138" t="n">
        <f aca="false">celkem!E12</f>
        <v>66</v>
      </c>
      <c r="H14" s="139"/>
      <c r="I14" s="139"/>
      <c r="J14" s="139"/>
      <c r="K14" s="139"/>
    </row>
    <row r="15" customFormat="false" ht="18.75" hidden="false" customHeight="true" outlineLevel="0" collapsed="false">
      <c r="A15" s="31" t="n">
        <v>10</v>
      </c>
      <c r="B15" s="31"/>
      <c r="C15" s="140"/>
      <c r="D15" s="136" t="str">
        <f aca="false">celkem!B13</f>
        <v>Liška Miloš</v>
      </c>
      <c r="E15" s="137" t="n">
        <f aca="false">celkem!C13</f>
        <v>24327</v>
      </c>
      <c r="F15" s="136" t="str">
        <f aca="false">celkem!D13</f>
        <v>Sokol HK</v>
      </c>
      <c r="G15" s="138" t="n">
        <f aca="false">celkem!E13</f>
        <v>53</v>
      </c>
      <c r="H15" s="139"/>
      <c r="I15" s="139"/>
      <c r="J15" s="139"/>
      <c r="K15" s="139"/>
    </row>
    <row r="16" customFormat="false" ht="18.75" hidden="false" customHeight="true" outlineLevel="0" collapsed="false">
      <c r="A16" s="31" t="n">
        <v>11</v>
      </c>
      <c r="B16" s="31"/>
      <c r="C16" s="140"/>
      <c r="D16" s="136" t="str">
        <f aca="false">celkem!B14</f>
        <v>Kubíček Petr</v>
      </c>
      <c r="E16" s="137" t="n">
        <f aca="false">celkem!C14</f>
        <v>24217</v>
      </c>
      <c r="F16" s="136" t="str">
        <f aca="false">celkem!D14</f>
        <v>Sokol HK</v>
      </c>
      <c r="G16" s="138" t="n">
        <f aca="false">celkem!E14</f>
        <v>53</v>
      </c>
      <c r="H16" s="139"/>
      <c r="I16" s="139"/>
      <c r="J16" s="139"/>
      <c r="K16" s="139"/>
    </row>
    <row r="17" customFormat="false" ht="18.75" hidden="false" customHeight="true" outlineLevel="0" collapsed="false">
      <c r="A17" s="31" t="n">
        <v>12</v>
      </c>
      <c r="B17" s="31"/>
      <c r="C17" s="135"/>
      <c r="D17" s="136" t="str">
        <f aca="false">celkem!B15</f>
        <v>Vonášek Josef</v>
      </c>
      <c r="E17" s="137" t="n">
        <f aca="false">celkem!C15</f>
        <v>13712</v>
      </c>
      <c r="F17" s="136" t="str">
        <f aca="false">celkem!D15</f>
        <v>Bohemians Praha</v>
      </c>
      <c r="G17" s="138" t="n">
        <f aca="false">celkem!E15</f>
        <v>82</v>
      </c>
      <c r="H17" s="139"/>
      <c r="I17" s="139"/>
      <c r="J17" s="139"/>
      <c r="K17" s="139"/>
    </row>
    <row r="18" customFormat="false" ht="18.75" hidden="false" customHeight="true" outlineLevel="0" collapsed="false">
      <c r="A18" s="31" t="n">
        <v>13</v>
      </c>
      <c r="B18" s="31"/>
      <c r="C18" s="140"/>
      <c r="D18" s="136" t="str">
        <f aca="false">celkem!B16</f>
        <v>Pranz Michael</v>
      </c>
      <c r="E18" s="137" t="n">
        <f aca="false">celkem!C16</f>
        <v>22762</v>
      </c>
      <c r="F18" s="136" t="str">
        <f aca="false">celkem!D16</f>
        <v>ULC Klosterneuburg</v>
      </c>
      <c r="G18" s="138" t="n">
        <f aca="false">celkem!E16</f>
        <v>57</v>
      </c>
      <c r="H18" s="139"/>
      <c r="I18" s="139"/>
      <c r="J18" s="139"/>
      <c r="K18" s="139"/>
    </row>
    <row r="19" customFormat="false" ht="18.75" hidden="false" customHeight="true" outlineLevel="0" collapsed="false">
      <c r="A19" s="31" t="n">
        <v>14</v>
      </c>
      <c r="B19" s="31"/>
      <c r="C19" s="140"/>
      <c r="D19" s="136" t="str">
        <f aca="false">celkem!B17</f>
        <v>Veleba Pavel</v>
      </c>
      <c r="E19" s="137" t="n">
        <f aca="false">celkem!C17</f>
        <v>19490</v>
      </c>
      <c r="F19" s="136" t="str">
        <f aca="false">celkem!D17</f>
        <v>OŠ Štětí</v>
      </c>
      <c r="G19" s="138" t="n">
        <f aca="false">celkem!E17</f>
        <v>66</v>
      </c>
      <c r="H19" s="139"/>
      <c r="I19" s="139"/>
      <c r="J19" s="139"/>
      <c r="K19" s="139"/>
    </row>
    <row r="20" customFormat="false" ht="18.75" hidden="false" customHeight="true" outlineLevel="0" collapsed="false">
      <c r="A20" s="31" t="n">
        <v>15</v>
      </c>
      <c r="B20" s="31"/>
      <c r="C20" s="140"/>
      <c r="D20" s="136" t="str">
        <f aca="false">celkem!B18</f>
        <v>Volný Jiří</v>
      </c>
      <c r="E20" s="137" t="n">
        <f aca="false">celkem!C18</f>
        <v>20527</v>
      </c>
      <c r="F20" s="136" t="str">
        <f aca="false">celkem!D18</f>
        <v>Slezan Opava</v>
      </c>
      <c r="G20" s="138" t="n">
        <f aca="false">celkem!E18</f>
        <v>63</v>
      </c>
      <c r="H20" s="139"/>
      <c r="I20" s="139"/>
      <c r="J20" s="139"/>
      <c r="K20" s="139"/>
    </row>
    <row r="21" customFormat="false" ht="18.75" hidden="false" customHeight="true" outlineLevel="0" collapsed="false">
      <c r="A21" s="31" t="n">
        <v>16</v>
      </c>
      <c r="B21" s="31"/>
      <c r="C21" s="135"/>
      <c r="D21" s="136" t="str">
        <f aca="false">celkem!B19</f>
        <v>Ronovský Petr</v>
      </c>
      <c r="E21" s="137" t="n">
        <f aca="false">celkem!C19</f>
        <v>16416</v>
      </c>
      <c r="F21" s="136" t="str">
        <f aca="false">celkem!D19</f>
        <v>AC Praha 1890</v>
      </c>
      <c r="G21" s="138" t="n">
        <f aca="false">celkem!E19</f>
        <v>74</v>
      </c>
      <c r="H21" s="139"/>
      <c r="I21" s="139"/>
      <c r="J21" s="139"/>
      <c r="K21" s="139"/>
    </row>
    <row r="22" customFormat="false" ht="18.75" hidden="false" customHeight="true" outlineLevel="0" collapsed="false">
      <c r="A22" s="31" t="n">
        <v>17</v>
      </c>
      <c r="B22" s="31"/>
      <c r="C22" s="140"/>
      <c r="D22" s="136" t="str">
        <f aca="false">celkem!B20</f>
        <v>Toman Václav</v>
      </c>
      <c r="E22" s="137" t="n">
        <f aca="false">celkem!C20</f>
        <v>26477</v>
      </c>
      <c r="F22" s="136" t="str">
        <f aca="false">celkem!D20</f>
        <v>Sokol HK</v>
      </c>
      <c r="G22" s="138" t="n">
        <f aca="false">celkem!E20</f>
        <v>47</v>
      </c>
      <c r="H22" s="139"/>
      <c r="I22" s="139"/>
      <c r="J22" s="139"/>
      <c r="K22" s="139"/>
    </row>
    <row r="23" customFormat="false" ht="18.75" hidden="false" customHeight="true" outlineLevel="0" collapsed="false">
      <c r="A23" s="31" t="n">
        <v>18</v>
      </c>
      <c r="B23" s="31"/>
      <c r="C23" s="140"/>
      <c r="D23" s="136" t="str">
        <f aca="false">celkem!B21</f>
        <v>Němec Pavel</v>
      </c>
      <c r="E23" s="137" t="n">
        <f aca="false">celkem!C21</f>
        <v>27062</v>
      </c>
      <c r="F23" s="136" t="str">
        <f aca="false">celkem!D21</f>
        <v>Loko Beroun</v>
      </c>
      <c r="G23" s="138" t="n">
        <f aca="false">celkem!E21</f>
        <v>45</v>
      </c>
      <c r="H23" s="139"/>
      <c r="I23" s="139"/>
      <c r="J23" s="139"/>
      <c r="K23" s="139"/>
    </row>
    <row r="24" customFormat="false" ht="18.75" hidden="false" customHeight="true" outlineLevel="0" collapsed="false">
      <c r="A24" s="31" t="n">
        <v>19</v>
      </c>
      <c r="B24" s="31"/>
      <c r="C24" s="140"/>
      <c r="D24" s="136" t="str">
        <f aca="false">celkem!B22</f>
        <v>Reichel Jan</v>
      </c>
      <c r="E24" s="137" t="n">
        <f aca="false">celkem!C22</f>
        <v>28314</v>
      </c>
      <c r="F24" s="136" t="str">
        <f aca="false">celkem!D22</f>
        <v>TJ ČZU Praha</v>
      </c>
      <c r="G24" s="138" t="n">
        <f aca="false">celkem!E22</f>
        <v>42</v>
      </c>
      <c r="H24" s="139"/>
      <c r="I24" s="139"/>
      <c r="J24" s="139"/>
      <c r="K24" s="139"/>
    </row>
    <row r="25" customFormat="false" ht="18.75" hidden="false" customHeight="true" outlineLevel="0" collapsed="false">
      <c r="A25" s="31" t="n">
        <v>20</v>
      </c>
      <c r="B25" s="31"/>
      <c r="C25" s="140"/>
      <c r="D25" s="136" t="str">
        <f aca="false">celkem!B23</f>
        <v>Vonášek Vlastimil</v>
      </c>
      <c r="E25" s="137" t="n">
        <f aca="false">celkem!C23</f>
        <v>17026</v>
      </c>
      <c r="F25" s="136" t="str">
        <f aca="false">celkem!D23</f>
        <v>TJ Blatná</v>
      </c>
      <c r="G25" s="138" t="n">
        <f aca="false">celkem!E23</f>
        <v>73</v>
      </c>
      <c r="H25" s="139"/>
      <c r="I25" s="139"/>
      <c r="J25" s="139"/>
      <c r="K25" s="139"/>
    </row>
    <row r="26" customFormat="false" ht="18.75" hidden="false" customHeight="true" outlineLevel="0" collapsed="false">
      <c r="A26" s="31" t="n">
        <v>21</v>
      </c>
      <c r="B26" s="31"/>
      <c r="C26" s="140"/>
      <c r="D26" s="136" t="n">
        <f aca="false">celkem!B24</f>
        <v>0</v>
      </c>
      <c r="E26" s="137" t="n">
        <f aca="false">celkem!C24</f>
        <v>0</v>
      </c>
      <c r="F26" s="136" t="n">
        <f aca="false">celkem!D24</f>
        <v>0</v>
      </c>
      <c r="G26" s="138" t="n">
        <f aca="false">celkem!E24</f>
        <v>119</v>
      </c>
      <c r="H26" s="139"/>
      <c r="I26" s="139"/>
      <c r="J26" s="139"/>
      <c r="K26" s="139"/>
    </row>
    <row r="27" customFormat="false" ht="18.75" hidden="false" customHeight="true" outlineLevel="0" collapsed="false">
      <c r="A27" s="31" t="n">
        <v>22</v>
      </c>
      <c r="B27" s="31"/>
      <c r="C27" s="140"/>
      <c r="D27" s="136" t="n">
        <f aca="false">celkem!B25</f>
        <v>0</v>
      </c>
      <c r="E27" s="137" t="n">
        <f aca="false">celkem!C25</f>
        <v>0</v>
      </c>
      <c r="F27" s="136" t="n">
        <f aca="false">celkem!D25</f>
        <v>0</v>
      </c>
      <c r="G27" s="138" t="n">
        <f aca="false">celkem!E25</f>
        <v>119</v>
      </c>
      <c r="H27" s="139"/>
      <c r="I27" s="139"/>
      <c r="J27" s="139"/>
      <c r="K27" s="139"/>
    </row>
    <row r="28" customFormat="false" ht="18.75" hidden="false" customHeight="true" outlineLevel="0" collapsed="false">
      <c r="A28" s="31" t="n">
        <v>23</v>
      </c>
      <c r="B28" s="31"/>
      <c r="C28" s="135"/>
      <c r="D28" s="136" t="n">
        <f aca="false">celkem!B26</f>
        <v>0</v>
      </c>
      <c r="E28" s="137" t="n">
        <f aca="false">celkem!C26</f>
        <v>0</v>
      </c>
      <c r="F28" s="136" t="n">
        <f aca="false">celkem!D26</f>
        <v>0</v>
      </c>
      <c r="G28" s="138" t="n">
        <f aca="false">celkem!E26</f>
        <v>119</v>
      </c>
      <c r="H28" s="139"/>
      <c r="I28" s="139"/>
      <c r="J28" s="139"/>
      <c r="K28" s="139"/>
    </row>
    <row r="29" customFormat="false" ht="18.75" hidden="false" customHeight="true" outlineLevel="0" collapsed="false">
      <c r="A29" s="31" t="n">
        <v>24</v>
      </c>
      <c r="B29" s="31"/>
      <c r="C29" s="140"/>
      <c r="D29" s="136" t="n">
        <f aca="false">celkem!B27</f>
        <v>0</v>
      </c>
      <c r="E29" s="137" t="n">
        <f aca="false">celkem!C27</f>
        <v>0</v>
      </c>
      <c r="F29" s="136" t="n">
        <f aca="false">celkem!D27</f>
        <v>0</v>
      </c>
      <c r="G29" s="138" t="n">
        <f aca="false">celkem!E27</f>
        <v>119</v>
      </c>
      <c r="H29" s="139"/>
      <c r="I29" s="139"/>
      <c r="J29" s="139"/>
      <c r="K29" s="139"/>
    </row>
    <row r="30" customFormat="false" ht="18.75" hidden="false" customHeight="true" outlineLevel="0" collapsed="false">
      <c r="A30" s="31" t="n">
        <v>25</v>
      </c>
      <c r="B30" s="31"/>
      <c r="C30" s="140"/>
      <c r="D30" s="136" t="n">
        <f aca="false">celkem!B28</f>
        <v>0</v>
      </c>
      <c r="E30" s="137" t="n">
        <f aca="false">celkem!C28</f>
        <v>0</v>
      </c>
      <c r="F30" s="136" t="n">
        <f aca="false">celkem!D28</f>
        <v>0</v>
      </c>
      <c r="G30" s="138" t="n">
        <f aca="false">celkem!E28</f>
        <v>119</v>
      </c>
      <c r="H30" s="139"/>
      <c r="I30" s="139"/>
      <c r="J30" s="139"/>
      <c r="K30" s="139"/>
    </row>
    <row r="31" customFormat="false" ht="18.75" hidden="false" customHeight="true" outlineLevel="0" collapsed="false">
      <c r="A31" s="31" t="n">
        <v>26</v>
      </c>
      <c r="B31" s="31"/>
      <c r="C31" s="140"/>
      <c r="D31" s="136" t="n">
        <f aca="false">celkem!B29</f>
        <v>0</v>
      </c>
      <c r="E31" s="137" t="n">
        <f aca="false">celkem!C29</f>
        <v>0</v>
      </c>
      <c r="F31" s="136" t="n">
        <f aca="false">celkem!D29</f>
        <v>0</v>
      </c>
      <c r="G31" s="138" t="n">
        <f aca="false">celkem!E29</f>
        <v>119</v>
      </c>
      <c r="H31" s="139"/>
      <c r="I31" s="139"/>
      <c r="J31" s="139"/>
      <c r="K31" s="139"/>
    </row>
    <row r="32" customFormat="false" ht="18.75" hidden="false" customHeight="true" outlineLevel="0" collapsed="false">
      <c r="A32" s="31" t="n">
        <v>27</v>
      </c>
      <c r="B32" s="31"/>
      <c r="C32" s="135"/>
      <c r="D32" s="136" t="n">
        <f aca="false">celkem!B30</f>
        <v>0</v>
      </c>
      <c r="E32" s="137" t="n">
        <f aca="false">celkem!C30</f>
        <v>0</v>
      </c>
      <c r="F32" s="136" t="n">
        <f aca="false">celkem!D30</f>
        <v>0</v>
      </c>
      <c r="G32" s="138" t="n">
        <f aca="false">celkem!E30</f>
        <v>119</v>
      </c>
      <c r="H32" s="139"/>
      <c r="I32" s="139"/>
      <c r="J32" s="139"/>
      <c r="K32" s="139"/>
    </row>
    <row r="33" customFormat="false" ht="18.75" hidden="false" customHeight="true" outlineLevel="0" collapsed="false">
      <c r="A33" s="31" t="n">
        <v>28</v>
      </c>
      <c r="B33" s="31"/>
      <c r="C33" s="140"/>
      <c r="D33" s="136" t="n">
        <f aca="false">celkem!B31</f>
        <v>0</v>
      </c>
      <c r="E33" s="137" t="n">
        <f aca="false">celkem!C31</f>
        <v>0</v>
      </c>
      <c r="F33" s="136" t="n">
        <f aca="false">celkem!D31</f>
        <v>0</v>
      </c>
      <c r="G33" s="138" t="n">
        <f aca="false">celkem!E31</f>
        <v>119</v>
      </c>
      <c r="H33" s="139"/>
      <c r="I33" s="139"/>
      <c r="J33" s="139"/>
      <c r="K33" s="139"/>
    </row>
    <row r="34" customFormat="false" ht="18.75" hidden="false" customHeight="true" outlineLevel="0" collapsed="false">
      <c r="A34" s="31" t="n">
        <v>29</v>
      </c>
      <c r="B34" s="31"/>
      <c r="C34" s="140"/>
      <c r="D34" s="136" t="n">
        <f aca="false">celkem!B32</f>
        <v>0</v>
      </c>
      <c r="E34" s="137" t="n">
        <f aca="false">celkem!C32</f>
        <v>0</v>
      </c>
      <c r="F34" s="136" t="n">
        <f aca="false">celkem!D32</f>
        <v>0</v>
      </c>
      <c r="G34" s="138" t="n">
        <f aca="false">celkem!E32</f>
        <v>119</v>
      </c>
      <c r="H34" s="139"/>
      <c r="I34" s="139"/>
      <c r="J34" s="139"/>
      <c r="K34" s="139"/>
    </row>
    <row r="35" customFormat="false" ht="18.75" hidden="false" customHeight="true" outlineLevel="0" collapsed="false">
      <c r="A35" s="31" t="n">
        <v>30</v>
      </c>
      <c r="B35" s="31"/>
      <c r="C35" s="135"/>
      <c r="D35" s="136" t="n">
        <f aca="false">celkem!B33</f>
        <v>0</v>
      </c>
      <c r="E35" s="137" t="n">
        <f aca="false">celkem!C33</f>
        <v>0</v>
      </c>
      <c r="F35" s="136" t="n">
        <f aca="false">celkem!D33</f>
        <v>0</v>
      </c>
      <c r="G35" s="138" t="n">
        <f aca="false">celkem!E33</f>
        <v>119</v>
      </c>
      <c r="H35" s="139"/>
      <c r="I35" s="139"/>
      <c r="J35" s="139"/>
      <c r="K35" s="139"/>
    </row>
    <row r="36" customFormat="false" ht="18.75" hidden="false" customHeight="true" outlineLevel="0" collapsed="false">
      <c r="A36" s="31" t="n">
        <v>31</v>
      </c>
      <c r="B36" s="31"/>
      <c r="C36" s="135"/>
      <c r="D36" s="136" t="n">
        <f aca="false">celkem!B34</f>
        <v>0</v>
      </c>
      <c r="E36" s="137" t="n">
        <f aca="false">celkem!C34</f>
        <v>0</v>
      </c>
      <c r="F36" s="136" t="n">
        <f aca="false">celkem!D34</f>
        <v>0</v>
      </c>
      <c r="G36" s="138" t="n">
        <f aca="false">celkem!E34</f>
        <v>119</v>
      </c>
      <c r="H36" s="139"/>
      <c r="I36" s="139"/>
      <c r="J36" s="139"/>
      <c r="K36" s="139"/>
    </row>
    <row r="37" customFormat="false" ht="18.75" hidden="false" customHeight="true" outlineLevel="0" collapsed="false">
      <c r="A37" s="31" t="n">
        <v>32</v>
      </c>
      <c r="B37" s="31"/>
      <c r="C37" s="135"/>
      <c r="D37" s="136" t="n">
        <f aca="false">celkem!B35</f>
        <v>0</v>
      </c>
      <c r="E37" s="137" t="n">
        <f aca="false">celkem!C35</f>
        <v>0</v>
      </c>
      <c r="F37" s="136" t="n">
        <f aca="false">celkem!D35</f>
        <v>0</v>
      </c>
      <c r="G37" s="138" t="n">
        <f aca="false">celkem!E35</f>
        <v>119</v>
      </c>
      <c r="H37" s="139"/>
      <c r="I37" s="139"/>
      <c r="J37" s="139"/>
      <c r="K37" s="139"/>
    </row>
    <row r="38" customFormat="false" ht="18.75" hidden="false" customHeight="true" outlineLevel="0" collapsed="false">
      <c r="A38" s="31" t="n">
        <v>33</v>
      </c>
      <c r="B38" s="31"/>
      <c r="C38" s="135"/>
      <c r="D38" s="136" t="n">
        <f aca="false">celkem!B36</f>
        <v>0</v>
      </c>
      <c r="E38" s="137" t="n">
        <f aca="false">celkem!C36</f>
        <v>0</v>
      </c>
      <c r="F38" s="136" t="n">
        <f aca="false">celkem!D36</f>
        <v>0</v>
      </c>
      <c r="G38" s="138" t="n">
        <f aca="false">celkem!E36</f>
        <v>119</v>
      </c>
      <c r="H38" s="139"/>
      <c r="I38" s="139"/>
      <c r="J38" s="139"/>
      <c r="K38" s="139"/>
    </row>
    <row r="39" customFormat="false" ht="18.75" hidden="false" customHeight="true" outlineLevel="0" collapsed="false">
      <c r="A39" s="31" t="n">
        <v>34</v>
      </c>
      <c r="B39" s="31"/>
      <c r="C39" s="135"/>
      <c r="D39" s="136" t="n">
        <f aca="false">celkem!B37</f>
        <v>0</v>
      </c>
      <c r="E39" s="137" t="n">
        <f aca="false">celkem!C37</f>
        <v>0</v>
      </c>
      <c r="F39" s="136" t="n">
        <f aca="false">celkem!D37</f>
        <v>0</v>
      </c>
      <c r="G39" s="138" t="n">
        <f aca="false">celkem!E37</f>
        <v>119</v>
      </c>
      <c r="H39" s="139"/>
      <c r="I39" s="139"/>
      <c r="J39" s="139"/>
      <c r="K39" s="139"/>
    </row>
    <row r="40" customFormat="false" ht="18.75" hidden="false" customHeight="true" outlineLevel="0" collapsed="false">
      <c r="A40" s="31" t="n">
        <v>35</v>
      </c>
      <c r="B40" s="31"/>
      <c r="C40" s="142"/>
      <c r="D40" s="136" t="n">
        <f aca="false">celkem!B38</f>
        <v>0</v>
      </c>
      <c r="E40" s="137" t="n">
        <f aca="false">celkem!C38</f>
        <v>0</v>
      </c>
      <c r="F40" s="136" t="n">
        <f aca="false">celkem!D38</f>
        <v>0</v>
      </c>
      <c r="G40" s="138" t="n">
        <f aca="false">celkem!E38</f>
        <v>119</v>
      </c>
      <c r="H40" s="143"/>
      <c r="I40" s="143"/>
      <c r="J40" s="143"/>
      <c r="K40" s="143"/>
    </row>
    <row r="41" customFormat="false" ht="18.75" hidden="false" customHeight="true" outlineLevel="0" collapsed="false">
      <c r="A41" s="31" t="n">
        <v>36</v>
      </c>
      <c r="B41" s="31"/>
      <c r="C41" s="135"/>
      <c r="D41" s="136" t="n">
        <f aca="false">celkem!B39</f>
        <v>0</v>
      </c>
      <c r="E41" s="137" t="n">
        <f aca="false">celkem!C39</f>
        <v>0</v>
      </c>
      <c r="F41" s="136" t="n">
        <f aca="false">celkem!D39</f>
        <v>0</v>
      </c>
      <c r="G41" s="138" t="n">
        <f aca="false">celkem!E39</f>
        <v>119</v>
      </c>
      <c r="H41" s="139"/>
      <c r="I41" s="139"/>
      <c r="J41" s="139"/>
      <c r="K41" s="139"/>
    </row>
    <row r="42" customFormat="false" ht="18.75" hidden="false" customHeight="true" outlineLevel="0" collapsed="false">
      <c r="A42" s="31" t="n">
        <v>37</v>
      </c>
      <c r="B42" s="31"/>
      <c r="C42" s="135"/>
      <c r="D42" s="136" t="n">
        <f aca="false">celkem!B40</f>
        <v>0</v>
      </c>
      <c r="E42" s="137" t="n">
        <f aca="false">celkem!C40</f>
        <v>0</v>
      </c>
      <c r="F42" s="136" t="n">
        <f aca="false">celkem!D40</f>
        <v>0</v>
      </c>
      <c r="G42" s="138" t="n">
        <f aca="false">celkem!E40</f>
        <v>119</v>
      </c>
      <c r="H42" s="139"/>
      <c r="I42" s="139"/>
      <c r="J42" s="139"/>
      <c r="K42" s="139"/>
    </row>
    <row r="43" customFormat="false" ht="18.75" hidden="false" customHeight="true" outlineLevel="0" collapsed="false">
      <c r="A43" s="31" t="n">
        <v>38</v>
      </c>
      <c r="B43" s="31"/>
      <c r="C43" s="135"/>
      <c r="D43" s="136" t="n">
        <f aca="false">celkem!B41</f>
        <v>0</v>
      </c>
      <c r="E43" s="137" t="n">
        <f aca="false">celkem!C41</f>
        <v>0</v>
      </c>
      <c r="F43" s="136" t="n">
        <f aca="false">celkem!D41</f>
        <v>0</v>
      </c>
      <c r="G43" s="138" t="n">
        <f aca="false">celkem!E41</f>
        <v>119</v>
      </c>
      <c r="H43" s="139"/>
      <c r="I43" s="139"/>
      <c r="J43" s="139"/>
      <c r="K43" s="139"/>
    </row>
    <row r="44" customFormat="false" ht="12.75" hidden="false" customHeight="false" outlineLevel="0" collapsed="false">
      <c r="A44" s="128" t="s">
        <v>104</v>
      </c>
      <c r="B44" s="144"/>
      <c r="C44" s="144"/>
      <c r="D44" s="145"/>
      <c r="E44" s="145"/>
      <c r="F44" s="145"/>
      <c r="G44" s="146"/>
      <c r="H44" s="147"/>
      <c r="I44" s="147"/>
      <c r="J44" s="147"/>
      <c r="K44" s="147"/>
    </row>
    <row r="45" customFormat="false" ht="12.75" hidden="false" customHeight="false" outlineLevel="0" collapsed="false">
      <c r="A45" s="132" t="s">
        <v>105</v>
      </c>
      <c r="B45" s="129"/>
      <c r="C45" s="129"/>
      <c r="D45" s="9"/>
      <c r="E45" s="9"/>
      <c r="F45" s="9"/>
      <c r="G45" s="130"/>
      <c r="H45" s="131"/>
      <c r="I45" s="131"/>
      <c r="J45" s="131"/>
      <c r="K45" s="131"/>
    </row>
    <row r="46" customFormat="false" ht="12.75" hidden="false" customHeight="false" outlineLevel="0" collapsed="false">
      <c r="A46" s="129" t="s">
        <v>106</v>
      </c>
      <c r="B46" s="129"/>
      <c r="C46" s="129"/>
      <c r="D46" s="9"/>
      <c r="E46" s="9"/>
      <c r="F46" s="9"/>
      <c r="G46" s="130"/>
      <c r="H46" s="131"/>
      <c r="I46" s="131"/>
      <c r="J46" s="131"/>
      <c r="K46" s="131"/>
    </row>
    <row r="47" customFormat="false" ht="18" hidden="false" customHeight="false" outlineLevel="0" collapsed="false">
      <c r="A47" s="133" t="s">
        <v>116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</row>
    <row r="48" customFormat="false" ht="12.75" hidden="false" customHeight="false" outlineLevel="0" collapsed="false">
      <c r="A48" s="31" t="s">
        <v>20</v>
      </c>
      <c r="B48" s="31" t="s">
        <v>108</v>
      </c>
      <c r="C48" s="31" t="s">
        <v>109</v>
      </c>
      <c r="D48" s="31" t="s">
        <v>110</v>
      </c>
      <c r="E48" s="31" t="s">
        <v>21</v>
      </c>
      <c r="F48" s="31" t="s">
        <v>111</v>
      </c>
      <c r="G48" s="31" t="s">
        <v>23</v>
      </c>
      <c r="H48" s="134" t="s">
        <v>112</v>
      </c>
      <c r="I48" s="134" t="s">
        <v>113</v>
      </c>
      <c r="J48" s="134" t="s">
        <v>114</v>
      </c>
      <c r="K48" s="134" t="s">
        <v>115</v>
      </c>
    </row>
    <row r="49" customFormat="false" ht="18.75" hidden="false" customHeight="true" outlineLevel="0" collapsed="false">
      <c r="A49" s="31" t="n">
        <v>1</v>
      </c>
      <c r="B49" s="31"/>
      <c r="C49" s="140"/>
      <c r="D49" s="82" t="str">
        <f aca="false">celkem!B43</f>
        <v>Klausová Anna</v>
      </c>
      <c r="E49" s="148" t="n">
        <f aca="false">celkem!C43</f>
        <v>15605</v>
      </c>
      <c r="F49" s="82" t="str">
        <f aca="false">celkem!D43</f>
        <v>ASK Slavia Praha</v>
      </c>
      <c r="G49" s="149" t="n">
        <f aca="false">celkem!E43</f>
        <v>77</v>
      </c>
      <c r="H49" s="139"/>
      <c r="I49" s="139"/>
      <c r="J49" s="139"/>
      <c r="K49" s="139"/>
    </row>
    <row r="50" customFormat="false" ht="18.75" hidden="false" customHeight="true" outlineLevel="0" collapsed="false">
      <c r="A50" s="31" t="n">
        <v>2</v>
      </c>
      <c r="B50" s="31"/>
      <c r="C50" s="140"/>
      <c r="D50" s="82" t="str">
        <f aca="false">celkem!B44</f>
        <v>Krejčí Václavková Žaneta</v>
      </c>
      <c r="E50" s="148" t="n">
        <f aca="false">celkem!C44</f>
        <v>29269</v>
      </c>
      <c r="F50" s="82" t="str">
        <f aca="false">celkem!D44</f>
        <v>TJ Sokol K. Vihohrady</v>
      </c>
      <c r="G50" s="149" t="n">
        <f aca="false">celkem!E44</f>
        <v>39</v>
      </c>
      <c r="H50" s="139"/>
      <c r="I50" s="139"/>
      <c r="J50" s="139"/>
      <c r="K50" s="139"/>
    </row>
    <row r="51" customFormat="false" ht="18.75" hidden="false" customHeight="true" outlineLevel="0" collapsed="false">
      <c r="A51" s="31" t="n">
        <v>3</v>
      </c>
      <c r="B51" s="31"/>
      <c r="C51" s="140"/>
      <c r="D51" s="82" t="str">
        <f aca="false">celkem!B45</f>
        <v>Salaba Lenka</v>
      </c>
      <c r="E51" s="148" t="n">
        <f aca="false">celkem!C45</f>
        <v>22536</v>
      </c>
      <c r="F51" s="82" t="str">
        <f aca="false">celkem!D45</f>
        <v>ULC Klosterneuburg</v>
      </c>
      <c r="G51" s="149" t="n">
        <f aca="false">celkem!E45</f>
        <v>58</v>
      </c>
      <c r="H51" s="139"/>
      <c r="I51" s="139"/>
      <c r="J51" s="139"/>
      <c r="K51" s="139"/>
    </row>
    <row r="52" customFormat="false" ht="18.75" hidden="false" customHeight="true" outlineLevel="0" collapsed="false">
      <c r="A52" s="31" t="n">
        <v>4</v>
      </c>
      <c r="B52" s="31"/>
      <c r="C52" s="150"/>
      <c r="D52" s="82" t="str">
        <f aca="false">celkem!B46</f>
        <v>Podjuklová Iva</v>
      </c>
      <c r="E52" s="148" t="n">
        <f aca="false">celkem!C46</f>
        <v>27346</v>
      </c>
      <c r="F52" s="82" t="str">
        <f aca="false">celkem!D46</f>
        <v>SK Hranice</v>
      </c>
      <c r="G52" s="149" t="n">
        <f aca="false">celkem!E46</f>
        <v>44</v>
      </c>
      <c r="H52" s="139"/>
      <c r="I52" s="139"/>
      <c r="J52" s="139"/>
      <c r="K52" s="139"/>
    </row>
    <row r="53" customFormat="false" ht="18.75" hidden="false" customHeight="true" outlineLevel="0" collapsed="false">
      <c r="A53" s="31" t="n">
        <v>5</v>
      </c>
      <c r="B53" s="31"/>
      <c r="C53" s="135"/>
      <c r="D53" s="82" t="str">
        <f aca="false">celkem!B47</f>
        <v>Bouchnerová Alena</v>
      </c>
      <c r="E53" s="148" t="n">
        <f aca="false">celkem!C47</f>
        <v>27207</v>
      </c>
      <c r="F53" s="82" t="str">
        <f aca="false">celkem!D47</f>
        <v>AC Česká Lípa</v>
      </c>
      <c r="G53" s="149" t="n">
        <f aca="false">celkem!E47</f>
        <v>45</v>
      </c>
      <c r="H53" s="139"/>
      <c r="I53" s="139"/>
      <c r="J53" s="139"/>
      <c r="K53" s="139"/>
    </row>
    <row r="54" customFormat="false" ht="18.75" hidden="false" customHeight="true" outlineLevel="0" collapsed="false">
      <c r="A54" s="31" t="n">
        <v>6</v>
      </c>
      <c r="B54" s="31"/>
      <c r="C54" s="135"/>
      <c r="D54" s="82" t="n">
        <f aca="false">celkem!B48</f>
        <v>0</v>
      </c>
      <c r="E54" s="148" t="n">
        <f aca="false">celkem!C48</f>
        <v>0</v>
      </c>
      <c r="F54" s="82" t="n">
        <f aca="false">celkem!D48</f>
        <v>0</v>
      </c>
      <c r="G54" s="149" t="n">
        <f aca="false">celkem!E48</f>
        <v>119</v>
      </c>
      <c r="H54" s="139"/>
      <c r="I54" s="139"/>
      <c r="J54" s="139"/>
      <c r="K54" s="139"/>
    </row>
    <row r="55" customFormat="false" ht="18.75" hidden="false" customHeight="true" outlineLevel="0" collapsed="false">
      <c r="A55" s="31" t="n">
        <v>7</v>
      </c>
      <c r="B55" s="31"/>
      <c r="C55" s="135"/>
      <c r="D55" s="82" t="n">
        <f aca="false">celkem!B49</f>
        <v>0</v>
      </c>
      <c r="E55" s="148" t="n">
        <f aca="false">celkem!C49</f>
        <v>0</v>
      </c>
      <c r="F55" s="82" t="n">
        <f aca="false">celkem!D49</f>
        <v>0</v>
      </c>
      <c r="G55" s="149" t="n">
        <f aca="false">celkem!E49</f>
        <v>119</v>
      </c>
      <c r="H55" s="139"/>
      <c r="I55" s="139"/>
      <c r="J55" s="139"/>
      <c r="K55" s="139"/>
    </row>
    <row r="56" customFormat="false" ht="18.75" hidden="false" customHeight="true" outlineLevel="0" collapsed="false">
      <c r="A56" s="31" t="n">
        <v>8</v>
      </c>
      <c r="B56" s="31"/>
      <c r="C56" s="135"/>
      <c r="D56" s="82" t="n">
        <f aca="false">celkem!B50</f>
        <v>0</v>
      </c>
      <c r="E56" s="148" t="n">
        <f aca="false">celkem!C50</f>
        <v>0</v>
      </c>
      <c r="F56" s="82" t="n">
        <f aca="false">celkem!D50</f>
        <v>0</v>
      </c>
      <c r="G56" s="149" t="n">
        <f aca="false">celkem!E50</f>
        <v>119</v>
      </c>
      <c r="H56" s="139"/>
      <c r="I56" s="139"/>
      <c r="J56" s="139"/>
      <c r="K56" s="139"/>
    </row>
    <row r="57" customFormat="false" ht="18.75" hidden="false" customHeight="true" outlineLevel="0" collapsed="false">
      <c r="A57" s="31" t="n">
        <v>9</v>
      </c>
      <c r="B57" s="31"/>
      <c r="C57" s="135"/>
      <c r="D57" s="82" t="n">
        <f aca="false">celkem!B51</f>
        <v>0</v>
      </c>
      <c r="E57" s="148" t="n">
        <f aca="false">celkem!C51</f>
        <v>0</v>
      </c>
      <c r="F57" s="82" t="n">
        <f aca="false">celkem!D51</f>
        <v>0</v>
      </c>
      <c r="G57" s="149" t="n">
        <f aca="false">celkem!E51</f>
        <v>119</v>
      </c>
      <c r="H57" s="139"/>
      <c r="I57" s="139"/>
      <c r="J57" s="139"/>
      <c r="K57" s="139"/>
    </row>
    <row r="58" customFormat="false" ht="18.75" hidden="false" customHeight="true" outlineLevel="0" collapsed="false">
      <c r="A58" s="31" t="n">
        <v>10</v>
      </c>
      <c r="B58" s="31"/>
      <c r="C58" s="135"/>
      <c r="D58" s="82" t="n">
        <f aca="false">celkem!B52</f>
        <v>0</v>
      </c>
      <c r="E58" s="148" t="n">
        <f aca="false">celkem!C52</f>
        <v>0</v>
      </c>
      <c r="F58" s="82" t="n">
        <f aca="false">celkem!D52</f>
        <v>0</v>
      </c>
      <c r="G58" s="149" t="n">
        <f aca="false">celkem!E52</f>
        <v>119</v>
      </c>
      <c r="H58" s="139"/>
      <c r="I58" s="139"/>
      <c r="J58" s="139"/>
      <c r="K58" s="139"/>
    </row>
    <row r="59" customFormat="false" ht="18.75" hidden="false" customHeight="true" outlineLevel="0" collapsed="false">
      <c r="A59" s="31" t="n">
        <v>11</v>
      </c>
      <c r="B59" s="31"/>
      <c r="C59" s="135"/>
      <c r="D59" s="82" t="n">
        <f aca="false">celkem!B53</f>
        <v>0</v>
      </c>
      <c r="E59" s="148" t="n">
        <f aca="false">celkem!C53</f>
        <v>0</v>
      </c>
      <c r="F59" s="82" t="n">
        <f aca="false">celkem!D53</f>
        <v>0</v>
      </c>
      <c r="G59" s="149" t="n">
        <f aca="false">celkem!E53</f>
        <v>119</v>
      </c>
      <c r="H59" s="139"/>
      <c r="I59" s="139"/>
      <c r="J59" s="139"/>
      <c r="K59" s="139"/>
    </row>
    <row r="60" customFormat="false" ht="18.75" hidden="false" customHeight="true" outlineLevel="0" collapsed="false">
      <c r="A60" s="31" t="n">
        <v>12</v>
      </c>
      <c r="B60" s="31"/>
      <c r="C60" s="135"/>
      <c r="D60" s="82" t="n">
        <f aca="false">celkem!B54</f>
        <v>0</v>
      </c>
      <c r="E60" s="148" t="n">
        <f aca="false">celkem!C54</f>
        <v>0</v>
      </c>
      <c r="F60" s="82" t="n">
        <f aca="false">celkem!D54</f>
        <v>0</v>
      </c>
      <c r="G60" s="149" t="n">
        <f aca="false">celkem!E54</f>
        <v>119</v>
      </c>
      <c r="H60" s="139"/>
      <c r="I60" s="139"/>
      <c r="J60" s="139"/>
      <c r="K60" s="139"/>
    </row>
    <row r="61" customFormat="false" ht="18.75" hidden="false" customHeight="true" outlineLevel="0" collapsed="false">
      <c r="A61" s="31" t="n">
        <v>13</v>
      </c>
      <c r="B61" s="31"/>
      <c r="C61" s="135"/>
      <c r="D61" s="82" t="n">
        <f aca="false">celkem!B55</f>
        <v>0</v>
      </c>
      <c r="E61" s="148" t="n">
        <f aca="false">celkem!C55</f>
        <v>0</v>
      </c>
      <c r="F61" s="82" t="n">
        <f aca="false">celkem!D55</f>
        <v>0</v>
      </c>
      <c r="G61" s="149" t="n">
        <f aca="false">celkem!E55</f>
        <v>119</v>
      </c>
      <c r="H61" s="139"/>
      <c r="I61" s="139"/>
      <c r="J61" s="139"/>
      <c r="K61" s="139"/>
    </row>
    <row r="62" customFormat="false" ht="18.75" hidden="false" customHeight="true" outlineLevel="0" collapsed="false">
      <c r="A62" s="31" t="n">
        <v>14</v>
      </c>
      <c r="B62" s="31"/>
      <c r="C62" s="135"/>
      <c r="D62" s="82" t="n">
        <f aca="false">celkem!B56</f>
        <v>0</v>
      </c>
      <c r="E62" s="148" t="n">
        <f aca="false">celkem!C56</f>
        <v>0</v>
      </c>
      <c r="F62" s="82" t="n">
        <f aca="false">celkem!D56</f>
        <v>0</v>
      </c>
      <c r="G62" s="149" t="n">
        <f aca="false">celkem!E56</f>
        <v>119</v>
      </c>
      <c r="H62" s="139"/>
      <c r="I62" s="139"/>
      <c r="J62" s="139"/>
      <c r="K62" s="139"/>
    </row>
    <row r="63" customFormat="false" ht="18.75" hidden="false" customHeight="true" outlineLevel="0" collapsed="false">
      <c r="A63" s="31" t="n">
        <v>15</v>
      </c>
      <c r="B63" s="31"/>
      <c r="C63" s="135"/>
      <c r="D63" s="82" t="n">
        <f aca="false">celkem!B57</f>
        <v>0</v>
      </c>
      <c r="E63" s="148" t="n">
        <f aca="false">celkem!C57</f>
        <v>0</v>
      </c>
      <c r="F63" s="82" t="n">
        <f aca="false">celkem!D57</f>
        <v>0</v>
      </c>
      <c r="G63" s="149" t="n">
        <f aca="false">celkem!E57</f>
        <v>119</v>
      </c>
      <c r="H63" s="139"/>
      <c r="I63" s="139"/>
      <c r="J63" s="139"/>
      <c r="K63" s="139"/>
    </row>
    <row r="64" customFormat="false" ht="18.75" hidden="false" customHeight="true" outlineLevel="0" collapsed="false">
      <c r="A64" s="31" t="n">
        <v>16</v>
      </c>
      <c r="B64" s="31"/>
      <c r="C64" s="135"/>
      <c r="D64" s="82" t="n">
        <f aca="false">celkem!B58</f>
        <v>0</v>
      </c>
      <c r="E64" s="148" t="n">
        <f aca="false">celkem!C58</f>
        <v>0</v>
      </c>
      <c r="F64" s="82" t="n">
        <f aca="false">celkem!D58</f>
        <v>0</v>
      </c>
      <c r="G64" s="149" t="n">
        <f aca="false">celkem!E58</f>
        <v>119</v>
      </c>
      <c r="H64" s="139"/>
      <c r="I64" s="139"/>
      <c r="J64" s="139"/>
      <c r="K64" s="139"/>
    </row>
    <row r="65" customFormat="false" ht="18.75" hidden="false" customHeight="true" outlineLevel="0" collapsed="false">
      <c r="A65" s="31" t="n">
        <v>17</v>
      </c>
      <c r="B65" s="31"/>
      <c r="C65" s="135"/>
      <c r="D65" s="82" t="n">
        <f aca="false">celkem!B59</f>
        <v>0</v>
      </c>
      <c r="E65" s="148" t="n">
        <f aca="false">celkem!C59</f>
        <v>0</v>
      </c>
      <c r="F65" s="82" t="n">
        <f aca="false">celkem!D59</f>
        <v>0</v>
      </c>
      <c r="G65" s="149" t="n">
        <f aca="false">celkem!E59</f>
        <v>119</v>
      </c>
      <c r="H65" s="139"/>
      <c r="I65" s="139"/>
      <c r="J65" s="139"/>
      <c r="K65" s="139"/>
    </row>
    <row r="66" customFormat="false" ht="18.75" hidden="false" customHeight="true" outlineLevel="0" collapsed="false">
      <c r="A66" s="31" t="n">
        <v>18</v>
      </c>
      <c r="B66" s="31"/>
      <c r="C66" s="135"/>
      <c r="D66" s="82"/>
      <c r="E66" s="148"/>
      <c r="F66" s="82"/>
      <c r="G66" s="149"/>
      <c r="H66" s="139"/>
      <c r="I66" s="139"/>
      <c r="J66" s="139"/>
      <c r="K66" s="139"/>
    </row>
    <row r="67" customFormat="false" ht="18.75" hidden="false" customHeight="true" outlineLevel="0" collapsed="false">
      <c r="A67" s="31" t="n">
        <v>19</v>
      </c>
      <c r="B67" s="31"/>
      <c r="C67" s="135"/>
      <c r="D67" s="82"/>
      <c r="E67" s="148"/>
      <c r="F67" s="82"/>
      <c r="G67" s="149"/>
      <c r="H67" s="139"/>
      <c r="I67" s="139"/>
      <c r="J67" s="139"/>
      <c r="K67" s="139"/>
    </row>
    <row r="68" customFormat="false" ht="18.75" hidden="false" customHeight="true" outlineLevel="0" collapsed="false">
      <c r="A68" s="31" t="n">
        <v>20</v>
      </c>
      <c r="B68" s="31"/>
      <c r="C68" s="135"/>
      <c r="D68" s="82"/>
      <c r="E68" s="148"/>
      <c r="F68" s="82"/>
      <c r="G68" s="149"/>
      <c r="H68" s="139"/>
      <c r="I68" s="139"/>
      <c r="J68" s="139"/>
      <c r="K68" s="139"/>
    </row>
    <row r="69" customFormat="false" ht="18.75" hidden="false" customHeight="true" outlineLevel="0" collapsed="false">
      <c r="A69" s="31" t="n">
        <v>21</v>
      </c>
      <c r="B69" s="31"/>
      <c r="C69" s="135"/>
      <c r="D69" s="82"/>
      <c r="E69" s="148"/>
      <c r="F69" s="82"/>
      <c r="G69" s="149"/>
      <c r="H69" s="139"/>
      <c r="I69" s="139"/>
      <c r="J69" s="139"/>
      <c r="K69" s="139"/>
    </row>
    <row r="70" customFormat="false" ht="18.75" hidden="false" customHeight="true" outlineLevel="0" collapsed="false">
      <c r="A70" s="31" t="n">
        <v>22</v>
      </c>
      <c r="B70" s="31"/>
      <c r="C70" s="135"/>
      <c r="D70" s="82"/>
      <c r="E70" s="148"/>
      <c r="F70" s="82"/>
      <c r="G70" s="149"/>
      <c r="H70" s="139"/>
      <c r="I70" s="139"/>
      <c r="J70" s="139"/>
      <c r="K70" s="139"/>
    </row>
    <row r="71" customFormat="false" ht="18.75" hidden="false" customHeight="true" outlineLevel="0" collapsed="false">
      <c r="A71" s="31" t="n">
        <v>23</v>
      </c>
      <c r="B71" s="31"/>
      <c r="C71" s="135"/>
      <c r="D71" s="82"/>
      <c r="E71" s="148"/>
      <c r="F71" s="82"/>
      <c r="G71" s="149"/>
      <c r="H71" s="139"/>
      <c r="I71" s="139"/>
      <c r="J71" s="139"/>
      <c r="K71" s="139"/>
    </row>
    <row r="72" customFormat="false" ht="18.75" hidden="false" customHeight="true" outlineLevel="0" collapsed="false">
      <c r="A72" s="31" t="n">
        <v>24</v>
      </c>
      <c r="B72" s="31"/>
      <c r="C72" s="135"/>
      <c r="D72" s="82"/>
      <c r="E72" s="148"/>
      <c r="F72" s="82"/>
      <c r="G72" s="149"/>
      <c r="H72" s="139"/>
      <c r="I72" s="139"/>
      <c r="J72" s="139"/>
      <c r="K72" s="139"/>
    </row>
    <row r="73" customFormat="false" ht="18.75" hidden="false" customHeight="true" outlineLevel="0" collapsed="false">
      <c r="A73" s="31" t="n">
        <v>25</v>
      </c>
      <c r="B73" s="31"/>
      <c r="C73" s="135"/>
      <c r="D73" s="151"/>
      <c r="E73" s="151"/>
      <c r="F73" s="151"/>
      <c r="G73" s="31"/>
      <c r="H73" s="139"/>
      <c r="I73" s="139"/>
      <c r="J73" s="139"/>
      <c r="K73" s="139"/>
    </row>
    <row r="74" customFormat="false" ht="18.75" hidden="false" customHeight="true" outlineLevel="0" collapsed="false">
      <c r="A74" s="31" t="n">
        <v>26</v>
      </c>
      <c r="B74" s="31"/>
      <c r="C74" s="135"/>
      <c r="D74" s="151"/>
      <c r="E74" s="151"/>
      <c r="F74" s="151"/>
      <c r="G74" s="31"/>
      <c r="H74" s="139"/>
      <c r="I74" s="139"/>
      <c r="J74" s="139"/>
      <c r="K74" s="139"/>
    </row>
    <row r="75" customFormat="false" ht="18.75" hidden="false" customHeight="true" outlineLevel="0" collapsed="false">
      <c r="A75" s="31" t="n">
        <v>27</v>
      </c>
      <c r="B75" s="31"/>
      <c r="C75" s="135"/>
      <c r="D75" s="151"/>
      <c r="E75" s="151"/>
      <c r="F75" s="151"/>
      <c r="G75" s="31"/>
      <c r="H75" s="139"/>
      <c r="I75" s="139"/>
      <c r="J75" s="139"/>
      <c r="K75" s="139"/>
    </row>
    <row r="76" customFormat="false" ht="18.75" hidden="false" customHeight="true" outlineLevel="0" collapsed="false">
      <c r="A76" s="31" t="n">
        <v>28</v>
      </c>
      <c r="B76" s="31"/>
      <c r="C76" s="135"/>
      <c r="D76" s="151"/>
      <c r="E76" s="151"/>
      <c r="F76" s="151"/>
      <c r="G76" s="31"/>
      <c r="H76" s="139"/>
      <c r="I76" s="139"/>
      <c r="J76" s="139"/>
      <c r="K76" s="139"/>
    </row>
    <row r="77" customFormat="false" ht="18.75" hidden="false" customHeight="true" outlineLevel="0" collapsed="false">
      <c r="A77" s="31" t="n">
        <v>29</v>
      </c>
      <c r="B77" s="31"/>
      <c r="C77" s="135"/>
      <c r="D77" s="151"/>
      <c r="E77" s="151"/>
      <c r="F77" s="151"/>
      <c r="G77" s="31"/>
      <c r="H77" s="139"/>
      <c r="I77" s="139"/>
      <c r="J77" s="139"/>
      <c r="K77" s="139"/>
    </row>
    <row r="78" customFormat="false" ht="18.75" hidden="false" customHeight="true" outlineLevel="0" collapsed="false">
      <c r="A78" s="31" t="n">
        <v>30</v>
      </c>
      <c r="B78" s="31"/>
      <c r="C78" s="135"/>
      <c r="D78" s="151"/>
      <c r="E78" s="151"/>
      <c r="F78" s="151"/>
      <c r="G78" s="31"/>
      <c r="H78" s="139"/>
      <c r="I78" s="139"/>
      <c r="J78" s="139"/>
      <c r="K78" s="139"/>
    </row>
    <row r="79" customFormat="false" ht="18.75" hidden="false" customHeight="true" outlineLevel="0" collapsed="false">
      <c r="A79" s="31" t="n">
        <v>31</v>
      </c>
      <c r="B79" s="31"/>
      <c r="C79" s="135"/>
      <c r="D79" s="151"/>
      <c r="E79" s="151"/>
      <c r="F79" s="151"/>
      <c r="G79" s="31"/>
      <c r="H79" s="139"/>
      <c r="I79" s="139"/>
      <c r="J79" s="139"/>
      <c r="K79" s="139"/>
    </row>
    <row r="80" customFormat="false" ht="18.75" hidden="false" customHeight="true" outlineLevel="0" collapsed="false">
      <c r="A80" s="31" t="n">
        <v>32</v>
      </c>
      <c r="B80" s="31"/>
      <c r="C80" s="135"/>
      <c r="D80" s="151"/>
      <c r="E80" s="151"/>
      <c r="F80" s="151"/>
      <c r="G80" s="31"/>
      <c r="H80" s="139"/>
      <c r="I80" s="139"/>
      <c r="J80" s="139"/>
      <c r="K80" s="139"/>
    </row>
    <row r="81" customFormat="false" ht="18.75" hidden="false" customHeight="true" outlineLevel="0" collapsed="false">
      <c r="A81" s="31" t="n">
        <v>33</v>
      </c>
      <c r="B81" s="31"/>
      <c r="C81" s="135"/>
      <c r="D81" s="151"/>
      <c r="E81" s="151"/>
      <c r="F81" s="151"/>
      <c r="G81" s="31"/>
      <c r="H81" s="139"/>
      <c r="I81" s="139"/>
      <c r="J81" s="139"/>
      <c r="K81" s="139"/>
    </row>
    <row r="82" customFormat="false" ht="18.75" hidden="false" customHeight="true" outlineLevel="0" collapsed="false">
      <c r="A82" s="31" t="n">
        <v>34</v>
      </c>
      <c r="B82" s="31"/>
      <c r="C82" s="135"/>
      <c r="D82" s="151"/>
      <c r="E82" s="151"/>
      <c r="F82" s="151"/>
      <c r="G82" s="31"/>
      <c r="H82" s="139"/>
      <c r="I82" s="139"/>
      <c r="J82" s="139"/>
      <c r="K82" s="139"/>
    </row>
    <row r="83" customFormat="false" ht="18.75" hidden="false" customHeight="true" outlineLevel="0" collapsed="false">
      <c r="A83" s="152" t="n">
        <v>35</v>
      </c>
      <c r="B83" s="152"/>
      <c r="C83" s="142"/>
      <c r="D83" s="153"/>
      <c r="E83" s="153"/>
      <c r="F83" s="153"/>
      <c r="G83" s="152"/>
      <c r="H83" s="143"/>
      <c r="I83" s="143"/>
      <c r="J83" s="143"/>
      <c r="K83" s="143"/>
    </row>
    <row r="84" customFormat="false" ht="18.75" hidden="false" customHeight="true" outlineLevel="0" collapsed="false">
      <c r="A84" s="31" t="n">
        <v>36</v>
      </c>
      <c r="B84" s="31"/>
      <c r="C84" s="135"/>
      <c r="D84" s="151"/>
      <c r="E84" s="151"/>
      <c r="F84" s="151"/>
      <c r="G84" s="31"/>
      <c r="H84" s="139"/>
      <c r="I84" s="139"/>
      <c r="J84" s="139"/>
      <c r="K84" s="139"/>
    </row>
    <row r="85" customFormat="false" ht="18.75" hidden="false" customHeight="true" outlineLevel="0" collapsed="false">
      <c r="A85" s="152" t="n">
        <v>37</v>
      </c>
      <c r="B85" s="31"/>
      <c r="C85" s="135"/>
      <c r="D85" s="151"/>
      <c r="E85" s="151"/>
      <c r="F85" s="151"/>
      <c r="G85" s="31"/>
      <c r="H85" s="139"/>
      <c r="I85" s="139"/>
      <c r="J85" s="139"/>
      <c r="K85" s="139"/>
    </row>
    <row r="86" customFormat="false" ht="18.75" hidden="false" customHeight="true" outlineLevel="0" collapsed="false">
      <c r="A86" s="31" t="n">
        <v>38</v>
      </c>
      <c r="B86" s="31"/>
      <c r="C86" s="135"/>
      <c r="D86" s="151"/>
      <c r="E86" s="151"/>
      <c r="F86" s="151"/>
      <c r="G86" s="31"/>
      <c r="H86" s="139"/>
      <c r="I86" s="139"/>
      <c r="J86" s="139"/>
      <c r="K86" s="139"/>
    </row>
  </sheetData>
  <mergeCells count="2">
    <mergeCell ref="A4:G4"/>
    <mergeCell ref="A47:G47"/>
  </mergeCells>
  <printOptions headings="false" gridLines="false" gridLinesSet="true" horizontalCentered="false" verticalCentered="false"/>
  <pageMargins left="0.170138888888889" right="0.25" top="0.5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4" min="4" style="0" width="15.28"/>
    <col collapsed="false" customWidth="true" hidden="false" outlineLevel="0" max="5" min="5" style="2" width="4.28"/>
    <col collapsed="false" customWidth="true" hidden="false" outlineLevel="0" max="6" min="6" style="0" width="5.41"/>
    <col collapsed="false" customWidth="true" hidden="false" outlineLevel="0" max="10" min="7" style="0" width="10.56"/>
  </cols>
  <sheetData>
    <row r="1" customFormat="false" ht="12.75" hidden="false" customHeight="false" outlineLevel="0" collapsed="false">
      <c r="A1" s="128" t="s">
        <v>104</v>
      </c>
      <c r="B1" s="145"/>
      <c r="C1" s="145"/>
      <c r="D1" s="145"/>
      <c r="E1" s="146"/>
      <c r="F1" s="147"/>
      <c r="G1" s="147"/>
      <c r="H1" s="147"/>
      <c r="I1" s="147"/>
      <c r="J1" s="147"/>
    </row>
    <row r="2" customFormat="false" ht="12.75" hidden="false" customHeight="false" outlineLevel="0" collapsed="false">
      <c r="A2" s="132" t="s">
        <v>105</v>
      </c>
      <c r="B2" s="9"/>
      <c r="C2" s="9"/>
      <c r="D2" s="9"/>
      <c r="E2" s="130"/>
      <c r="F2" s="131"/>
      <c r="G2" s="131"/>
      <c r="H2" s="131"/>
      <c r="I2" s="131"/>
      <c r="J2" s="131"/>
    </row>
    <row r="3" customFormat="false" ht="12.75" hidden="false" customHeight="false" outlineLevel="0" collapsed="false">
      <c r="A3" s="129" t="s">
        <v>106</v>
      </c>
      <c r="B3" s="9"/>
      <c r="C3" s="9"/>
      <c r="D3" s="9"/>
      <c r="E3" s="130"/>
      <c r="F3" s="131"/>
      <c r="G3" s="131"/>
      <c r="H3" s="131"/>
      <c r="I3" s="131"/>
      <c r="J3" s="131"/>
    </row>
    <row r="4" customFormat="false" ht="18" hidden="false" customHeight="false" outlineLevel="0" collapsed="false">
      <c r="A4" s="133" t="s">
        <v>117</v>
      </c>
      <c r="B4" s="133"/>
      <c r="C4" s="133"/>
      <c r="D4" s="133"/>
      <c r="E4" s="133"/>
      <c r="F4" s="133"/>
      <c r="G4" s="133"/>
      <c r="H4" s="133"/>
      <c r="I4" s="133"/>
      <c r="J4" s="133"/>
    </row>
    <row r="5" customFormat="false" ht="12.75" hidden="false" customHeight="false" outlineLevel="0" collapsed="false">
      <c r="A5" s="31" t="s">
        <v>20</v>
      </c>
      <c r="B5" s="31" t="s">
        <v>110</v>
      </c>
      <c r="C5" s="31" t="s">
        <v>21</v>
      </c>
      <c r="D5" s="31" t="s">
        <v>111</v>
      </c>
      <c r="E5" s="31" t="s">
        <v>23</v>
      </c>
      <c r="F5" s="134" t="s">
        <v>118</v>
      </c>
      <c r="G5" s="134" t="s">
        <v>112</v>
      </c>
      <c r="H5" s="134" t="s">
        <v>113</v>
      </c>
      <c r="I5" s="134" t="s">
        <v>114</v>
      </c>
      <c r="J5" s="134" t="s">
        <v>115</v>
      </c>
    </row>
    <row r="6" customFormat="false" ht="18.75" hidden="false" customHeight="true" outlineLevel="0" collapsed="false">
      <c r="A6" s="31" t="n">
        <v>1</v>
      </c>
      <c r="B6" s="136" t="str">
        <f aca="false">celkem!B4</f>
        <v>Hovorka Bohumil</v>
      </c>
      <c r="C6" s="137" t="n">
        <f aca="false">celkem!C4</f>
        <v>19238</v>
      </c>
      <c r="D6" s="136" t="str">
        <f aca="false">celkem!D4</f>
        <v>AC Ústí n. L.</v>
      </c>
      <c r="E6" s="138" t="n">
        <f aca="false">celkem!E4</f>
        <v>67</v>
      </c>
      <c r="F6" s="154" t="str">
        <f aca="false">IF(E6&lt;50,"800g",IF(E6&lt;60,"700g",IF(E6&lt;70,"600g",IF(E6&lt;80,"500g","400g"))))</f>
        <v>600g</v>
      </c>
      <c r="G6" s="155"/>
      <c r="H6" s="155"/>
      <c r="I6" s="155"/>
      <c r="J6" s="155"/>
    </row>
    <row r="7" customFormat="false" ht="18.75" hidden="false" customHeight="true" outlineLevel="0" collapsed="false">
      <c r="A7" s="31" t="n">
        <v>2</v>
      </c>
      <c r="B7" s="136" t="str">
        <f aca="false">celkem!B5</f>
        <v>Michalovič Štěpán</v>
      </c>
      <c r="C7" s="137" t="n">
        <f aca="false">celkem!C5</f>
        <v>19095</v>
      </c>
      <c r="D7" s="136" t="str">
        <f aca="false">celkem!D5</f>
        <v>1. FC Žamberk</v>
      </c>
      <c r="E7" s="138" t="n">
        <f aca="false">celkem!E5</f>
        <v>67</v>
      </c>
      <c r="F7" s="154" t="str">
        <f aca="false">IF(E7&lt;50,"800g",IF(E7&lt;60,"700g",IF(E7&lt;70,"600g",IF(E7&lt;80,"500g","400g"))))</f>
        <v>600g</v>
      </c>
      <c r="G7" s="155"/>
      <c r="H7" s="155"/>
      <c r="I7" s="155"/>
      <c r="J7" s="155"/>
    </row>
    <row r="8" customFormat="false" ht="18.75" hidden="false" customHeight="true" outlineLevel="0" collapsed="false">
      <c r="A8" s="31" t="n">
        <v>3</v>
      </c>
      <c r="B8" s="136" t="str">
        <f aca="false">celkem!B6</f>
        <v>Janouch Jiří</v>
      </c>
      <c r="C8" s="137" t="n">
        <f aca="false">celkem!C6</f>
        <v>21795</v>
      </c>
      <c r="D8" s="136" t="str">
        <f aca="false">celkem!D6</f>
        <v>Kostelec n. Č. lesy</v>
      </c>
      <c r="E8" s="138" t="n">
        <f aca="false">celkem!E6</f>
        <v>60</v>
      </c>
      <c r="F8" s="154" t="str">
        <f aca="false">IF(E8&lt;50,"800g",IF(E8&lt;60,"700g",IF(E8&lt;70,"600g",IF(E8&lt;80,"500g","400g"))))</f>
        <v>600g</v>
      </c>
      <c r="G8" s="155"/>
      <c r="H8" s="155"/>
      <c r="I8" s="155"/>
      <c r="J8" s="155"/>
    </row>
    <row r="9" customFormat="false" ht="18.75" hidden="false" customHeight="true" outlineLevel="0" collapsed="false">
      <c r="A9" s="31" t="n">
        <v>4</v>
      </c>
      <c r="B9" s="136" t="str">
        <f aca="false">celkem!B7</f>
        <v>Tomešek Jiří</v>
      </c>
      <c r="C9" s="137" t="n">
        <f aca="false">celkem!C7</f>
        <v>23872</v>
      </c>
      <c r="D9" s="136" t="str">
        <f aca="false">celkem!D7</f>
        <v>TJ Spartak Přerov</v>
      </c>
      <c r="E9" s="138" t="n">
        <f aca="false">celkem!E7</f>
        <v>54</v>
      </c>
      <c r="F9" s="154" t="str">
        <f aca="false">IF(E9&lt;50,"800g",IF(E9&lt;60,"700g",IF(E9&lt;70,"600g",IF(E9&lt;80,"500g","400g"))))</f>
        <v>700g</v>
      </c>
      <c r="G9" s="155"/>
      <c r="H9" s="155"/>
      <c r="I9" s="155"/>
      <c r="J9" s="155"/>
    </row>
    <row r="10" customFormat="false" ht="18.75" hidden="false" customHeight="true" outlineLevel="0" collapsed="false">
      <c r="A10" s="31" t="n">
        <v>5</v>
      </c>
      <c r="B10" s="136" t="str">
        <f aca="false">celkem!B8</f>
        <v>Bulva Pavel</v>
      </c>
      <c r="C10" s="137" t="n">
        <f aca="false">celkem!C8</f>
        <v>25666</v>
      </c>
      <c r="D10" s="136" t="str">
        <f aca="false">celkem!D8</f>
        <v>ASK Děčín</v>
      </c>
      <c r="E10" s="138" t="n">
        <f aca="false">celkem!E8</f>
        <v>49</v>
      </c>
      <c r="F10" s="154" t="str">
        <f aca="false">IF(E10&lt;50,"800g",IF(E10&lt;60,"700g",IF(E10&lt;70,"600g",IF(E10&lt;80,"500g","400g"))))</f>
        <v>800g</v>
      </c>
      <c r="G10" s="155"/>
      <c r="H10" s="155"/>
      <c r="I10" s="155"/>
      <c r="J10" s="155"/>
    </row>
    <row r="11" customFormat="false" ht="18.75" hidden="false" customHeight="true" outlineLevel="0" collapsed="false">
      <c r="A11" s="31" t="n">
        <v>6</v>
      </c>
      <c r="B11" s="136" t="str">
        <f aca="false">celkem!B9</f>
        <v>Král Josef</v>
      </c>
      <c r="C11" s="137" t="n">
        <f aca="false">celkem!C9</f>
        <v>24877</v>
      </c>
      <c r="D11" s="136" t="str">
        <f aca="false">celkem!D9</f>
        <v>SVČ Ledeč n. S.</v>
      </c>
      <c r="E11" s="138" t="n">
        <f aca="false">celkem!E9</f>
        <v>51</v>
      </c>
      <c r="F11" s="154" t="str">
        <f aca="false">IF(E11&lt;50,"800g",IF(E11&lt;60,"700g",IF(E11&lt;70,"600g",IF(E11&lt;80,"500g","400g"))))</f>
        <v>700g</v>
      </c>
      <c r="G11" s="155"/>
      <c r="H11" s="155"/>
      <c r="I11" s="155"/>
      <c r="J11" s="155"/>
    </row>
    <row r="12" customFormat="false" ht="18.75" hidden="false" customHeight="true" outlineLevel="0" collapsed="false">
      <c r="A12" s="31" t="n">
        <v>7</v>
      </c>
      <c r="B12" s="136" t="str">
        <f aca="false">celkem!B10</f>
        <v>Adensam Jan</v>
      </c>
      <c r="C12" s="137" t="n">
        <f aca="false">celkem!C10</f>
        <v>28387</v>
      </c>
      <c r="D12" s="136" t="str">
        <f aca="false">celkem!D10</f>
        <v>USK Praha</v>
      </c>
      <c r="E12" s="138" t="n">
        <f aca="false">celkem!E10</f>
        <v>42</v>
      </c>
      <c r="F12" s="154" t="str">
        <f aca="false">IF(E12&lt;50,"800g",IF(E12&lt;60,"700g",IF(E12&lt;70,"600g",IF(E12&lt;80,"500g","400g"))))</f>
        <v>800g</v>
      </c>
      <c r="G12" s="155"/>
      <c r="H12" s="155"/>
      <c r="I12" s="155"/>
      <c r="J12" s="155"/>
    </row>
    <row r="13" customFormat="false" ht="18.75" hidden="false" customHeight="true" outlineLevel="0" collapsed="false">
      <c r="A13" s="31" t="n">
        <v>8</v>
      </c>
      <c r="B13" s="136" t="str">
        <f aca="false">celkem!B11</f>
        <v>Čech Oto</v>
      </c>
      <c r="C13" s="137" t="n">
        <f aca="false">celkem!C11</f>
        <v>20463</v>
      </c>
      <c r="D13" s="136" t="str">
        <f aca="false">celkem!D11</f>
        <v>TJ Neratovice</v>
      </c>
      <c r="E13" s="138" t="n">
        <f aca="false">celkem!E11</f>
        <v>63</v>
      </c>
      <c r="F13" s="154" t="str">
        <f aca="false">IF(E13&lt;50,"800g",IF(E13&lt;60,"700g",IF(E13&lt;70,"600g",IF(E13&lt;80,"500g","400g"))))</f>
        <v>600g</v>
      </c>
      <c r="G13" s="155"/>
      <c r="H13" s="155"/>
      <c r="I13" s="155"/>
      <c r="J13" s="155"/>
    </row>
    <row r="14" customFormat="false" ht="18.75" hidden="false" customHeight="true" outlineLevel="0" collapsed="false">
      <c r="A14" s="31" t="n">
        <v>9</v>
      </c>
      <c r="B14" s="136" t="str">
        <f aca="false">celkem!B12</f>
        <v>Buksa Jaromír</v>
      </c>
      <c r="C14" s="137" t="n">
        <f aca="false">celkem!C12</f>
        <v>19646</v>
      </c>
      <c r="D14" s="136" t="str">
        <f aca="false">celkem!D12</f>
        <v>AC Praha 1890</v>
      </c>
      <c r="E14" s="138" t="n">
        <f aca="false">celkem!E12</f>
        <v>66</v>
      </c>
      <c r="F14" s="154" t="str">
        <f aca="false">IF(E14&lt;50,"800g",IF(E14&lt;60,"700g",IF(E14&lt;70,"600g",IF(E14&lt;80,"500g","400g"))))</f>
        <v>600g</v>
      </c>
      <c r="G14" s="155"/>
      <c r="H14" s="155"/>
      <c r="I14" s="155"/>
      <c r="J14" s="155"/>
    </row>
    <row r="15" customFormat="false" ht="18.75" hidden="false" customHeight="true" outlineLevel="0" collapsed="false">
      <c r="A15" s="31" t="n">
        <v>10</v>
      </c>
      <c r="B15" s="136" t="str">
        <f aca="false">celkem!B13</f>
        <v>Liška Miloš</v>
      </c>
      <c r="C15" s="137" t="n">
        <f aca="false">celkem!C13</f>
        <v>24327</v>
      </c>
      <c r="D15" s="136" t="str">
        <f aca="false">celkem!D13</f>
        <v>Sokol HK</v>
      </c>
      <c r="E15" s="138" t="n">
        <f aca="false">celkem!E13</f>
        <v>53</v>
      </c>
      <c r="F15" s="154" t="str">
        <f aca="false">IF(E15&lt;50,"800g",IF(E15&lt;60,"700g",IF(E15&lt;70,"600g",IF(E15&lt;80,"500g","400g"))))</f>
        <v>700g</v>
      </c>
      <c r="G15" s="155"/>
      <c r="H15" s="155"/>
      <c r="I15" s="155"/>
      <c r="J15" s="155"/>
    </row>
    <row r="16" customFormat="false" ht="18.75" hidden="false" customHeight="true" outlineLevel="0" collapsed="false">
      <c r="A16" s="31" t="n">
        <v>11</v>
      </c>
      <c r="B16" s="136" t="str">
        <f aca="false">celkem!B14</f>
        <v>Kubíček Petr</v>
      </c>
      <c r="C16" s="137" t="n">
        <f aca="false">celkem!C14</f>
        <v>24217</v>
      </c>
      <c r="D16" s="136" t="str">
        <f aca="false">celkem!D14</f>
        <v>Sokol HK</v>
      </c>
      <c r="E16" s="138" t="n">
        <f aca="false">celkem!E14</f>
        <v>53</v>
      </c>
      <c r="F16" s="154" t="str">
        <f aca="false">IF(E16&lt;50,"800g",IF(E16&lt;60,"700g",IF(E16&lt;70,"600g",IF(E16&lt;80,"500g","400g"))))</f>
        <v>700g</v>
      </c>
      <c r="G16" s="155"/>
      <c r="H16" s="155"/>
      <c r="I16" s="155"/>
      <c r="J16" s="155"/>
    </row>
    <row r="17" customFormat="false" ht="18.75" hidden="false" customHeight="true" outlineLevel="0" collapsed="false">
      <c r="A17" s="31" t="n">
        <v>12</v>
      </c>
      <c r="B17" s="136" t="str">
        <f aca="false">celkem!B15</f>
        <v>Vonášek Josef</v>
      </c>
      <c r="C17" s="137" t="n">
        <f aca="false">celkem!C15</f>
        <v>13712</v>
      </c>
      <c r="D17" s="136" t="str">
        <f aca="false">celkem!D15</f>
        <v>Bohemians Praha</v>
      </c>
      <c r="E17" s="138" t="n">
        <f aca="false">celkem!E15</f>
        <v>82</v>
      </c>
      <c r="F17" s="154" t="str">
        <f aca="false">IF(E17&lt;50,"800g",IF(E17&lt;60,"700g",IF(E17&lt;70,"600g",IF(E17&lt;80,"500g","400g"))))</f>
        <v>400g</v>
      </c>
      <c r="G17" s="155"/>
      <c r="H17" s="155"/>
      <c r="I17" s="155"/>
      <c r="J17" s="155"/>
    </row>
    <row r="18" customFormat="false" ht="18.75" hidden="false" customHeight="true" outlineLevel="0" collapsed="false">
      <c r="A18" s="31" t="n">
        <v>13</v>
      </c>
      <c r="B18" s="136" t="str">
        <f aca="false">celkem!B16</f>
        <v>Pranz Michael</v>
      </c>
      <c r="C18" s="137" t="n">
        <f aca="false">celkem!C16</f>
        <v>22762</v>
      </c>
      <c r="D18" s="136" t="str">
        <f aca="false">celkem!D16</f>
        <v>ULC Klosterneuburg</v>
      </c>
      <c r="E18" s="138" t="n">
        <f aca="false">celkem!E16</f>
        <v>57</v>
      </c>
      <c r="F18" s="154" t="str">
        <f aca="false">IF(E18&lt;50,"800g",IF(E18&lt;60,"700g",IF(E18&lt;70,"600g",IF(E18&lt;80,"500g","400g"))))</f>
        <v>700g</v>
      </c>
      <c r="G18" s="155"/>
      <c r="H18" s="155"/>
      <c r="I18" s="155"/>
      <c r="J18" s="155"/>
    </row>
    <row r="19" customFormat="false" ht="18.75" hidden="false" customHeight="true" outlineLevel="0" collapsed="false">
      <c r="A19" s="31" t="n">
        <v>14</v>
      </c>
      <c r="B19" s="136" t="str">
        <f aca="false">celkem!B17</f>
        <v>Veleba Pavel</v>
      </c>
      <c r="C19" s="137" t="n">
        <f aca="false">celkem!C17</f>
        <v>19490</v>
      </c>
      <c r="D19" s="136" t="str">
        <f aca="false">celkem!D17</f>
        <v>OŠ Štětí</v>
      </c>
      <c r="E19" s="138" t="n">
        <f aca="false">celkem!E17</f>
        <v>66</v>
      </c>
      <c r="F19" s="154" t="str">
        <f aca="false">IF(E19&lt;50,"800g",IF(E19&lt;60,"700g",IF(E19&lt;70,"600g",IF(E19&lt;80,"500g","400g"))))</f>
        <v>600g</v>
      </c>
      <c r="G19" s="155"/>
      <c r="H19" s="155"/>
      <c r="I19" s="155"/>
      <c r="J19" s="155"/>
    </row>
    <row r="20" customFormat="false" ht="18.75" hidden="false" customHeight="true" outlineLevel="0" collapsed="false">
      <c r="A20" s="31" t="n">
        <v>15</v>
      </c>
      <c r="B20" s="136" t="str">
        <f aca="false">celkem!B18</f>
        <v>Volný Jiří</v>
      </c>
      <c r="C20" s="137" t="n">
        <f aca="false">celkem!C18</f>
        <v>20527</v>
      </c>
      <c r="D20" s="136" t="str">
        <f aca="false">celkem!D18</f>
        <v>Slezan Opava</v>
      </c>
      <c r="E20" s="138" t="n">
        <f aca="false">celkem!E18</f>
        <v>63</v>
      </c>
      <c r="F20" s="154" t="str">
        <f aca="false">IF(E20&lt;50,"800g",IF(E20&lt;60,"700g",IF(E20&lt;70,"600g",IF(E20&lt;80,"500g","400g"))))</f>
        <v>600g</v>
      </c>
      <c r="G20" s="155"/>
      <c r="H20" s="155"/>
      <c r="I20" s="155"/>
      <c r="J20" s="155"/>
    </row>
    <row r="21" customFormat="false" ht="18.75" hidden="false" customHeight="true" outlineLevel="0" collapsed="false">
      <c r="A21" s="31" t="n">
        <v>16</v>
      </c>
      <c r="B21" s="136" t="str">
        <f aca="false">celkem!B19</f>
        <v>Ronovský Petr</v>
      </c>
      <c r="C21" s="137" t="n">
        <f aca="false">celkem!C19</f>
        <v>16416</v>
      </c>
      <c r="D21" s="136" t="str">
        <f aca="false">celkem!D19</f>
        <v>AC Praha 1890</v>
      </c>
      <c r="E21" s="138" t="n">
        <f aca="false">celkem!E19</f>
        <v>74</v>
      </c>
      <c r="F21" s="154" t="str">
        <f aca="false">IF(E21&lt;50,"800g",IF(E21&lt;60,"700g",IF(E21&lt;70,"600g",IF(E21&lt;80,"500g","400g"))))</f>
        <v>500g</v>
      </c>
      <c r="G21" s="155"/>
      <c r="H21" s="155"/>
      <c r="I21" s="155"/>
      <c r="J21" s="155"/>
    </row>
    <row r="22" customFormat="false" ht="18.75" hidden="false" customHeight="true" outlineLevel="0" collapsed="false">
      <c r="A22" s="31" t="n">
        <v>17</v>
      </c>
      <c r="B22" s="136" t="str">
        <f aca="false">celkem!B20</f>
        <v>Toman Václav</v>
      </c>
      <c r="C22" s="137" t="n">
        <f aca="false">celkem!C20</f>
        <v>26477</v>
      </c>
      <c r="D22" s="136" t="str">
        <f aca="false">celkem!D20</f>
        <v>Sokol HK</v>
      </c>
      <c r="E22" s="138" t="n">
        <f aca="false">celkem!E20</f>
        <v>47</v>
      </c>
      <c r="F22" s="154" t="str">
        <f aca="false">IF(E22&lt;50,"800g",IF(E22&lt;60,"700g",IF(E22&lt;70,"600g",IF(E22&lt;80,"500g","400g"))))</f>
        <v>800g</v>
      </c>
      <c r="G22" s="155"/>
      <c r="H22" s="155"/>
      <c r="I22" s="155"/>
      <c r="J22" s="155"/>
    </row>
    <row r="23" customFormat="false" ht="18.75" hidden="false" customHeight="true" outlineLevel="0" collapsed="false">
      <c r="A23" s="31" t="n">
        <v>18</v>
      </c>
      <c r="B23" s="136" t="str">
        <f aca="false">celkem!B21</f>
        <v>Němec Pavel</v>
      </c>
      <c r="C23" s="137" t="n">
        <f aca="false">celkem!C21</f>
        <v>27062</v>
      </c>
      <c r="D23" s="136" t="str">
        <f aca="false">celkem!D21</f>
        <v>Loko Beroun</v>
      </c>
      <c r="E23" s="138" t="n">
        <f aca="false">celkem!E21</f>
        <v>45</v>
      </c>
      <c r="F23" s="154" t="str">
        <f aca="false">IF(E23&lt;50,"800g",IF(E23&lt;60,"700g",IF(E23&lt;70,"600g",IF(E23&lt;80,"500g","400g"))))</f>
        <v>800g</v>
      </c>
      <c r="G23" s="155"/>
      <c r="H23" s="155"/>
      <c r="I23" s="155"/>
      <c r="J23" s="155"/>
    </row>
    <row r="24" customFormat="false" ht="18.75" hidden="false" customHeight="true" outlineLevel="0" collapsed="false">
      <c r="A24" s="31" t="n">
        <v>19</v>
      </c>
      <c r="B24" s="136" t="str">
        <f aca="false">celkem!B22</f>
        <v>Reichel Jan</v>
      </c>
      <c r="C24" s="137" t="n">
        <f aca="false">celkem!C22</f>
        <v>28314</v>
      </c>
      <c r="D24" s="136" t="str">
        <f aca="false">celkem!D22</f>
        <v>TJ ČZU Praha</v>
      </c>
      <c r="E24" s="138" t="n">
        <f aca="false">celkem!E22</f>
        <v>42</v>
      </c>
      <c r="F24" s="154" t="str">
        <f aca="false">IF(E24&lt;50,"800g",IF(E24&lt;60,"700g",IF(E24&lt;70,"600g",IF(E24&lt;80,"500g","400g"))))</f>
        <v>800g</v>
      </c>
      <c r="G24" s="155"/>
      <c r="H24" s="155"/>
      <c r="I24" s="155"/>
      <c r="J24" s="155"/>
    </row>
    <row r="25" customFormat="false" ht="18.75" hidden="false" customHeight="true" outlineLevel="0" collapsed="false">
      <c r="A25" s="31" t="n">
        <v>20</v>
      </c>
      <c r="B25" s="136" t="str">
        <f aca="false">celkem!B23</f>
        <v>Vonášek Vlastimil</v>
      </c>
      <c r="C25" s="137" t="n">
        <f aca="false">celkem!C23</f>
        <v>17026</v>
      </c>
      <c r="D25" s="136" t="str">
        <f aca="false">celkem!D23</f>
        <v>TJ Blatná</v>
      </c>
      <c r="E25" s="138" t="n">
        <f aca="false">celkem!E23</f>
        <v>73</v>
      </c>
      <c r="F25" s="154" t="str">
        <f aca="false">IF(E25&lt;50,"800g",IF(E25&lt;60,"700g",IF(E25&lt;70,"600g",IF(E25&lt;80,"500g","400g"))))</f>
        <v>500g</v>
      </c>
      <c r="G25" s="155"/>
      <c r="H25" s="155"/>
      <c r="I25" s="155"/>
      <c r="J25" s="155"/>
    </row>
    <row r="26" customFormat="false" ht="18.75" hidden="false" customHeight="true" outlineLevel="0" collapsed="false">
      <c r="A26" s="31" t="n">
        <v>21</v>
      </c>
      <c r="B26" s="136" t="n">
        <f aca="false">celkem!B24</f>
        <v>0</v>
      </c>
      <c r="C26" s="137" t="n">
        <f aca="false">celkem!C24</f>
        <v>0</v>
      </c>
      <c r="D26" s="136" t="n">
        <f aca="false">celkem!D24</f>
        <v>0</v>
      </c>
      <c r="E26" s="138" t="n">
        <f aca="false">celkem!E24</f>
        <v>119</v>
      </c>
      <c r="F26" s="154" t="str">
        <f aca="false">IF(E26&lt;50,"800g",IF(E26&lt;60,"700g",IF(E26&lt;70,"600g",IF(E26&lt;80,"500g","400g"))))</f>
        <v>400g</v>
      </c>
      <c r="G26" s="155"/>
      <c r="H26" s="155"/>
      <c r="I26" s="155"/>
      <c r="J26" s="155"/>
    </row>
    <row r="27" customFormat="false" ht="18.75" hidden="false" customHeight="true" outlineLevel="0" collapsed="false">
      <c r="A27" s="31" t="n">
        <v>22</v>
      </c>
      <c r="B27" s="136" t="n">
        <f aca="false">celkem!B25</f>
        <v>0</v>
      </c>
      <c r="C27" s="137" t="n">
        <f aca="false">celkem!C25</f>
        <v>0</v>
      </c>
      <c r="D27" s="136" t="n">
        <f aca="false">celkem!D25</f>
        <v>0</v>
      </c>
      <c r="E27" s="138" t="n">
        <f aca="false">celkem!E25</f>
        <v>119</v>
      </c>
      <c r="F27" s="154" t="str">
        <f aca="false">IF(E27&lt;50,"800g",IF(E27&lt;60,"700g",IF(E27&lt;70,"600g",IF(E27&lt;80,"500g","400g"))))</f>
        <v>400g</v>
      </c>
      <c r="G27" s="155"/>
      <c r="H27" s="155"/>
      <c r="I27" s="155"/>
      <c r="J27" s="155"/>
    </row>
    <row r="28" customFormat="false" ht="18.75" hidden="false" customHeight="true" outlineLevel="0" collapsed="false">
      <c r="A28" s="31" t="n">
        <v>23</v>
      </c>
      <c r="B28" s="136" t="n">
        <f aca="false">celkem!B26</f>
        <v>0</v>
      </c>
      <c r="C28" s="137" t="n">
        <f aca="false">celkem!C26</f>
        <v>0</v>
      </c>
      <c r="D28" s="136" t="n">
        <f aca="false">celkem!D26</f>
        <v>0</v>
      </c>
      <c r="E28" s="138" t="n">
        <f aca="false">celkem!E26</f>
        <v>119</v>
      </c>
      <c r="F28" s="154" t="str">
        <f aca="false">IF(E28&lt;50,"800g",IF(E28&lt;60,"700g",IF(E28&lt;70,"600g",IF(E28&lt;80,"500g","400g"))))</f>
        <v>400g</v>
      </c>
      <c r="G28" s="155"/>
      <c r="H28" s="155"/>
      <c r="I28" s="155"/>
      <c r="J28" s="155"/>
    </row>
    <row r="29" customFormat="false" ht="18.75" hidden="false" customHeight="true" outlineLevel="0" collapsed="false">
      <c r="A29" s="31" t="n">
        <v>24</v>
      </c>
      <c r="B29" s="136" t="n">
        <f aca="false">celkem!B27</f>
        <v>0</v>
      </c>
      <c r="C29" s="137" t="n">
        <f aca="false">celkem!C27</f>
        <v>0</v>
      </c>
      <c r="D29" s="136" t="n">
        <f aca="false">celkem!D27</f>
        <v>0</v>
      </c>
      <c r="E29" s="138" t="n">
        <f aca="false">celkem!E27</f>
        <v>119</v>
      </c>
      <c r="F29" s="154" t="str">
        <f aca="false">IF(E29&lt;50,"800g",IF(E29&lt;60,"700g",IF(E29&lt;70,"600g",IF(E29&lt;80,"500g","400g"))))</f>
        <v>400g</v>
      </c>
      <c r="G29" s="155"/>
      <c r="H29" s="155"/>
      <c r="I29" s="155"/>
      <c r="J29" s="155"/>
    </row>
    <row r="30" customFormat="false" ht="18.75" hidden="false" customHeight="true" outlineLevel="0" collapsed="false">
      <c r="A30" s="31" t="n">
        <v>25</v>
      </c>
      <c r="B30" s="136" t="n">
        <f aca="false">celkem!B28</f>
        <v>0</v>
      </c>
      <c r="C30" s="137" t="n">
        <f aca="false">celkem!C28</f>
        <v>0</v>
      </c>
      <c r="D30" s="136" t="n">
        <f aca="false">celkem!D28</f>
        <v>0</v>
      </c>
      <c r="E30" s="138" t="n">
        <f aca="false">celkem!E28</f>
        <v>119</v>
      </c>
      <c r="F30" s="154" t="str">
        <f aca="false">IF(E30&lt;50,"800g",IF(E30&lt;60,"700g",IF(E30&lt;70,"600g",IF(E30&lt;80,"500g","400g"))))</f>
        <v>400g</v>
      </c>
      <c r="G30" s="155"/>
      <c r="H30" s="155"/>
      <c r="I30" s="155"/>
      <c r="J30" s="155"/>
    </row>
    <row r="31" customFormat="false" ht="18.75" hidden="false" customHeight="true" outlineLevel="0" collapsed="false">
      <c r="A31" s="31" t="n">
        <v>26</v>
      </c>
      <c r="B31" s="136" t="n">
        <f aca="false">celkem!B29</f>
        <v>0</v>
      </c>
      <c r="C31" s="137" t="n">
        <f aca="false">celkem!C29</f>
        <v>0</v>
      </c>
      <c r="D31" s="136" t="n">
        <f aca="false">celkem!D29</f>
        <v>0</v>
      </c>
      <c r="E31" s="138" t="n">
        <f aca="false">celkem!E29</f>
        <v>119</v>
      </c>
      <c r="F31" s="154" t="str">
        <f aca="false">IF(E31&lt;50,"800g",IF(E31&lt;60,"700g",IF(E31&lt;70,"600g",IF(E31&lt;80,"500g","400g"))))</f>
        <v>400g</v>
      </c>
      <c r="G31" s="155"/>
      <c r="H31" s="155"/>
      <c r="I31" s="155"/>
      <c r="J31" s="155"/>
    </row>
    <row r="32" customFormat="false" ht="18.75" hidden="false" customHeight="true" outlineLevel="0" collapsed="false">
      <c r="A32" s="31" t="n">
        <v>27</v>
      </c>
      <c r="B32" s="136" t="n">
        <f aca="false">celkem!B30</f>
        <v>0</v>
      </c>
      <c r="C32" s="137" t="n">
        <f aca="false">celkem!C30</f>
        <v>0</v>
      </c>
      <c r="D32" s="136" t="n">
        <f aca="false">celkem!D30</f>
        <v>0</v>
      </c>
      <c r="E32" s="138" t="n">
        <f aca="false">celkem!E30</f>
        <v>119</v>
      </c>
      <c r="F32" s="154" t="str">
        <f aca="false">IF(E32&lt;50,"800g",IF(E32&lt;60,"700g",IF(E32&lt;70,"600g",IF(E32&lt;80,"500g","400g"))))</f>
        <v>400g</v>
      </c>
      <c r="G32" s="155"/>
      <c r="H32" s="155"/>
      <c r="I32" s="155"/>
      <c r="J32" s="155"/>
    </row>
    <row r="33" customFormat="false" ht="18.75" hidden="false" customHeight="true" outlineLevel="0" collapsed="false">
      <c r="A33" s="31" t="n">
        <v>28</v>
      </c>
      <c r="B33" s="136" t="n">
        <f aca="false">celkem!B31</f>
        <v>0</v>
      </c>
      <c r="C33" s="137" t="n">
        <f aca="false">celkem!C31</f>
        <v>0</v>
      </c>
      <c r="D33" s="136" t="n">
        <f aca="false">celkem!D31</f>
        <v>0</v>
      </c>
      <c r="E33" s="138" t="n">
        <f aca="false">celkem!E31</f>
        <v>119</v>
      </c>
      <c r="F33" s="154" t="str">
        <f aca="false">IF(E33&lt;50,"800g",IF(E33&lt;60,"700g",IF(E33&lt;70,"600g",IF(E33&lt;80,"500g","400g"))))</f>
        <v>400g</v>
      </c>
      <c r="G33" s="155"/>
      <c r="H33" s="155"/>
      <c r="I33" s="155"/>
      <c r="J33" s="155"/>
    </row>
    <row r="34" customFormat="false" ht="18.75" hidden="false" customHeight="true" outlineLevel="0" collapsed="false">
      <c r="A34" s="31" t="n">
        <v>29</v>
      </c>
      <c r="B34" s="136" t="n">
        <f aca="false">celkem!B32</f>
        <v>0</v>
      </c>
      <c r="C34" s="137" t="n">
        <f aca="false">celkem!C32</f>
        <v>0</v>
      </c>
      <c r="D34" s="136" t="n">
        <f aca="false">celkem!D32</f>
        <v>0</v>
      </c>
      <c r="E34" s="138" t="n">
        <f aca="false">celkem!E32</f>
        <v>119</v>
      </c>
      <c r="F34" s="154" t="str">
        <f aca="false">IF(E34&lt;50,"800g",IF(E34&lt;60,"700g",IF(E34&lt;70,"600g",IF(E34&lt;80,"500g","400g"))))</f>
        <v>400g</v>
      </c>
      <c r="G34" s="155"/>
      <c r="H34" s="155"/>
      <c r="I34" s="155"/>
      <c r="J34" s="155"/>
    </row>
    <row r="35" customFormat="false" ht="18.75" hidden="false" customHeight="true" outlineLevel="0" collapsed="false">
      <c r="A35" s="31" t="n">
        <v>30</v>
      </c>
      <c r="B35" s="136" t="n">
        <f aca="false">celkem!B33</f>
        <v>0</v>
      </c>
      <c r="C35" s="137" t="n">
        <f aca="false">celkem!C33</f>
        <v>0</v>
      </c>
      <c r="D35" s="136" t="n">
        <f aca="false">celkem!D33</f>
        <v>0</v>
      </c>
      <c r="E35" s="138" t="n">
        <f aca="false">celkem!E33</f>
        <v>119</v>
      </c>
      <c r="F35" s="154" t="str">
        <f aca="false">IF(E35&lt;50,"800g",IF(E35&lt;60,"700g",IF(E35&lt;70,"600g",IF(E35&lt;80,"500g","400g"))))</f>
        <v>400g</v>
      </c>
      <c r="G35" s="155"/>
      <c r="H35" s="155"/>
      <c r="I35" s="155"/>
      <c r="J35" s="155"/>
    </row>
    <row r="36" customFormat="false" ht="18.75" hidden="false" customHeight="true" outlineLevel="0" collapsed="false">
      <c r="A36" s="31" t="n">
        <v>31</v>
      </c>
      <c r="B36" s="136" t="n">
        <f aca="false">celkem!B34</f>
        <v>0</v>
      </c>
      <c r="C36" s="137" t="n">
        <f aca="false">celkem!C34</f>
        <v>0</v>
      </c>
      <c r="D36" s="136" t="n">
        <f aca="false">celkem!D34</f>
        <v>0</v>
      </c>
      <c r="E36" s="138" t="n">
        <f aca="false">celkem!E34</f>
        <v>119</v>
      </c>
      <c r="F36" s="154" t="str">
        <f aca="false">IF(E36&lt;50,"800g",IF(E36&lt;60,"700g",IF(E36&lt;70,"600g",IF(E36&lt;80,"500g","400g"))))</f>
        <v>400g</v>
      </c>
      <c r="G36" s="155"/>
      <c r="H36" s="155"/>
      <c r="I36" s="155"/>
      <c r="J36" s="155"/>
    </row>
    <row r="37" customFormat="false" ht="18.75" hidden="false" customHeight="true" outlineLevel="0" collapsed="false">
      <c r="A37" s="31" t="n">
        <v>32</v>
      </c>
      <c r="B37" s="136" t="n">
        <f aca="false">celkem!B35</f>
        <v>0</v>
      </c>
      <c r="C37" s="137" t="n">
        <f aca="false">celkem!C35</f>
        <v>0</v>
      </c>
      <c r="D37" s="136" t="n">
        <f aca="false">celkem!D35</f>
        <v>0</v>
      </c>
      <c r="E37" s="138" t="n">
        <f aca="false">celkem!E35</f>
        <v>119</v>
      </c>
      <c r="F37" s="154" t="str">
        <f aca="false">IF(E37&lt;50,"800g",IF(E37&lt;60,"700g",IF(E37&lt;70,"600g",IF(E37&lt;80,"500g","400g"))))</f>
        <v>400g</v>
      </c>
      <c r="G37" s="155"/>
      <c r="H37" s="155"/>
      <c r="I37" s="155"/>
      <c r="J37" s="155"/>
    </row>
    <row r="38" customFormat="false" ht="18.75" hidden="false" customHeight="true" outlineLevel="0" collapsed="false">
      <c r="A38" s="31" t="n">
        <v>33</v>
      </c>
      <c r="B38" s="136" t="n">
        <f aca="false">celkem!B36</f>
        <v>0</v>
      </c>
      <c r="C38" s="137" t="n">
        <f aca="false">celkem!C36</f>
        <v>0</v>
      </c>
      <c r="D38" s="136" t="n">
        <f aca="false">celkem!D36</f>
        <v>0</v>
      </c>
      <c r="E38" s="138" t="n">
        <f aca="false">celkem!E36</f>
        <v>119</v>
      </c>
      <c r="F38" s="154" t="str">
        <f aca="false">IF(E38&lt;50,"800g",IF(E38&lt;60,"700g",IF(E38&lt;70,"600g",IF(E38&lt;80,"500g","400g"))))</f>
        <v>400g</v>
      </c>
      <c r="G38" s="155"/>
      <c r="H38" s="155"/>
      <c r="I38" s="155"/>
      <c r="J38" s="155"/>
    </row>
    <row r="39" customFormat="false" ht="18.75" hidden="false" customHeight="true" outlineLevel="0" collapsed="false">
      <c r="A39" s="31" t="n">
        <v>34</v>
      </c>
      <c r="B39" s="136" t="n">
        <f aca="false">celkem!B37</f>
        <v>0</v>
      </c>
      <c r="C39" s="137" t="n">
        <f aca="false">celkem!C37</f>
        <v>0</v>
      </c>
      <c r="D39" s="136" t="n">
        <f aca="false">celkem!D37</f>
        <v>0</v>
      </c>
      <c r="E39" s="138" t="n">
        <f aca="false">celkem!E37</f>
        <v>119</v>
      </c>
      <c r="F39" s="154" t="str">
        <f aca="false">IF(E39&lt;50,"800g",IF(E39&lt;60,"700g",IF(E39&lt;70,"600g",IF(E39&lt;80,"500g","400g"))))</f>
        <v>400g</v>
      </c>
      <c r="G39" s="155"/>
      <c r="H39" s="155"/>
      <c r="I39" s="155"/>
      <c r="J39" s="155"/>
    </row>
    <row r="40" customFormat="false" ht="18.75" hidden="false" customHeight="true" outlineLevel="0" collapsed="false">
      <c r="A40" s="31" t="n">
        <v>35</v>
      </c>
      <c r="B40" s="136" t="n">
        <f aca="false">celkem!B38</f>
        <v>0</v>
      </c>
      <c r="C40" s="137" t="n">
        <f aca="false">celkem!C38</f>
        <v>0</v>
      </c>
      <c r="D40" s="136" t="n">
        <f aca="false">celkem!D38</f>
        <v>0</v>
      </c>
      <c r="E40" s="138" t="n">
        <f aca="false">celkem!E38</f>
        <v>119</v>
      </c>
      <c r="F40" s="154" t="str">
        <f aca="false">IF(E40&lt;50,"800g",IF(E40&lt;60,"700g",IF(E40&lt;70,"600g",IF(E40&lt;80,"500g","400g"))))</f>
        <v>400g</v>
      </c>
      <c r="G40" s="155"/>
      <c r="H40" s="155"/>
      <c r="I40" s="155"/>
      <c r="J40" s="155"/>
    </row>
    <row r="41" customFormat="false" ht="18.75" hidden="false" customHeight="true" outlineLevel="0" collapsed="false">
      <c r="A41" s="31" t="n">
        <v>36</v>
      </c>
      <c r="B41" s="136" t="n">
        <f aca="false">celkem!B39</f>
        <v>0</v>
      </c>
      <c r="C41" s="137" t="n">
        <f aca="false">celkem!C39</f>
        <v>0</v>
      </c>
      <c r="D41" s="136" t="n">
        <f aca="false">celkem!D39</f>
        <v>0</v>
      </c>
      <c r="E41" s="138" t="n">
        <f aca="false">celkem!E39</f>
        <v>119</v>
      </c>
      <c r="F41" s="154" t="str">
        <f aca="false">IF(E41&lt;50,"800g",IF(E41&lt;60,"700g",IF(E41&lt;70,"600g",IF(E41&lt;80,"500g","400g"))))</f>
        <v>400g</v>
      </c>
      <c r="G41" s="155"/>
      <c r="H41" s="155"/>
      <c r="I41" s="155"/>
      <c r="J41" s="155"/>
    </row>
    <row r="42" customFormat="false" ht="18.75" hidden="false" customHeight="true" outlineLevel="0" collapsed="false">
      <c r="A42" s="31" t="n">
        <v>37</v>
      </c>
      <c r="B42" s="136" t="n">
        <f aca="false">celkem!B40</f>
        <v>0</v>
      </c>
      <c r="C42" s="137" t="n">
        <f aca="false">celkem!C40</f>
        <v>0</v>
      </c>
      <c r="D42" s="136" t="n">
        <f aca="false">celkem!D40</f>
        <v>0</v>
      </c>
      <c r="E42" s="138" t="n">
        <f aca="false">celkem!E40</f>
        <v>119</v>
      </c>
      <c r="F42" s="154" t="str">
        <f aca="false">IF(E42&lt;50,"800g",IF(E42&lt;60,"700g",IF(E42&lt;70,"600g",IF(E42&lt;80,"500g","400g"))))</f>
        <v>400g</v>
      </c>
      <c r="G42" s="155"/>
      <c r="H42" s="155"/>
      <c r="I42" s="155"/>
      <c r="J42" s="155"/>
    </row>
    <row r="43" customFormat="false" ht="18.75" hidden="false" customHeight="true" outlineLevel="0" collapsed="false">
      <c r="A43" s="31" t="n">
        <v>38</v>
      </c>
      <c r="B43" s="136" t="n">
        <f aca="false">celkem!B41</f>
        <v>0</v>
      </c>
      <c r="C43" s="137" t="n">
        <f aca="false">celkem!C41</f>
        <v>0</v>
      </c>
      <c r="D43" s="136" t="n">
        <f aca="false">celkem!D41</f>
        <v>0</v>
      </c>
      <c r="E43" s="138" t="n">
        <f aca="false">celkem!E41</f>
        <v>119</v>
      </c>
      <c r="F43" s="154" t="str">
        <f aca="false">IF(E43&lt;50,"800g",IF(E43&lt;60,"700g",IF(E43&lt;70,"600g",IF(E43&lt;80,"500g","400g"))))</f>
        <v>400g</v>
      </c>
      <c r="G43" s="155"/>
      <c r="H43" s="155"/>
      <c r="I43" s="155"/>
      <c r="J43" s="155"/>
    </row>
    <row r="44" customFormat="false" ht="12.75" hidden="false" customHeight="false" outlineLevel="0" collapsed="false">
      <c r="A44" s="128" t="s">
        <v>104</v>
      </c>
      <c r="B44" s="145"/>
      <c r="C44" s="145"/>
      <c r="D44" s="145"/>
      <c r="E44" s="146"/>
      <c r="F44" s="147"/>
      <c r="G44" s="147"/>
      <c r="H44" s="147"/>
      <c r="I44" s="147"/>
      <c r="J44" s="147"/>
    </row>
    <row r="45" customFormat="false" ht="12.75" hidden="false" customHeight="false" outlineLevel="0" collapsed="false">
      <c r="A45" s="132" t="s">
        <v>105</v>
      </c>
      <c r="B45" s="9"/>
      <c r="C45" s="9"/>
      <c r="D45" s="9"/>
      <c r="E45" s="130"/>
      <c r="F45" s="131"/>
      <c r="G45" s="131"/>
      <c r="H45" s="131"/>
      <c r="I45" s="131"/>
      <c r="J45" s="131"/>
    </row>
    <row r="46" customFormat="false" ht="12.75" hidden="false" customHeight="false" outlineLevel="0" collapsed="false">
      <c r="A46" s="129" t="s">
        <v>106</v>
      </c>
      <c r="B46" s="156"/>
      <c r="C46" s="156"/>
      <c r="D46" s="156"/>
      <c r="E46" s="157"/>
      <c r="F46" s="158"/>
      <c r="G46" s="158"/>
      <c r="H46" s="158"/>
      <c r="I46" s="158"/>
      <c r="J46" s="158"/>
    </row>
    <row r="47" customFormat="false" ht="18" hidden="false" customHeight="false" outlineLevel="0" collapsed="false">
      <c r="A47" s="133" t="s">
        <v>119</v>
      </c>
      <c r="B47" s="133"/>
      <c r="C47" s="133"/>
      <c r="D47" s="133"/>
      <c r="E47" s="133"/>
      <c r="F47" s="133"/>
      <c r="G47" s="133"/>
      <c r="H47" s="133"/>
      <c r="I47" s="133"/>
      <c r="J47" s="133"/>
    </row>
    <row r="48" customFormat="false" ht="12.75" hidden="false" customHeight="false" outlineLevel="0" collapsed="false">
      <c r="A48" s="31" t="s">
        <v>20</v>
      </c>
      <c r="B48" s="31" t="s">
        <v>110</v>
      </c>
      <c r="C48" s="31" t="s">
        <v>21</v>
      </c>
      <c r="D48" s="31" t="s">
        <v>111</v>
      </c>
      <c r="E48" s="31" t="s">
        <v>23</v>
      </c>
      <c r="F48" s="134" t="s">
        <v>118</v>
      </c>
      <c r="G48" s="134" t="s">
        <v>112</v>
      </c>
      <c r="H48" s="134" t="s">
        <v>113</v>
      </c>
      <c r="I48" s="134" t="s">
        <v>114</v>
      </c>
      <c r="J48" s="134" t="s">
        <v>115</v>
      </c>
    </row>
    <row r="49" customFormat="false" ht="18.75" hidden="false" customHeight="true" outlineLevel="0" collapsed="false">
      <c r="A49" s="31" t="n">
        <v>1</v>
      </c>
      <c r="B49" s="82" t="str">
        <f aca="false">celkem!B43</f>
        <v>Klausová Anna</v>
      </c>
      <c r="C49" s="148" t="n">
        <f aca="false">celkem!C43</f>
        <v>15605</v>
      </c>
      <c r="D49" s="82" t="str">
        <f aca="false">celkem!D43</f>
        <v>ASK Slavia Praha</v>
      </c>
      <c r="E49" s="149" t="n">
        <f aca="false">celkem!E43</f>
        <v>77</v>
      </c>
      <c r="F49" s="154" t="str">
        <f aca="false">IF(E49&lt;50,"600g",IF(E49&lt;60,"500g","400g"))</f>
        <v>400g</v>
      </c>
      <c r="G49" s="155"/>
      <c r="H49" s="155"/>
      <c r="I49" s="155"/>
      <c r="J49" s="155"/>
    </row>
    <row r="50" customFormat="false" ht="18.75" hidden="false" customHeight="true" outlineLevel="0" collapsed="false">
      <c r="A50" s="31" t="n">
        <v>2</v>
      </c>
      <c r="B50" s="82" t="str">
        <f aca="false">celkem!B44</f>
        <v>Krejčí Václavková Žaneta</v>
      </c>
      <c r="C50" s="148" t="n">
        <f aca="false">celkem!C44</f>
        <v>29269</v>
      </c>
      <c r="D50" s="82" t="str">
        <f aca="false">celkem!D44</f>
        <v>TJ Sokol K. Vihohrady</v>
      </c>
      <c r="E50" s="149" t="n">
        <f aca="false">celkem!E44</f>
        <v>39</v>
      </c>
      <c r="F50" s="154" t="str">
        <f aca="false">IF(E50&lt;50,"600g",IF(E50&lt;60,"500g","400g"))</f>
        <v>600g</v>
      </c>
      <c r="G50" s="155"/>
      <c r="H50" s="155"/>
      <c r="I50" s="155"/>
      <c r="J50" s="155"/>
    </row>
    <row r="51" customFormat="false" ht="18.75" hidden="false" customHeight="true" outlineLevel="0" collapsed="false">
      <c r="A51" s="31" t="n">
        <v>3</v>
      </c>
      <c r="B51" s="82" t="str">
        <f aca="false">celkem!B45</f>
        <v>Salaba Lenka</v>
      </c>
      <c r="C51" s="148" t="n">
        <f aca="false">celkem!C45</f>
        <v>22536</v>
      </c>
      <c r="D51" s="82" t="str">
        <f aca="false">celkem!D45</f>
        <v>ULC Klosterneuburg</v>
      </c>
      <c r="E51" s="149" t="n">
        <f aca="false">celkem!E45</f>
        <v>58</v>
      </c>
      <c r="F51" s="154" t="str">
        <f aca="false">IF(E51&lt;50,"600g",IF(E51&lt;60,"500g","400g"))</f>
        <v>500g</v>
      </c>
      <c r="G51" s="155"/>
      <c r="H51" s="155"/>
      <c r="I51" s="155"/>
      <c r="J51" s="155"/>
    </row>
    <row r="52" customFormat="false" ht="18.75" hidden="false" customHeight="true" outlineLevel="0" collapsed="false">
      <c r="A52" s="31" t="n">
        <v>4</v>
      </c>
      <c r="B52" s="82" t="str">
        <f aca="false">celkem!B46</f>
        <v>Podjuklová Iva</v>
      </c>
      <c r="C52" s="148" t="n">
        <f aca="false">celkem!C46</f>
        <v>27346</v>
      </c>
      <c r="D52" s="82" t="str">
        <f aca="false">celkem!D46</f>
        <v>SK Hranice</v>
      </c>
      <c r="E52" s="149" t="n">
        <f aca="false">celkem!E46</f>
        <v>44</v>
      </c>
      <c r="F52" s="154" t="str">
        <f aca="false">IF(E52&lt;50,"600g",IF(E52&lt;60,"500g","400g"))</f>
        <v>600g</v>
      </c>
      <c r="G52" s="155"/>
      <c r="H52" s="155"/>
      <c r="I52" s="155"/>
      <c r="J52" s="155"/>
    </row>
    <row r="53" customFormat="false" ht="18.75" hidden="false" customHeight="true" outlineLevel="0" collapsed="false">
      <c r="A53" s="31" t="n">
        <v>5</v>
      </c>
      <c r="B53" s="82" t="str">
        <f aca="false">celkem!B47</f>
        <v>Bouchnerová Alena</v>
      </c>
      <c r="C53" s="148" t="n">
        <f aca="false">celkem!C47</f>
        <v>27207</v>
      </c>
      <c r="D53" s="82" t="str">
        <f aca="false">celkem!D47</f>
        <v>AC Česká Lípa</v>
      </c>
      <c r="E53" s="149" t="n">
        <f aca="false">celkem!E47</f>
        <v>45</v>
      </c>
      <c r="F53" s="154" t="str">
        <f aca="false">IF(E53&lt;50,"600g",IF(E53&lt;60,"500g","400g"))</f>
        <v>600g</v>
      </c>
      <c r="G53" s="155"/>
      <c r="H53" s="155"/>
      <c r="I53" s="155"/>
      <c r="J53" s="155"/>
    </row>
    <row r="54" customFormat="false" ht="18.75" hidden="false" customHeight="true" outlineLevel="0" collapsed="false">
      <c r="A54" s="31" t="n">
        <v>6</v>
      </c>
      <c r="B54" s="82" t="n">
        <f aca="false">celkem!B48</f>
        <v>0</v>
      </c>
      <c r="C54" s="148" t="n">
        <f aca="false">celkem!C48</f>
        <v>0</v>
      </c>
      <c r="D54" s="82" t="n">
        <f aca="false">celkem!D48</f>
        <v>0</v>
      </c>
      <c r="E54" s="149" t="n">
        <f aca="false">celkem!E48</f>
        <v>119</v>
      </c>
      <c r="F54" s="154" t="str">
        <f aca="false">IF(E54&lt;50,"600g",IF(E54&lt;60,"500g","400g"))</f>
        <v>400g</v>
      </c>
      <c r="G54" s="155"/>
      <c r="H54" s="155"/>
      <c r="I54" s="155"/>
      <c r="J54" s="155"/>
    </row>
    <row r="55" customFormat="false" ht="18.75" hidden="false" customHeight="true" outlineLevel="0" collapsed="false">
      <c r="A55" s="31" t="n">
        <v>7</v>
      </c>
      <c r="B55" s="82" t="n">
        <f aca="false">celkem!B49</f>
        <v>0</v>
      </c>
      <c r="C55" s="148" t="n">
        <f aca="false">celkem!C49</f>
        <v>0</v>
      </c>
      <c r="D55" s="82" t="n">
        <f aca="false">celkem!D49</f>
        <v>0</v>
      </c>
      <c r="E55" s="149" t="n">
        <f aca="false">celkem!E49</f>
        <v>119</v>
      </c>
      <c r="F55" s="154" t="str">
        <f aca="false">IF(E55&lt;50,"600g",IF(E55&lt;60,"500g","400g"))</f>
        <v>400g</v>
      </c>
      <c r="G55" s="155"/>
      <c r="H55" s="155"/>
      <c r="I55" s="155"/>
      <c r="J55" s="155"/>
    </row>
    <row r="56" customFormat="false" ht="18.75" hidden="false" customHeight="true" outlineLevel="0" collapsed="false">
      <c r="A56" s="31" t="n">
        <v>8</v>
      </c>
      <c r="B56" s="82" t="n">
        <f aca="false">celkem!B50</f>
        <v>0</v>
      </c>
      <c r="C56" s="148" t="n">
        <f aca="false">celkem!C50</f>
        <v>0</v>
      </c>
      <c r="D56" s="82" t="n">
        <f aca="false">celkem!D50</f>
        <v>0</v>
      </c>
      <c r="E56" s="149" t="n">
        <f aca="false">celkem!E50</f>
        <v>119</v>
      </c>
      <c r="F56" s="154" t="str">
        <f aca="false">IF(E56&lt;50,"600g",IF(E56&lt;60,"500g","400g"))</f>
        <v>400g</v>
      </c>
      <c r="G56" s="155"/>
      <c r="H56" s="155"/>
      <c r="I56" s="155"/>
      <c r="J56" s="155"/>
    </row>
    <row r="57" customFormat="false" ht="18.75" hidden="false" customHeight="true" outlineLevel="0" collapsed="false">
      <c r="A57" s="31" t="n">
        <v>9</v>
      </c>
      <c r="B57" s="82" t="n">
        <f aca="false">celkem!B51</f>
        <v>0</v>
      </c>
      <c r="C57" s="148" t="n">
        <f aca="false">celkem!C51</f>
        <v>0</v>
      </c>
      <c r="D57" s="82" t="n">
        <f aca="false">celkem!D51</f>
        <v>0</v>
      </c>
      <c r="E57" s="149" t="n">
        <f aca="false">celkem!E51</f>
        <v>119</v>
      </c>
      <c r="F57" s="154" t="str">
        <f aca="false">IF(E57&lt;50,"600g",IF(E57&lt;60,"500g","400g"))</f>
        <v>400g</v>
      </c>
      <c r="G57" s="155"/>
      <c r="H57" s="155"/>
      <c r="I57" s="155"/>
      <c r="J57" s="155"/>
    </row>
    <row r="58" customFormat="false" ht="18.75" hidden="false" customHeight="true" outlineLevel="0" collapsed="false">
      <c r="A58" s="31" t="n">
        <v>10</v>
      </c>
      <c r="B58" s="82" t="n">
        <f aca="false">celkem!B52</f>
        <v>0</v>
      </c>
      <c r="C58" s="148" t="n">
        <f aca="false">celkem!C52</f>
        <v>0</v>
      </c>
      <c r="D58" s="82" t="n">
        <f aca="false">celkem!D52</f>
        <v>0</v>
      </c>
      <c r="E58" s="149" t="n">
        <f aca="false">celkem!E52</f>
        <v>119</v>
      </c>
      <c r="F58" s="154" t="str">
        <f aca="false">IF(E58&lt;50,"600g",IF(E58&lt;60,"500g","400g"))</f>
        <v>400g</v>
      </c>
      <c r="G58" s="155"/>
      <c r="H58" s="155"/>
      <c r="I58" s="155"/>
      <c r="J58" s="155"/>
    </row>
    <row r="59" customFormat="false" ht="18.75" hidden="false" customHeight="true" outlineLevel="0" collapsed="false">
      <c r="A59" s="31" t="n">
        <v>11</v>
      </c>
      <c r="B59" s="82" t="n">
        <f aca="false">celkem!B53</f>
        <v>0</v>
      </c>
      <c r="C59" s="148" t="n">
        <f aca="false">celkem!C53</f>
        <v>0</v>
      </c>
      <c r="D59" s="82" t="n">
        <f aca="false">celkem!D53</f>
        <v>0</v>
      </c>
      <c r="E59" s="149" t="n">
        <f aca="false">celkem!E53</f>
        <v>119</v>
      </c>
      <c r="F59" s="154" t="str">
        <f aca="false">IF(E59&lt;50,"600g",IF(E59&lt;60,"500g","400g"))</f>
        <v>400g</v>
      </c>
      <c r="G59" s="155"/>
      <c r="H59" s="155"/>
      <c r="I59" s="155"/>
      <c r="J59" s="155"/>
    </row>
    <row r="60" customFormat="false" ht="18.75" hidden="false" customHeight="true" outlineLevel="0" collapsed="false">
      <c r="A60" s="31" t="n">
        <v>12</v>
      </c>
      <c r="B60" s="82" t="n">
        <f aca="false">celkem!B54</f>
        <v>0</v>
      </c>
      <c r="C60" s="148" t="n">
        <f aca="false">celkem!C54</f>
        <v>0</v>
      </c>
      <c r="D60" s="82" t="n">
        <f aca="false">celkem!D54</f>
        <v>0</v>
      </c>
      <c r="E60" s="149" t="n">
        <f aca="false">celkem!E54</f>
        <v>119</v>
      </c>
      <c r="F60" s="154" t="str">
        <f aca="false">IF(E60&lt;50,"600g",IF(E60&lt;60,"500g","400g"))</f>
        <v>400g</v>
      </c>
      <c r="G60" s="155"/>
      <c r="H60" s="155"/>
      <c r="I60" s="155"/>
      <c r="J60" s="155"/>
    </row>
    <row r="61" customFormat="false" ht="18.75" hidden="false" customHeight="true" outlineLevel="0" collapsed="false">
      <c r="A61" s="31" t="n">
        <v>13</v>
      </c>
      <c r="B61" s="82" t="n">
        <f aca="false">celkem!B55</f>
        <v>0</v>
      </c>
      <c r="C61" s="148" t="n">
        <f aca="false">celkem!C55</f>
        <v>0</v>
      </c>
      <c r="D61" s="82" t="n">
        <f aca="false">celkem!D55</f>
        <v>0</v>
      </c>
      <c r="E61" s="149" t="n">
        <f aca="false">celkem!E55</f>
        <v>119</v>
      </c>
      <c r="F61" s="154" t="str">
        <f aca="false">IF(E61&lt;50,"600g",IF(E61&lt;60,"500g","400g"))</f>
        <v>400g</v>
      </c>
      <c r="G61" s="155"/>
      <c r="H61" s="155"/>
      <c r="I61" s="155"/>
      <c r="J61" s="155"/>
    </row>
    <row r="62" customFormat="false" ht="18.75" hidden="false" customHeight="true" outlineLevel="0" collapsed="false">
      <c r="A62" s="31" t="n">
        <v>14</v>
      </c>
      <c r="B62" s="82" t="n">
        <f aca="false">celkem!B56</f>
        <v>0</v>
      </c>
      <c r="C62" s="148" t="n">
        <f aca="false">celkem!C56</f>
        <v>0</v>
      </c>
      <c r="D62" s="82" t="n">
        <f aca="false">celkem!D56</f>
        <v>0</v>
      </c>
      <c r="E62" s="149" t="n">
        <f aca="false">celkem!E56</f>
        <v>119</v>
      </c>
      <c r="F62" s="154" t="str">
        <f aca="false">IF(E62&lt;50,"600g",IF(E62&lt;60,"500g","400g"))</f>
        <v>400g</v>
      </c>
      <c r="G62" s="155"/>
      <c r="H62" s="155"/>
      <c r="I62" s="155"/>
      <c r="J62" s="155"/>
    </row>
    <row r="63" customFormat="false" ht="18.75" hidden="false" customHeight="true" outlineLevel="0" collapsed="false">
      <c r="A63" s="31" t="n">
        <v>15</v>
      </c>
      <c r="B63" s="82" t="n">
        <f aca="false">celkem!B57</f>
        <v>0</v>
      </c>
      <c r="C63" s="148" t="n">
        <f aca="false">celkem!C57</f>
        <v>0</v>
      </c>
      <c r="D63" s="82" t="n">
        <f aca="false">celkem!D57</f>
        <v>0</v>
      </c>
      <c r="E63" s="149" t="n">
        <f aca="false">celkem!E57</f>
        <v>119</v>
      </c>
      <c r="F63" s="154" t="str">
        <f aca="false">IF(E63&lt;50,"600g",IF(E63&lt;60,"500g","400g"))</f>
        <v>400g</v>
      </c>
      <c r="G63" s="155"/>
      <c r="H63" s="155"/>
      <c r="I63" s="155"/>
      <c r="J63" s="155"/>
    </row>
    <row r="64" customFormat="false" ht="18.75" hidden="false" customHeight="true" outlineLevel="0" collapsed="false">
      <c r="A64" s="31" t="n">
        <v>16</v>
      </c>
      <c r="B64" s="82" t="n">
        <f aca="false">celkem!B58</f>
        <v>0</v>
      </c>
      <c r="C64" s="148" t="n">
        <f aca="false">celkem!C58</f>
        <v>0</v>
      </c>
      <c r="D64" s="82" t="n">
        <f aca="false">celkem!D58</f>
        <v>0</v>
      </c>
      <c r="E64" s="149" t="n">
        <f aca="false">celkem!E58</f>
        <v>119</v>
      </c>
      <c r="F64" s="154" t="str">
        <f aca="false">IF(E64&lt;50,"600g",IF(E64&lt;60,"500g","400g"))</f>
        <v>400g</v>
      </c>
      <c r="G64" s="155"/>
      <c r="H64" s="155"/>
      <c r="I64" s="155"/>
      <c r="J64" s="155"/>
    </row>
    <row r="65" customFormat="false" ht="18.75" hidden="false" customHeight="true" outlineLevel="0" collapsed="false">
      <c r="A65" s="31" t="n">
        <v>17</v>
      </c>
      <c r="B65" s="82" t="n">
        <f aca="false">celkem!B59</f>
        <v>0</v>
      </c>
      <c r="C65" s="148" t="n">
        <f aca="false">celkem!C59</f>
        <v>0</v>
      </c>
      <c r="D65" s="82" t="n">
        <f aca="false">celkem!D59</f>
        <v>0</v>
      </c>
      <c r="E65" s="149" t="n">
        <f aca="false">celkem!E59</f>
        <v>119</v>
      </c>
      <c r="F65" s="154" t="str">
        <f aca="false">IF(E65&lt;50,"600g",IF(E65&lt;60,"500g","400g"))</f>
        <v>400g</v>
      </c>
      <c r="G65" s="155"/>
      <c r="H65" s="155"/>
      <c r="I65" s="155"/>
      <c r="J65" s="155"/>
    </row>
    <row r="66" customFormat="false" ht="18.75" hidden="false" customHeight="true" outlineLevel="0" collapsed="false">
      <c r="A66" s="31" t="n">
        <v>18</v>
      </c>
      <c r="B66" s="82"/>
      <c r="C66" s="148"/>
      <c r="D66" s="82"/>
      <c r="E66" s="149"/>
      <c r="F66" s="154"/>
      <c r="G66" s="155"/>
      <c r="H66" s="155"/>
      <c r="I66" s="155"/>
      <c r="J66" s="155"/>
    </row>
    <row r="67" customFormat="false" ht="18.75" hidden="false" customHeight="true" outlineLevel="0" collapsed="false">
      <c r="A67" s="31" t="n">
        <v>19</v>
      </c>
      <c r="B67" s="151"/>
      <c r="C67" s="151"/>
      <c r="D67" s="151"/>
      <c r="E67" s="149"/>
      <c r="F67" s="154"/>
      <c r="G67" s="155"/>
      <c r="H67" s="155"/>
      <c r="I67" s="155"/>
      <c r="J67" s="155"/>
    </row>
    <row r="68" customFormat="false" ht="18.75" hidden="false" customHeight="true" outlineLevel="0" collapsed="false">
      <c r="A68" s="31" t="n">
        <v>20</v>
      </c>
      <c r="B68" s="151"/>
      <c r="C68" s="151"/>
      <c r="D68" s="151"/>
      <c r="E68" s="149"/>
      <c r="F68" s="154"/>
      <c r="G68" s="155"/>
      <c r="H68" s="155"/>
      <c r="I68" s="155"/>
      <c r="J68" s="155"/>
    </row>
    <row r="69" customFormat="false" ht="18.75" hidden="false" customHeight="true" outlineLevel="0" collapsed="false">
      <c r="A69" s="31" t="n">
        <v>21</v>
      </c>
      <c r="B69" s="151"/>
      <c r="C69" s="151"/>
      <c r="D69" s="151"/>
      <c r="E69" s="149"/>
      <c r="F69" s="154"/>
      <c r="G69" s="155"/>
      <c r="H69" s="155"/>
      <c r="I69" s="155"/>
      <c r="J69" s="155"/>
    </row>
    <row r="70" customFormat="false" ht="18.75" hidden="false" customHeight="true" outlineLevel="0" collapsed="false">
      <c r="A70" s="31" t="n">
        <v>22</v>
      </c>
      <c r="B70" s="151"/>
      <c r="C70" s="151"/>
      <c r="D70" s="151"/>
      <c r="E70" s="149"/>
      <c r="F70" s="154"/>
      <c r="G70" s="155"/>
      <c r="H70" s="155"/>
      <c r="I70" s="155"/>
      <c r="J70" s="155"/>
    </row>
    <row r="71" customFormat="false" ht="18.75" hidden="false" customHeight="true" outlineLevel="0" collapsed="false">
      <c r="A71" s="31" t="n">
        <v>23</v>
      </c>
      <c r="B71" s="151"/>
      <c r="C71" s="151"/>
      <c r="D71" s="151"/>
      <c r="E71" s="149"/>
      <c r="F71" s="154"/>
      <c r="G71" s="155"/>
      <c r="H71" s="155"/>
      <c r="I71" s="155"/>
      <c r="J71" s="155"/>
    </row>
    <row r="72" customFormat="false" ht="18.75" hidden="false" customHeight="true" outlineLevel="0" collapsed="false">
      <c r="A72" s="31" t="n">
        <v>24</v>
      </c>
      <c r="B72" s="151"/>
      <c r="C72" s="151"/>
      <c r="D72" s="151"/>
      <c r="E72" s="149"/>
      <c r="F72" s="154"/>
      <c r="G72" s="155"/>
      <c r="H72" s="155"/>
      <c r="I72" s="155"/>
      <c r="J72" s="155"/>
    </row>
    <row r="73" customFormat="false" ht="18.75" hidden="false" customHeight="true" outlineLevel="0" collapsed="false">
      <c r="A73" s="31" t="n">
        <v>25</v>
      </c>
      <c r="B73" s="151"/>
      <c r="C73" s="151"/>
      <c r="D73" s="151"/>
      <c r="E73" s="149"/>
      <c r="F73" s="154"/>
      <c r="G73" s="155"/>
      <c r="H73" s="155"/>
      <c r="I73" s="155"/>
      <c r="J73" s="155"/>
    </row>
    <row r="74" customFormat="false" ht="18.75" hidden="false" customHeight="true" outlineLevel="0" collapsed="false">
      <c r="A74" s="31" t="n">
        <v>26</v>
      </c>
      <c r="B74" s="151"/>
      <c r="C74" s="151"/>
      <c r="D74" s="151"/>
      <c r="E74" s="149"/>
      <c r="F74" s="154"/>
      <c r="G74" s="155"/>
      <c r="H74" s="155"/>
      <c r="I74" s="155"/>
      <c r="J74" s="155"/>
    </row>
    <row r="75" customFormat="false" ht="18.75" hidden="false" customHeight="true" outlineLevel="0" collapsed="false">
      <c r="A75" s="31" t="n">
        <v>27</v>
      </c>
      <c r="B75" s="151"/>
      <c r="C75" s="151"/>
      <c r="D75" s="151"/>
      <c r="E75" s="149"/>
      <c r="F75" s="154"/>
      <c r="G75" s="155"/>
      <c r="H75" s="155"/>
      <c r="I75" s="155"/>
      <c r="J75" s="155"/>
    </row>
    <row r="76" customFormat="false" ht="18.75" hidden="false" customHeight="true" outlineLevel="0" collapsed="false">
      <c r="A76" s="31" t="n">
        <v>28</v>
      </c>
      <c r="B76" s="151"/>
      <c r="C76" s="151"/>
      <c r="D76" s="151"/>
      <c r="E76" s="149"/>
      <c r="F76" s="154"/>
      <c r="G76" s="155"/>
      <c r="H76" s="155"/>
      <c r="I76" s="155"/>
      <c r="J76" s="155"/>
    </row>
    <row r="77" customFormat="false" ht="18.75" hidden="false" customHeight="true" outlineLevel="0" collapsed="false">
      <c r="A77" s="31" t="n">
        <v>29</v>
      </c>
      <c r="B77" s="151"/>
      <c r="C77" s="151"/>
      <c r="D77" s="151"/>
      <c r="E77" s="149"/>
      <c r="F77" s="154"/>
      <c r="G77" s="155"/>
      <c r="H77" s="155"/>
      <c r="I77" s="155"/>
      <c r="J77" s="155"/>
    </row>
    <row r="78" customFormat="false" ht="18.75" hidden="false" customHeight="true" outlineLevel="0" collapsed="false">
      <c r="A78" s="31" t="n">
        <v>30</v>
      </c>
      <c r="B78" s="151"/>
      <c r="C78" s="151"/>
      <c r="D78" s="151"/>
      <c r="E78" s="149"/>
      <c r="F78" s="154"/>
      <c r="G78" s="155"/>
      <c r="H78" s="155"/>
      <c r="I78" s="155"/>
      <c r="J78" s="155"/>
    </row>
    <row r="79" customFormat="false" ht="18.75" hidden="false" customHeight="true" outlineLevel="0" collapsed="false">
      <c r="A79" s="31" t="n">
        <v>31</v>
      </c>
      <c r="B79" s="151"/>
      <c r="C79" s="151"/>
      <c r="D79" s="151"/>
      <c r="E79" s="149"/>
      <c r="F79" s="154"/>
      <c r="G79" s="155"/>
      <c r="H79" s="155"/>
      <c r="I79" s="155"/>
      <c r="J79" s="155"/>
    </row>
    <row r="80" customFormat="false" ht="18.75" hidden="false" customHeight="true" outlineLevel="0" collapsed="false">
      <c r="A80" s="31" t="n">
        <v>32</v>
      </c>
      <c r="B80" s="151"/>
      <c r="C80" s="151"/>
      <c r="D80" s="151"/>
      <c r="E80" s="149"/>
      <c r="F80" s="154"/>
      <c r="G80" s="155"/>
      <c r="H80" s="155"/>
      <c r="I80" s="155"/>
      <c r="J80" s="155"/>
    </row>
    <row r="81" customFormat="false" ht="18.75" hidden="false" customHeight="true" outlineLevel="0" collapsed="false">
      <c r="A81" s="31" t="n">
        <v>33</v>
      </c>
      <c r="B81" s="151"/>
      <c r="C81" s="151"/>
      <c r="D81" s="151"/>
      <c r="E81" s="149"/>
      <c r="F81" s="154"/>
      <c r="G81" s="155"/>
      <c r="H81" s="155"/>
      <c r="I81" s="155"/>
      <c r="J81" s="155"/>
    </row>
    <row r="82" customFormat="false" ht="18.75" hidden="false" customHeight="true" outlineLevel="0" collapsed="false">
      <c r="A82" s="31" t="n">
        <v>34</v>
      </c>
      <c r="B82" s="151"/>
      <c r="C82" s="151"/>
      <c r="D82" s="151"/>
      <c r="E82" s="149"/>
      <c r="F82" s="154"/>
      <c r="G82" s="155"/>
      <c r="H82" s="155"/>
      <c r="I82" s="155"/>
      <c r="J82" s="155"/>
    </row>
    <row r="83" customFormat="false" ht="18.75" hidden="false" customHeight="true" outlineLevel="0" collapsed="false">
      <c r="A83" s="31" t="n">
        <v>35</v>
      </c>
      <c r="B83" s="151"/>
      <c r="C83" s="151"/>
      <c r="D83" s="151"/>
      <c r="E83" s="149"/>
      <c r="F83" s="154"/>
      <c r="G83" s="155"/>
      <c r="H83" s="155"/>
      <c r="I83" s="155"/>
      <c r="J83" s="155"/>
    </row>
    <row r="84" customFormat="false" ht="18.75" hidden="false" customHeight="true" outlineLevel="0" collapsed="false">
      <c r="A84" s="31" t="n">
        <v>36</v>
      </c>
      <c r="B84" s="151"/>
      <c r="C84" s="151"/>
      <c r="D84" s="151"/>
      <c r="E84" s="149"/>
      <c r="F84" s="154"/>
      <c r="G84" s="155"/>
      <c r="H84" s="155"/>
      <c r="I84" s="155"/>
      <c r="J84" s="155"/>
    </row>
    <row r="85" customFormat="false" ht="18.75" hidden="false" customHeight="true" outlineLevel="0" collapsed="false">
      <c r="A85" s="31" t="n">
        <v>37</v>
      </c>
      <c r="B85" s="151"/>
      <c r="C85" s="151"/>
      <c r="D85" s="151"/>
      <c r="E85" s="149"/>
      <c r="F85" s="154"/>
      <c r="G85" s="155"/>
      <c r="H85" s="155"/>
      <c r="I85" s="155"/>
      <c r="J85" s="155"/>
    </row>
    <row r="86" customFormat="false" ht="18.75" hidden="false" customHeight="true" outlineLevel="0" collapsed="false">
      <c r="A86" s="31" t="n">
        <v>38</v>
      </c>
      <c r="B86" s="151"/>
      <c r="C86" s="151"/>
      <c r="D86" s="151"/>
      <c r="E86" s="149"/>
      <c r="F86" s="154"/>
      <c r="G86" s="155"/>
      <c r="H86" s="155"/>
      <c r="I86" s="155"/>
      <c r="J86" s="155"/>
    </row>
  </sheetData>
  <mergeCells count="2">
    <mergeCell ref="A4:F4"/>
    <mergeCell ref="A47:F47"/>
  </mergeCells>
  <printOptions headings="false" gridLines="false" gridLinesSet="true" horizontalCentered="false" verticalCentered="false"/>
  <pageMargins left="0.2" right="0.229861111111111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6.13"/>
    <col collapsed="false" customWidth="true" hidden="false" outlineLevel="0" max="4" min="4" style="0" width="22.99"/>
    <col collapsed="false" customWidth="true" hidden="false" outlineLevel="0" max="5" min="5" style="53" width="11.13"/>
    <col collapsed="false" customWidth="true" hidden="false" outlineLevel="0" max="6" min="6" style="0" width="26.99"/>
    <col collapsed="false" customWidth="true" hidden="false" outlineLevel="0" max="7" min="7" style="14" width="4.7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128" t="s">
        <v>104</v>
      </c>
      <c r="B1" s="144"/>
      <c r="C1" s="144"/>
      <c r="D1" s="145"/>
      <c r="E1" s="159"/>
      <c r="F1" s="145"/>
      <c r="G1" s="146"/>
      <c r="H1" s="144"/>
    </row>
    <row r="2" customFormat="false" ht="12.75" hidden="false" customHeight="false" outlineLevel="0" collapsed="false">
      <c r="A2" s="132" t="s">
        <v>105</v>
      </c>
      <c r="B2" s="129"/>
      <c r="C2" s="129"/>
      <c r="D2" s="9"/>
      <c r="E2" s="160"/>
      <c r="F2" s="9"/>
      <c r="G2" s="130"/>
      <c r="H2" s="129"/>
    </row>
    <row r="3" customFormat="false" ht="12.75" hidden="false" customHeight="false" outlineLevel="0" collapsed="false">
      <c r="A3" s="129" t="s">
        <v>106</v>
      </c>
      <c r="B3" s="129"/>
      <c r="C3" s="129"/>
      <c r="D3" s="9"/>
      <c r="E3" s="160"/>
      <c r="F3" s="9"/>
      <c r="G3" s="130"/>
      <c r="H3" s="129"/>
      <c r="I3" s="9"/>
    </row>
    <row r="4" customFormat="false" ht="17.25" hidden="false" customHeight="true" outlineLevel="0" collapsed="false">
      <c r="A4" s="133" t="s">
        <v>120</v>
      </c>
      <c r="B4" s="133"/>
      <c r="C4" s="133"/>
      <c r="D4" s="133"/>
      <c r="E4" s="133"/>
      <c r="F4" s="133"/>
      <c r="G4" s="133"/>
      <c r="H4" s="133"/>
    </row>
    <row r="5" customFormat="false" ht="13.15" hidden="false" customHeight="true" outlineLevel="0" collapsed="false">
      <c r="A5" s="31" t="s">
        <v>20</v>
      </c>
      <c r="B5" s="31" t="s">
        <v>121</v>
      </c>
      <c r="C5" s="31" t="s">
        <v>122</v>
      </c>
      <c r="D5" s="31" t="s">
        <v>110</v>
      </c>
      <c r="E5" s="161" t="s">
        <v>21</v>
      </c>
      <c r="F5" s="31" t="s">
        <v>111</v>
      </c>
      <c r="G5" s="31" t="s">
        <v>23</v>
      </c>
      <c r="H5" s="31" t="s">
        <v>115</v>
      </c>
    </row>
    <row r="6" customFormat="false" ht="18.75" hidden="false" customHeight="true" outlineLevel="0" collapsed="false">
      <c r="A6" s="31" t="n">
        <v>1</v>
      </c>
      <c r="B6" s="162"/>
      <c r="C6" s="163"/>
      <c r="D6" s="136" t="str">
        <f aca="false">+celkem!B4</f>
        <v>Hovorka Bohumil</v>
      </c>
      <c r="E6" s="164" t="n">
        <f aca="false">+celkem!C4</f>
        <v>19238</v>
      </c>
      <c r="F6" s="136" t="str">
        <f aca="false">+celkem!D4</f>
        <v>AC Ústí n. L.</v>
      </c>
      <c r="G6" s="138" t="n">
        <f aca="false">+celkem!E4</f>
        <v>67</v>
      </c>
      <c r="H6" s="165"/>
    </row>
    <row r="7" customFormat="false" ht="18.75" hidden="false" customHeight="true" outlineLevel="0" collapsed="false">
      <c r="A7" s="31" t="n">
        <v>2</v>
      </c>
      <c r="B7" s="162"/>
      <c r="C7" s="163"/>
      <c r="D7" s="136" t="str">
        <f aca="false">+celkem!B5</f>
        <v>Michalovič Štěpán</v>
      </c>
      <c r="E7" s="164" t="n">
        <f aca="false">+celkem!C5</f>
        <v>19095</v>
      </c>
      <c r="F7" s="136" t="str">
        <f aca="false">+celkem!D5</f>
        <v>1. FC Žamberk</v>
      </c>
      <c r="G7" s="138" t="n">
        <f aca="false">+celkem!E5</f>
        <v>67</v>
      </c>
      <c r="H7" s="165"/>
    </row>
    <row r="8" customFormat="false" ht="18.75" hidden="false" customHeight="true" outlineLevel="0" collapsed="false">
      <c r="A8" s="31" t="n">
        <v>3</v>
      </c>
      <c r="B8" s="162"/>
      <c r="C8" s="163"/>
      <c r="D8" s="136" t="str">
        <f aca="false">+celkem!B6</f>
        <v>Janouch Jiří</v>
      </c>
      <c r="E8" s="164" t="n">
        <f aca="false">+celkem!C6</f>
        <v>21795</v>
      </c>
      <c r="F8" s="136" t="str">
        <f aca="false">+celkem!D6</f>
        <v>Kostelec n. Č. lesy</v>
      </c>
      <c r="G8" s="138" t="n">
        <f aca="false">+celkem!E6</f>
        <v>60</v>
      </c>
      <c r="H8" s="165"/>
    </row>
    <row r="9" customFormat="false" ht="18.75" hidden="false" customHeight="true" outlineLevel="0" collapsed="false">
      <c r="A9" s="31" t="n">
        <v>4</v>
      </c>
      <c r="B9" s="162"/>
      <c r="C9" s="166"/>
      <c r="D9" s="136" t="str">
        <f aca="false">+celkem!B7</f>
        <v>Tomešek Jiří</v>
      </c>
      <c r="E9" s="164" t="n">
        <f aca="false">+celkem!C7</f>
        <v>23872</v>
      </c>
      <c r="F9" s="136" t="str">
        <f aca="false">+celkem!D7</f>
        <v>TJ Spartak Přerov</v>
      </c>
      <c r="G9" s="138" t="n">
        <f aca="false">+celkem!E7</f>
        <v>54</v>
      </c>
      <c r="H9" s="165"/>
    </row>
    <row r="10" customFormat="false" ht="18.75" hidden="false" customHeight="true" outlineLevel="0" collapsed="false">
      <c r="A10" s="31" t="n">
        <v>5</v>
      </c>
      <c r="B10" s="162"/>
      <c r="C10" s="163"/>
      <c r="D10" s="136" t="str">
        <f aca="false">+celkem!B8</f>
        <v>Bulva Pavel</v>
      </c>
      <c r="E10" s="164" t="n">
        <f aca="false">+celkem!C8</f>
        <v>25666</v>
      </c>
      <c r="F10" s="136" t="str">
        <f aca="false">+celkem!D8</f>
        <v>ASK Děčín</v>
      </c>
      <c r="G10" s="138" t="n">
        <f aca="false">+celkem!E8</f>
        <v>49</v>
      </c>
      <c r="H10" s="165"/>
    </row>
    <row r="11" customFormat="false" ht="18.75" hidden="false" customHeight="true" outlineLevel="0" collapsed="false">
      <c r="A11" s="31" t="n">
        <v>6</v>
      </c>
      <c r="B11" s="162"/>
      <c r="C11" s="163"/>
      <c r="D11" s="136" t="str">
        <f aca="false">+celkem!B9</f>
        <v>Král Josef</v>
      </c>
      <c r="E11" s="164" t="n">
        <f aca="false">+celkem!C9</f>
        <v>24877</v>
      </c>
      <c r="F11" s="136" t="str">
        <f aca="false">+celkem!D9</f>
        <v>SVČ Ledeč n. S.</v>
      </c>
      <c r="G11" s="138" t="n">
        <f aca="false">+celkem!E9</f>
        <v>51</v>
      </c>
      <c r="H11" s="165"/>
    </row>
    <row r="12" customFormat="false" ht="18.75" hidden="false" customHeight="true" outlineLevel="0" collapsed="false">
      <c r="A12" s="31" t="n">
        <v>7</v>
      </c>
      <c r="B12" s="162"/>
      <c r="C12" s="163"/>
      <c r="D12" s="136" t="str">
        <f aca="false">+celkem!B10</f>
        <v>Adensam Jan</v>
      </c>
      <c r="E12" s="164" t="n">
        <f aca="false">+celkem!C10</f>
        <v>28387</v>
      </c>
      <c r="F12" s="136" t="str">
        <f aca="false">+celkem!D10</f>
        <v>USK Praha</v>
      </c>
      <c r="G12" s="138" t="n">
        <f aca="false">+celkem!E10</f>
        <v>42</v>
      </c>
      <c r="H12" s="165"/>
    </row>
    <row r="13" customFormat="false" ht="18.75" hidden="false" customHeight="true" outlineLevel="0" collapsed="false">
      <c r="A13" s="31" t="n">
        <v>8</v>
      </c>
      <c r="B13" s="162"/>
      <c r="C13" s="163"/>
      <c r="D13" s="136" t="str">
        <f aca="false">+celkem!B11</f>
        <v>Čech Oto</v>
      </c>
      <c r="E13" s="164" t="n">
        <f aca="false">+celkem!C11</f>
        <v>20463</v>
      </c>
      <c r="F13" s="136" t="str">
        <f aca="false">+celkem!D11</f>
        <v>TJ Neratovice</v>
      </c>
      <c r="G13" s="138" t="n">
        <f aca="false">+celkem!E11</f>
        <v>63</v>
      </c>
      <c r="H13" s="165"/>
    </row>
    <row r="14" customFormat="false" ht="18.75" hidden="false" customHeight="true" outlineLevel="0" collapsed="false">
      <c r="A14" s="31" t="n">
        <v>9</v>
      </c>
      <c r="B14" s="162"/>
      <c r="C14" s="163"/>
      <c r="D14" s="136" t="str">
        <f aca="false">+celkem!B12</f>
        <v>Buksa Jaromír</v>
      </c>
      <c r="E14" s="164" t="n">
        <f aca="false">+celkem!C12</f>
        <v>19646</v>
      </c>
      <c r="F14" s="136" t="str">
        <f aca="false">+celkem!D12</f>
        <v>AC Praha 1890</v>
      </c>
      <c r="G14" s="138" t="n">
        <f aca="false">+celkem!E12</f>
        <v>66</v>
      </c>
      <c r="H14" s="165"/>
    </row>
    <row r="15" customFormat="false" ht="18.75" hidden="false" customHeight="true" outlineLevel="0" collapsed="false">
      <c r="A15" s="31" t="n">
        <v>10</v>
      </c>
      <c r="B15" s="162"/>
      <c r="C15" s="163"/>
      <c r="D15" s="136" t="str">
        <f aca="false">+celkem!B13</f>
        <v>Liška Miloš</v>
      </c>
      <c r="E15" s="164" t="n">
        <f aca="false">+celkem!C13</f>
        <v>24327</v>
      </c>
      <c r="F15" s="136" t="str">
        <f aca="false">+celkem!D13</f>
        <v>Sokol HK</v>
      </c>
      <c r="G15" s="138" t="n">
        <f aca="false">+celkem!E13</f>
        <v>53</v>
      </c>
      <c r="H15" s="165"/>
    </row>
    <row r="16" customFormat="false" ht="18.75" hidden="false" customHeight="true" outlineLevel="0" collapsed="false">
      <c r="A16" s="31" t="n">
        <v>11</v>
      </c>
      <c r="B16" s="162"/>
      <c r="C16" s="163"/>
      <c r="D16" s="136" t="str">
        <f aca="false">+celkem!B14</f>
        <v>Kubíček Petr</v>
      </c>
      <c r="E16" s="164" t="n">
        <f aca="false">+celkem!C14</f>
        <v>24217</v>
      </c>
      <c r="F16" s="136" t="str">
        <f aca="false">+celkem!D14</f>
        <v>Sokol HK</v>
      </c>
      <c r="G16" s="138" t="n">
        <f aca="false">+celkem!E14</f>
        <v>53</v>
      </c>
      <c r="H16" s="165"/>
    </row>
    <row r="17" customFormat="false" ht="18.75" hidden="false" customHeight="true" outlineLevel="0" collapsed="false">
      <c r="A17" s="31" t="n">
        <v>12</v>
      </c>
      <c r="B17" s="162"/>
      <c r="C17" s="135"/>
      <c r="D17" s="136" t="str">
        <f aca="false">+celkem!B15</f>
        <v>Vonášek Josef</v>
      </c>
      <c r="E17" s="164" t="n">
        <f aca="false">+celkem!C15</f>
        <v>13712</v>
      </c>
      <c r="F17" s="136" t="str">
        <f aca="false">+celkem!D15</f>
        <v>Bohemians Praha</v>
      </c>
      <c r="G17" s="138" t="n">
        <f aca="false">+celkem!E15</f>
        <v>82</v>
      </c>
      <c r="H17" s="165"/>
    </row>
    <row r="18" customFormat="false" ht="18.75" hidden="false" customHeight="true" outlineLevel="0" collapsed="false">
      <c r="A18" s="31" t="n">
        <v>13</v>
      </c>
      <c r="B18" s="162"/>
      <c r="C18" s="163"/>
      <c r="D18" s="136" t="str">
        <f aca="false">+celkem!B16</f>
        <v>Pranz Michael</v>
      </c>
      <c r="E18" s="164" t="n">
        <f aca="false">+celkem!C16</f>
        <v>22762</v>
      </c>
      <c r="F18" s="136" t="str">
        <f aca="false">+celkem!D16</f>
        <v>ULC Klosterneuburg</v>
      </c>
      <c r="G18" s="138" t="n">
        <f aca="false">+celkem!E16</f>
        <v>57</v>
      </c>
      <c r="H18" s="165"/>
    </row>
    <row r="19" customFormat="false" ht="18.75" hidden="false" customHeight="true" outlineLevel="0" collapsed="false">
      <c r="A19" s="31" t="n">
        <v>14</v>
      </c>
      <c r="B19" s="162"/>
      <c r="C19" s="163"/>
      <c r="D19" s="136" t="str">
        <f aca="false">+celkem!B17</f>
        <v>Veleba Pavel</v>
      </c>
      <c r="E19" s="164" t="n">
        <f aca="false">+celkem!C17</f>
        <v>19490</v>
      </c>
      <c r="F19" s="136" t="str">
        <f aca="false">+celkem!D17</f>
        <v>OŠ Štětí</v>
      </c>
      <c r="G19" s="138" t="n">
        <f aca="false">+celkem!E17</f>
        <v>66</v>
      </c>
      <c r="H19" s="165"/>
    </row>
    <row r="20" customFormat="false" ht="18.75" hidden="false" customHeight="true" outlineLevel="0" collapsed="false">
      <c r="A20" s="31" t="n">
        <v>15</v>
      </c>
      <c r="B20" s="162"/>
      <c r="C20" s="135"/>
      <c r="D20" s="136" t="str">
        <f aca="false">+celkem!B18</f>
        <v>Volný Jiří</v>
      </c>
      <c r="E20" s="164" t="n">
        <f aca="false">+celkem!C18</f>
        <v>20527</v>
      </c>
      <c r="F20" s="136" t="str">
        <f aca="false">+celkem!D18</f>
        <v>Slezan Opava</v>
      </c>
      <c r="G20" s="138" t="n">
        <f aca="false">+celkem!E18</f>
        <v>63</v>
      </c>
      <c r="H20" s="165"/>
    </row>
    <row r="21" customFormat="false" ht="18.75" hidden="false" customHeight="true" outlineLevel="0" collapsed="false">
      <c r="A21" s="31" t="n">
        <v>16</v>
      </c>
      <c r="B21" s="162"/>
      <c r="C21" s="163"/>
      <c r="D21" s="136" t="str">
        <f aca="false">+celkem!B19</f>
        <v>Ronovský Petr</v>
      </c>
      <c r="E21" s="164" t="n">
        <f aca="false">+celkem!C19</f>
        <v>16416</v>
      </c>
      <c r="F21" s="136" t="str">
        <f aca="false">+celkem!D19</f>
        <v>AC Praha 1890</v>
      </c>
      <c r="G21" s="138" t="n">
        <f aca="false">+celkem!E19</f>
        <v>74</v>
      </c>
      <c r="H21" s="165"/>
    </row>
    <row r="22" customFormat="false" ht="18.75" hidden="false" customHeight="true" outlineLevel="0" collapsed="false">
      <c r="A22" s="31" t="n">
        <v>17</v>
      </c>
      <c r="B22" s="162"/>
      <c r="C22" s="163"/>
      <c r="D22" s="136" t="str">
        <f aca="false">+celkem!B20</f>
        <v>Toman Václav</v>
      </c>
      <c r="E22" s="164" t="n">
        <f aca="false">+celkem!C20</f>
        <v>26477</v>
      </c>
      <c r="F22" s="136" t="str">
        <f aca="false">+celkem!D20</f>
        <v>Sokol HK</v>
      </c>
      <c r="G22" s="138" t="n">
        <f aca="false">+celkem!E20</f>
        <v>47</v>
      </c>
      <c r="H22" s="165"/>
    </row>
    <row r="23" customFormat="false" ht="18.75" hidden="false" customHeight="true" outlineLevel="0" collapsed="false">
      <c r="A23" s="31" t="n">
        <v>18</v>
      </c>
      <c r="B23" s="162"/>
      <c r="C23" s="163"/>
      <c r="D23" s="136" t="str">
        <f aca="false">+celkem!B21</f>
        <v>Němec Pavel</v>
      </c>
      <c r="E23" s="164" t="n">
        <f aca="false">+celkem!C21</f>
        <v>27062</v>
      </c>
      <c r="F23" s="136" t="str">
        <f aca="false">+celkem!D21</f>
        <v>Loko Beroun</v>
      </c>
      <c r="G23" s="138" t="n">
        <f aca="false">+celkem!E21</f>
        <v>45</v>
      </c>
      <c r="H23" s="165"/>
    </row>
    <row r="24" customFormat="false" ht="18.75" hidden="false" customHeight="true" outlineLevel="0" collapsed="false">
      <c r="A24" s="31" t="n">
        <v>19</v>
      </c>
      <c r="B24" s="162"/>
      <c r="C24" s="135"/>
      <c r="D24" s="136" t="str">
        <f aca="false">+celkem!B22</f>
        <v>Reichel Jan</v>
      </c>
      <c r="E24" s="164" t="n">
        <f aca="false">+celkem!C22</f>
        <v>28314</v>
      </c>
      <c r="F24" s="136" t="str">
        <f aca="false">+celkem!D22</f>
        <v>TJ ČZU Praha</v>
      </c>
      <c r="G24" s="138" t="n">
        <f aca="false">+celkem!E22</f>
        <v>42</v>
      </c>
      <c r="H24" s="165"/>
    </row>
    <row r="25" customFormat="false" ht="18.75" hidden="false" customHeight="true" outlineLevel="0" collapsed="false">
      <c r="A25" s="31" t="n">
        <v>20</v>
      </c>
      <c r="B25" s="162"/>
      <c r="C25" s="163"/>
      <c r="D25" s="136" t="str">
        <f aca="false">+celkem!B23</f>
        <v>Vonášek Vlastimil</v>
      </c>
      <c r="E25" s="164" t="n">
        <f aca="false">+celkem!C23</f>
        <v>17026</v>
      </c>
      <c r="F25" s="136" t="str">
        <f aca="false">+celkem!D23</f>
        <v>TJ Blatná</v>
      </c>
      <c r="G25" s="138" t="n">
        <f aca="false">+celkem!E23</f>
        <v>73</v>
      </c>
      <c r="H25" s="165"/>
    </row>
    <row r="26" customFormat="false" ht="18.75" hidden="false" customHeight="true" outlineLevel="0" collapsed="false">
      <c r="A26" s="31" t="n">
        <v>21</v>
      </c>
      <c r="B26" s="162"/>
      <c r="C26" s="163"/>
      <c r="D26" s="136" t="n">
        <f aca="false">+celkem!B24</f>
        <v>0</v>
      </c>
      <c r="E26" s="164" t="n">
        <f aca="false">+celkem!C24</f>
        <v>0</v>
      </c>
      <c r="F26" s="136" t="n">
        <f aca="false">+celkem!D24</f>
        <v>0</v>
      </c>
      <c r="G26" s="138" t="n">
        <f aca="false">+celkem!E24</f>
        <v>119</v>
      </c>
      <c r="H26" s="165"/>
    </row>
    <row r="27" customFormat="false" ht="18.75" hidden="false" customHeight="true" outlineLevel="0" collapsed="false">
      <c r="A27" s="31" t="n">
        <v>22</v>
      </c>
      <c r="B27" s="162"/>
      <c r="C27" s="135"/>
      <c r="D27" s="136" t="n">
        <f aca="false">+celkem!B25</f>
        <v>0</v>
      </c>
      <c r="E27" s="164" t="n">
        <f aca="false">+celkem!C25</f>
        <v>0</v>
      </c>
      <c r="F27" s="136" t="n">
        <f aca="false">+celkem!D25</f>
        <v>0</v>
      </c>
      <c r="G27" s="138" t="n">
        <f aca="false">+celkem!E25</f>
        <v>119</v>
      </c>
      <c r="H27" s="165"/>
    </row>
    <row r="28" customFormat="false" ht="18.75" hidden="false" customHeight="true" outlineLevel="0" collapsed="false">
      <c r="A28" s="31" t="n">
        <v>23</v>
      </c>
      <c r="B28" s="162"/>
      <c r="C28" s="163"/>
      <c r="D28" s="136" t="n">
        <f aca="false">+celkem!B26</f>
        <v>0</v>
      </c>
      <c r="E28" s="164" t="n">
        <f aca="false">+celkem!C26</f>
        <v>0</v>
      </c>
      <c r="F28" s="136" t="n">
        <f aca="false">+celkem!D26</f>
        <v>0</v>
      </c>
      <c r="G28" s="138" t="n">
        <f aca="false">+celkem!E26</f>
        <v>119</v>
      </c>
      <c r="H28" s="165"/>
    </row>
    <row r="29" customFormat="false" ht="18.75" hidden="false" customHeight="true" outlineLevel="0" collapsed="false">
      <c r="A29" s="31" t="n">
        <v>24</v>
      </c>
      <c r="B29" s="162"/>
      <c r="C29" s="163"/>
      <c r="D29" s="136" t="n">
        <f aca="false">+celkem!B27</f>
        <v>0</v>
      </c>
      <c r="E29" s="164" t="n">
        <f aca="false">+celkem!C27</f>
        <v>0</v>
      </c>
      <c r="F29" s="136" t="n">
        <f aca="false">+celkem!D27</f>
        <v>0</v>
      </c>
      <c r="G29" s="138" t="n">
        <f aca="false">+celkem!E27</f>
        <v>119</v>
      </c>
      <c r="H29" s="165"/>
    </row>
    <row r="30" customFormat="false" ht="18.75" hidden="false" customHeight="true" outlineLevel="0" collapsed="false">
      <c r="A30" s="31" t="n">
        <v>25</v>
      </c>
      <c r="B30" s="162"/>
      <c r="C30" s="163"/>
      <c r="D30" s="136" t="n">
        <f aca="false">+celkem!B28</f>
        <v>0</v>
      </c>
      <c r="E30" s="164" t="n">
        <f aca="false">+celkem!C28</f>
        <v>0</v>
      </c>
      <c r="F30" s="136" t="n">
        <f aca="false">+celkem!D28</f>
        <v>0</v>
      </c>
      <c r="G30" s="138" t="n">
        <f aca="false">+celkem!E28</f>
        <v>119</v>
      </c>
      <c r="H30" s="165"/>
    </row>
    <row r="31" customFormat="false" ht="18.75" hidden="false" customHeight="true" outlineLevel="0" collapsed="false">
      <c r="A31" s="31" t="n">
        <v>26</v>
      </c>
      <c r="B31" s="162"/>
      <c r="C31" s="163"/>
      <c r="D31" s="136" t="n">
        <f aca="false">+celkem!B29</f>
        <v>0</v>
      </c>
      <c r="E31" s="164" t="n">
        <f aca="false">+celkem!C29</f>
        <v>0</v>
      </c>
      <c r="F31" s="136" t="n">
        <f aca="false">+celkem!D29</f>
        <v>0</v>
      </c>
      <c r="G31" s="138" t="n">
        <f aca="false">+celkem!E29</f>
        <v>119</v>
      </c>
      <c r="H31" s="165"/>
    </row>
    <row r="32" customFormat="false" ht="18.75" hidden="false" customHeight="true" outlineLevel="0" collapsed="false">
      <c r="A32" s="31" t="n">
        <v>27</v>
      </c>
      <c r="B32" s="162"/>
      <c r="C32" s="163"/>
      <c r="D32" s="136" t="n">
        <f aca="false">+celkem!B30</f>
        <v>0</v>
      </c>
      <c r="E32" s="164" t="n">
        <f aca="false">+celkem!C30</f>
        <v>0</v>
      </c>
      <c r="F32" s="136" t="n">
        <f aca="false">+celkem!D30</f>
        <v>0</v>
      </c>
      <c r="G32" s="138" t="n">
        <f aca="false">+celkem!E30</f>
        <v>119</v>
      </c>
      <c r="H32" s="165"/>
    </row>
    <row r="33" customFormat="false" ht="18.75" hidden="false" customHeight="true" outlineLevel="0" collapsed="false">
      <c r="A33" s="31" t="n">
        <v>28</v>
      </c>
      <c r="B33" s="162"/>
      <c r="C33" s="163"/>
      <c r="D33" s="136" t="n">
        <f aca="false">+celkem!B31</f>
        <v>0</v>
      </c>
      <c r="E33" s="164" t="n">
        <f aca="false">+celkem!C31</f>
        <v>0</v>
      </c>
      <c r="F33" s="136" t="n">
        <f aca="false">+celkem!D31</f>
        <v>0</v>
      </c>
      <c r="G33" s="138" t="n">
        <f aca="false">+celkem!E31</f>
        <v>119</v>
      </c>
      <c r="H33" s="165"/>
    </row>
    <row r="34" customFormat="false" ht="18.75" hidden="false" customHeight="true" outlineLevel="0" collapsed="false">
      <c r="A34" s="31" t="n">
        <v>29</v>
      </c>
      <c r="B34" s="162"/>
      <c r="C34" s="135"/>
      <c r="D34" s="136" t="n">
        <f aca="false">+celkem!B32</f>
        <v>0</v>
      </c>
      <c r="E34" s="164" t="n">
        <f aca="false">+celkem!C32</f>
        <v>0</v>
      </c>
      <c r="F34" s="136" t="n">
        <f aca="false">+celkem!D32</f>
        <v>0</v>
      </c>
      <c r="G34" s="138" t="n">
        <f aca="false">+celkem!E32</f>
        <v>119</v>
      </c>
      <c r="H34" s="165"/>
    </row>
    <row r="35" customFormat="false" ht="18.75" hidden="false" customHeight="true" outlineLevel="0" collapsed="false">
      <c r="A35" s="31" t="n">
        <v>30</v>
      </c>
      <c r="B35" s="162"/>
      <c r="C35" s="135"/>
      <c r="D35" s="136" t="n">
        <f aca="false">+celkem!B33</f>
        <v>0</v>
      </c>
      <c r="E35" s="164" t="n">
        <f aca="false">+celkem!C33</f>
        <v>0</v>
      </c>
      <c r="F35" s="136" t="n">
        <f aca="false">+celkem!D33</f>
        <v>0</v>
      </c>
      <c r="G35" s="138" t="n">
        <f aca="false">+celkem!E33</f>
        <v>119</v>
      </c>
      <c r="H35" s="165"/>
    </row>
    <row r="36" customFormat="false" ht="18.75" hidden="false" customHeight="true" outlineLevel="0" collapsed="false">
      <c r="A36" s="31" t="n">
        <v>31</v>
      </c>
      <c r="B36" s="162"/>
      <c r="C36" s="163"/>
      <c r="D36" s="136" t="n">
        <f aca="false">+celkem!B34</f>
        <v>0</v>
      </c>
      <c r="E36" s="164" t="n">
        <f aca="false">+celkem!C34</f>
        <v>0</v>
      </c>
      <c r="F36" s="136" t="n">
        <f aca="false">+celkem!D34</f>
        <v>0</v>
      </c>
      <c r="G36" s="138" t="n">
        <f aca="false">+celkem!E34</f>
        <v>119</v>
      </c>
      <c r="H36" s="165"/>
    </row>
    <row r="37" customFormat="false" ht="18.75" hidden="false" customHeight="true" outlineLevel="0" collapsed="false">
      <c r="A37" s="31" t="n">
        <v>32</v>
      </c>
      <c r="B37" s="162"/>
      <c r="C37" s="163"/>
      <c r="D37" s="136" t="n">
        <f aca="false">+celkem!B35</f>
        <v>0</v>
      </c>
      <c r="E37" s="164" t="n">
        <f aca="false">+celkem!C35</f>
        <v>0</v>
      </c>
      <c r="F37" s="136" t="n">
        <f aca="false">+celkem!D35</f>
        <v>0</v>
      </c>
      <c r="G37" s="138" t="n">
        <f aca="false">+celkem!E35</f>
        <v>119</v>
      </c>
      <c r="H37" s="165"/>
    </row>
    <row r="38" customFormat="false" ht="18.75" hidden="false" customHeight="true" outlineLevel="0" collapsed="false">
      <c r="A38" s="31" t="n">
        <v>33</v>
      </c>
      <c r="B38" s="162"/>
      <c r="C38" s="163"/>
      <c r="D38" s="136" t="n">
        <f aca="false">+celkem!B36</f>
        <v>0</v>
      </c>
      <c r="E38" s="164" t="n">
        <f aca="false">+celkem!C36</f>
        <v>0</v>
      </c>
      <c r="F38" s="136" t="n">
        <f aca="false">+celkem!D36</f>
        <v>0</v>
      </c>
      <c r="G38" s="138" t="n">
        <f aca="false">+celkem!E36</f>
        <v>119</v>
      </c>
      <c r="H38" s="165"/>
    </row>
    <row r="39" customFormat="false" ht="18.75" hidden="false" customHeight="true" outlineLevel="0" collapsed="false">
      <c r="A39" s="31" t="n">
        <v>34</v>
      </c>
      <c r="B39" s="162"/>
      <c r="C39" s="135"/>
      <c r="D39" s="136" t="n">
        <f aca="false">+celkem!B37</f>
        <v>0</v>
      </c>
      <c r="E39" s="164" t="n">
        <f aca="false">+celkem!C37</f>
        <v>0</v>
      </c>
      <c r="F39" s="136" t="n">
        <f aca="false">+celkem!D37</f>
        <v>0</v>
      </c>
      <c r="G39" s="138" t="n">
        <f aca="false">+celkem!E37</f>
        <v>119</v>
      </c>
      <c r="H39" s="165"/>
    </row>
    <row r="40" customFormat="false" ht="18.75" hidden="false" customHeight="true" outlineLevel="0" collapsed="false">
      <c r="A40" s="31" t="n">
        <v>35</v>
      </c>
      <c r="B40" s="162"/>
      <c r="C40" s="135"/>
      <c r="D40" s="136" t="n">
        <f aca="false">+celkem!B38</f>
        <v>0</v>
      </c>
      <c r="E40" s="164" t="n">
        <f aca="false">+celkem!C38</f>
        <v>0</v>
      </c>
      <c r="F40" s="136" t="n">
        <f aca="false">+celkem!D38</f>
        <v>0</v>
      </c>
      <c r="G40" s="138" t="n">
        <f aca="false">+celkem!E38</f>
        <v>119</v>
      </c>
      <c r="H40" s="165"/>
    </row>
    <row r="41" customFormat="false" ht="18.75" hidden="false" customHeight="true" outlineLevel="0" collapsed="false">
      <c r="A41" s="31" t="n">
        <v>36</v>
      </c>
      <c r="B41" s="162"/>
      <c r="C41" s="163"/>
      <c r="D41" s="136" t="n">
        <f aca="false">+celkem!B39</f>
        <v>0</v>
      </c>
      <c r="E41" s="164" t="n">
        <f aca="false">+celkem!C39</f>
        <v>0</v>
      </c>
      <c r="F41" s="136" t="n">
        <f aca="false">+celkem!D39</f>
        <v>0</v>
      </c>
      <c r="G41" s="138" t="n">
        <f aca="false">+celkem!E39</f>
        <v>119</v>
      </c>
      <c r="H41" s="165"/>
    </row>
    <row r="42" customFormat="false" ht="18.75" hidden="false" customHeight="true" outlineLevel="0" collapsed="false">
      <c r="A42" s="31" t="n">
        <v>37</v>
      </c>
      <c r="B42" s="162"/>
      <c r="C42" s="163"/>
      <c r="D42" s="136" t="n">
        <f aca="false">+celkem!B40</f>
        <v>0</v>
      </c>
      <c r="E42" s="164" t="n">
        <f aca="false">+celkem!C40</f>
        <v>0</v>
      </c>
      <c r="F42" s="136" t="n">
        <f aca="false">+celkem!D40</f>
        <v>0</v>
      </c>
      <c r="G42" s="138" t="n">
        <f aca="false">+celkem!E40</f>
        <v>119</v>
      </c>
      <c r="H42" s="165"/>
    </row>
    <row r="43" customFormat="false" ht="18.75" hidden="false" customHeight="true" outlineLevel="0" collapsed="false">
      <c r="A43" s="31" t="n">
        <v>38</v>
      </c>
      <c r="B43" s="162"/>
      <c r="C43" s="150"/>
      <c r="D43" s="136" t="n">
        <f aca="false">+celkem!B41</f>
        <v>0</v>
      </c>
      <c r="E43" s="164" t="n">
        <f aca="false">+celkem!C41</f>
        <v>0</v>
      </c>
      <c r="F43" s="136" t="n">
        <f aca="false">+celkem!D41</f>
        <v>0</v>
      </c>
      <c r="G43" s="138" t="n">
        <f aca="false">+celkem!E41</f>
        <v>119</v>
      </c>
      <c r="H43" s="165"/>
    </row>
    <row r="44" customFormat="false" ht="12.75" hidden="false" customHeight="false" outlineLevel="0" collapsed="false">
      <c r="A44" s="128" t="s">
        <v>104</v>
      </c>
      <c r="B44" s="144"/>
      <c r="C44" s="144"/>
      <c r="D44" s="145"/>
      <c r="E44" s="159"/>
      <c r="F44" s="145"/>
      <c r="G44" s="146"/>
      <c r="H44" s="144"/>
    </row>
    <row r="45" customFormat="false" ht="12.75" hidden="false" customHeight="false" outlineLevel="0" collapsed="false">
      <c r="A45" s="132" t="s">
        <v>105</v>
      </c>
      <c r="B45" s="129"/>
      <c r="C45" s="129"/>
      <c r="D45" s="9"/>
      <c r="E45" s="160"/>
      <c r="F45" s="9"/>
      <c r="G45" s="130"/>
      <c r="H45" s="129"/>
    </row>
    <row r="46" customFormat="false" ht="12.75" hidden="false" customHeight="false" outlineLevel="0" collapsed="false">
      <c r="A46" s="129" t="s">
        <v>106</v>
      </c>
      <c r="B46" s="129"/>
      <c r="C46" s="129"/>
      <c r="D46" s="9"/>
      <c r="E46" s="160"/>
      <c r="F46" s="9"/>
      <c r="G46" s="130"/>
      <c r="H46" s="129"/>
    </row>
    <row r="47" customFormat="false" ht="18" hidden="false" customHeight="false" outlineLevel="0" collapsed="false">
      <c r="A47" s="133" t="s">
        <v>123</v>
      </c>
      <c r="B47" s="133"/>
      <c r="C47" s="133"/>
      <c r="D47" s="133"/>
      <c r="E47" s="133"/>
      <c r="F47" s="133"/>
      <c r="G47" s="133"/>
      <c r="H47" s="133"/>
    </row>
    <row r="48" customFormat="false" ht="12.75" hidden="false" customHeight="false" outlineLevel="0" collapsed="false">
      <c r="A48" s="31" t="s">
        <v>20</v>
      </c>
      <c r="B48" s="31" t="s">
        <v>121</v>
      </c>
      <c r="C48" s="31" t="s">
        <v>122</v>
      </c>
      <c r="D48" s="31" t="s">
        <v>110</v>
      </c>
      <c r="E48" s="161" t="s">
        <v>21</v>
      </c>
      <c r="F48" s="31" t="s">
        <v>111</v>
      </c>
      <c r="G48" s="31" t="s">
        <v>23</v>
      </c>
      <c r="H48" s="31" t="s">
        <v>115</v>
      </c>
    </row>
    <row r="49" customFormat="false" ht="18.75" hidden="false" customHeight="true" outlineLevel="0" collapsed="false">
      <c r="A49" s="31" t="n">
        <v>1</v>
      </c>
      <c r="B49" s="162"/>
      <c r="C49" s="163"/>
      <c r="D49" s="82" t="str">
        <f aca="false">celkem!B43</f>
        <v>Klausová Anna</v>
      </c>
      <c r="E49" s="148" t="n">
        <f aca="false">celkem!C43</f>
        <v>15605</v>
      </c>
      <c r="F49" s="82" t="str">
        <f aca="false">celkem!D43</f>
        <v>ASK Slavia Praha</v>
      </c>
      <c r="G49" s="149" t="n">
        <f aca="false">celkem!E43</f>
        <v>77</v>
      </c>
      <c r="H49" s="165"/>
    </row>
    <row r="50" customFormat="false" ht="18.75" hidden="false" customHeight="true" outlineLevel="0" collapsed="false">
      <c r="A50" s="31" t="n">
        <v>2</v>
      </c>
      <c r="B50" s="162"/>
      <c r="C50" s="135"/>
      <c r="D50" s="82" t="str">
        <f aca="false">celkem!B44</f>
        <v>Krejčí Václavková Žaneta</v>
      </c>
      <c r="E50" s="148" t="n">
        <f aca="false">celkem!C44</f>
        <v>29269</v>
      </c>
      <c r="F50" s="82" t="str">
        <f aca="false">celkem!D44</f>
        <v>TJ Sokol K. Vihohrady</v>
      </c>
      <c r="G50" s="149" t="n">
        <f aca="false">celkem!E44</f>
        <v>39</v>
      </c>
      <c r="H50" s="165"/>
    </row>
    <row r="51" customFormat="false" ht="18.75" hidden="false" customHeight="true" outlineLevel="0" collapsed="false">
      <c r="A51" s="31" t="n">
        <v>3</v>
      </c>
      <c r="B51" s="162"/>
      <c r="C51" s="135"/>
      <c r="D51" s="82" t="str">
        <f aca="false">celkem!B45</f>
        <v>Salaba Lenka</v>
      </c>
      <c r="E51" s="148" t="n">
        <f aca="false">celkem!C45</f>
        <v>22536</v>
      </c>
      <c r="F51" s="82" t="str">
        <f aca="false">celkem!D45</f>
        <v>ULC Klosterneuburg</v>
      </c>
      <c r="G51" s="149" t="n">
        <f aca="false">celkem!E45</f>
        <v>58</v>
      </c>
      <c r="H51" s="165"/>
    </row>
    <row r="52" customFormat="false" ht="18.75" hidden="false" customHeight="true" outlineLevel="0" collapsed="false">
      <c r="A52" s="31" t="n">
        <v>4</v>
      </c>
      <c r="B52" s="162"/>
      <c r="C52" s="163"/>
      <c r="D52" s="82" t="str">
        <f aca="false">celkem!B46</f>
        <v>Podjuklová Iva</v>
      </c>
      <c r="E52" s="148" t="n">
        <f aca="false">celkem!C46</f>
        <v>27346</v>
      </c>
      <c r="F52" s="82" t="str">
        <f aca="false">celkem!D46</f>
        <v>SK Hranice</v>
      </c>
      <c r="G52" s="149" t="n">
        <f aca="false">celkem!E46</f>
        <v>44</v>
      </c>
      <c r="H52" s="165"/>
    </row>
    <row r="53" customFormat="false" ht="18.75" hidden="false" customHeight="true" outlineLevel="0" collapsed="false">
      <c r="A53" s="31" t="n">
        <v>5</v>
      </c>
      <c r="B53" s="162"/>
      <c r="C53" s="135"/>
      <c r="D53" s="82" t="str">
        <f aca="false">celkem!B47</f>
        <v>Bouchnerová Alena</v>
      </c>
      <c r="E53" s="148" t="n">
        <f aca="false">celkem!C47</f>
        <v>27207</v>
      </c>
      <c r="F53" s="82" t="str">
        <f aca="false">celkem!D47</f>
        <v>AC Česká Lípa</v>
      </c>
      <c r="G53" s="149" t="n">
        <f aca="false">celkem!E47</f>
        <v>45</v>
      </c>
      <c r="H53" s="165"/>
    </row>
    <row r="54" customFormat="false" ht="18.75" hidden="false" customHeight="true" outlineLevel="0" collapsed="false">
      <c r="A54" s="31" t="n">
        <v>6</v>
      </c>
      <c r="B54" s="162"/>
      <c r="C54" s="163"/>
      <c r="D54" s="82" t="n">
        <f aca="false">celkem!B48</f>
        <v>0</v>
      </c>
      <c r="E54" s="148" t="n">
        <f aca="false">celkem!C48</f>
        <v>0</v>
      </c>
      <c r="F54" s="82" t="n">
        <f aca="false">celkem!D48</f>
        <v>0</v>
      </c>
      <c r="G54" s="149" t="n">
        <f aca="false">celkem!E48</f>
        <v>119</v>
      </c>
      <c r="H54" s="165"/>
    </row>
    <row r="55" customFormat="false" ht="18.75" hidden="false" customHeight="true" outlineLevel="0" collapsed="false">
      <c r="A55" s="31" t="n">
        <v>7</v>
      </c>
      <c r="B55" s="162"/>
      <c r="C55" s="163"/>
      <c r="D55" s="82" t="n">
        <f aca="false">celkem!B49</f>
        <v>0</v>
      </c>
      <c r="E55" s="148" t="n">
        <f aca="false">celkem!C49</f>
        <v>0</v>
      </c>
      <c r="F55" s="82" t="n">
        <f aca="false">celkem!D49</f>
        <v>0</v>
      </c>
      <c r="G55" s="149" t="n">
        <f aca="false">celkem!E49</f>
        <v>119</v>
      </c>
      <c r="H55" s="165"/>
    </row>
    <row r="56" customFormat="false" ht="18.75" hidden="false" customHeight="true" outlineLevel="0" collapsed="false">
      <c r="A56" s="31" t="n">
        <v>8</v>
      </c>
      <c r="B56" s="162"/>
      <c r="C56" s="163"/>
      <c r="D56" s="82" t="n">
        <f aca="false">celkem!B50</f>
        <v>0</v>
      </c>
      <c r="E56" s="148" t="n">
        <f aca="false">celkem!C50</f>
        <v>0</v>
      </c>
      <c r="F56" s="82" t="n">
        <f aca="false">celkem!D50</f>
        <v>0</v>
      </c>
      <c r="G56" s="149" t="n">
        <f aca="false">celkem!E50</f>
        <v>119</v>
      </c>
      <c r="H56" s="165"/>
    </row>
    <row r="57" customFormat="false" ht="18.75" hidden="false" customHeight="true" outlineLevel="0" collapsed="false">
      <c r="A57" s="31" t="n">
        <v>9</v>
      </c>
      <c r="B57" s="162"/>
      <c r="C57" s="163"/>
      <c r="D57" s="82" t="n">
        <f aca="false">celkem!B51</f>
        <v>0</v>
      </c>
      <c r="E57" s="148" t="n">
        <f aca="false">celkem!C51</f>
        <v>0</v>
      </c>
      <c r="F57" s="82" t="n">
        <f aca="false">celkem!D51</f>
        <v>0</v>
      </c>
      <c r="G57" s="149" t="n">
        <f aca="false">celkem!E51</f>
        <v>119</v>
      </c>
      <c r="H57" s="165"/>
    </row>
    <row r="58" customFormat="false" ht="18.75" hidden="false" customHeight="true" outlineLevel="0" collapsed="false">
      <c r="A58" s="31" t="n">
        <v>10</v>
      </c>
      <c r="B58" s="162"/>
      <c r="C58" s="135"/>
      <c r="D58" s="82" t="n">
        <f aca="false">celkem!B52</f>
        <v>0</v>
      </c>
      <c r="E58" s="148" t="n">
        <f aca="false">celkem!C52</f>
        <v>0</v>
      </c>
      <c r="F58" s="82" t="n">
        <f aca="false">celkem!D52</f>
        <v>0</v>
      </c>
      <c r="G58" s="149" t="n">
        <f aca="false">celkem!E52</f>
        <v>119</v>
      </c>
      <c r="H58" s="165"/>
    </row>
    <row r="59" customFormat="false" ht="18.75" hidden="false" customHeight="true" outlineLevel="0" collapsed="false">
      <c r="A59" s="31" t="n">
        <v>11</v>
      </c>
      <c r="B59" s="162"/>
      <c r="C59" s="135"/>
      <c r="D59" s="82" t="n">
        <f aca="false">celkem!B53</f>
        <v>0</v>
      </c>
      <c r="E59" s="148" t="n">
        <f aca="false">celkem!C53</f>
        <v>0</v>
      </c>
      <c r="F59" s="82" t="n">
        <f aca="false">celkem!D53</f>
        <v>0</v>
      </c>
      <c r="G59" s="149" t="n">
        <f aca="false">celkem!E53</f>
        <v>119</v>
      </c>
      <c r="H59" s="165"/>
    </row>
    <row r="60" customFormat="false" ht="18.75" hidden="false" customHeight="true" outlineLevel="0" collapsed="false">
      <c r="A60" s="31" t="n">
        <v>12</v>
      </c>
      <c r="B60" s="162"/>
      <c r="C60" s="135"/>
      <c r="D60" s="82" t="n">
        <f aca="false">celkem!B54</f>
        <v>0</v>
      </c>
      <c r="E60" s="148" t="n">
        <f aca="false">celkem!C54</f>
        <v>0</v>
      </c>
      <c r="F60" s="82" t="n">
        <f aca="false">celkem!D54</f>
        <v>0</v>
      </c>
      <c r="G60" s="149" t="n">
        <f aca="false">celkem!E54</f>
        <v>119</v>
      </c>
      <c r="H60" s="165"/>
    </row>
    <row r="61" customFormat="false" ht="18.75" hidden="false" customHeight="true" outlineLevel="0" collapsed="false">
      <c r="A61" s="31" t="n">
        <v>13</v>
      </c>
      <c r="B61" s="162"/>
      <c r="C61" s="135"/>
      <c r="D61" s="82" t="n">
        <f aca="false">celkem!B55</f>
        <v>0</v>
      </c>
      <c r="E61" s="148" t="n">
        <f aca="false">celkem!C55</f>
        <v>0</v>
      </c>
      <c r="F61" s="82" t="n">
        <f aca="false">celkem!D55</f>
        <v>0</v>
      </c>
      <c r="G61" s="149" t="n">
        <f aca="false">celkem!E55</f>
        <v>119</v>
      </c>
      <c r="H61" s="165"/>
    </row>
    <row r="62" customFormat="false" ht="18.75" hidden="false" customHeight="true" outlineLevel="0" collapsed="false">
      <c r="A62" s="31" t="n">
        <v>14</v>
      </c>
      <c r="B62" s="162"/>
      <c r="C62" s="135"/>
      <c r="D62" s="82" t="n">
        <f aca="false">celkem!B56</f>
        <v>0</v>
      </c>
      <c r="E62" s="148" t="n">
        <f aca="false">celkem!C56</f>
        <v>0</v>
      </c>
      <c r="F62" s="82" t="n">
        <f aca="false">celkem!D56</f>
        <v>0</v>
      </c>
      <c r="G62" s="149" t="n">
        <f aca="false">celkem!E56</f>
        <v>119</v>
      </c>
      <c r="H62" s="165"/>
    </row>
    <row r="63" customFormat="false" ht="18.75" hidden="false" customHeight="true" outlineLevel="0" collapsed="false">
      <c r="A63" s="31" t="n">
        <v>15</v>
      </c>
      <c r="B63" s="162"/>
      <c r="C63" s="135"/>
      <c r="D63" s="82" t="n">
        <f aca="false">celkem!B57</f>
        <v>0</v>
      </c>
      <c r="E63" s="148" t="n">
        <f aca="false">celkem!C57</f>
        <v>0</v>
      </c>
      <c r="F63" s="82" t="n">
        <f aca="false">celkem!D57</f>
        <v>0</v>
      </c>
      <c r="G63" s="149" t="n">
        <f aca="false">celkem!E57</f>
        <v>119</v>
      </c>
      <c r="H63" s="165"/>
    </row>
    <row r="64" customFormat="false" ht="18.75" hidden="false" customHeight="true" outlineLevel="0" collapsed="false">
      <c r="A64" s="31" t="n">
        <v>16</v>
      </c>
      <c r="B64" s="162"/>
      <c r="C64" s="135"/>
      <c r="D64" s="82" t="n">
        <f aca="false">celkem!B58</f>
        <v>0</v>
      </c>
      <c r="E64" s="148" t="n">
        <f aca="false">celkem!C58</f>
        <v>0</v>
      </c>
      <c r="F64" s="82" t="n">
        <f aca="false">celkem!D58</f>
        <v>0</v>
      </c>
      <c r="G64" s="149" t="n">
        <f aca="false">celkem!E58</f>
        <v>119</v>
      </c>
      <c r="H64" s="165"/>
    </row>
    <row r="65" customFormat="false" ht="18.75" hidden="false" customHeight="true" outlineLevel="0" collapsed="false">
      <c r="A65" s="31" t="n">
        <v>17</v>
      </c>
      <c r="B65" s="162"/>
      <c r="C65" s="135"/>
      <c r="D65" s="82" t="n">
        <f aca="false">celkem!B59</f>
        <v>0</v>
      </c>
      <c r="E65" s="148" t="n">
        <f aca="false">celkem!C59</f>
        <v>0</v>
      </c>
      <c r="F65" s="82" t="n">
        <f aca="false">celkem!D59</f>
        <v>0</v>
      </c>
      <c r="G65" s="149" t="n">
        <f aca="false">celkem!E59</f>
        <v>119</v>
      </c>
      <c r="H65" s="165"/>
    </row>
    <row r="66" customFormat="false" ht="18.75" hidden="false" customHeight="true" outlineLevel="0" collapsed="false">
      <c r="A66" s="31" t="n">
        <v>18</v>
      </c>
      <c r="B66" s="162"/>
      <c r="C66" s="135"/>
      <c r="D66" s="82"/>
      <c r="E66" s="148"/>
      <c r="F66" s="82"/>
      <c r="G66" s="149"/>
      <c r="H66" s="165"/>
    </row>
    <row r="67" customFormat="false" ht="18.75" hidden="false" customHeight="true" outlineLevel="0" collapsed="false">
      <c r="A67" s="31" t="n">
        <v>19</v>
      </c>
      <c r="B67" s="162"/>
      <c r="C67" s="135"/>
      <c r="D67" s="82"/>
      <c r="E67" s="148"/>
      <c r="F67" s="82"/>
      <c r="G67" s="149"/>
      <c r="H67" s="165"/>
    </row>
    <row r="68" customFormat="false" ht="18.75" hidden="false" customHeight="true" outlineLevel="0" collapsed="false">
      <c r="A68" s="31" t="n">
        <v>20</v>
      </c>
      <c r="B68" s="162"/>
      <c r="C68" s="135"/>
      <c r="D68" s="82"/>
      <c r="E68" s="148"/>
      <c r="F68" s="82"/>
      <c r="G68" s="149"/>
      <c r="H68" s="165"/>
    </row>
    <row r="69" customFormat="false" ht="18.75" hidden="false" customHeight="true" outlineLevel="0" collapsed="false">
      <c r="A69" s="31" t="n">
        <v>21</v>
      </c>
      <c r="B69" s="162"/>
      <c r="C69" s="135"/>
      <c r="D69" s="82"/>
      <c r="E69" s="148"/>
      <c r="F69" s="82"/>
      <c r="G69" s="149"/>
      <c r="H69" s="165"/>
    </row>
    <row r="70" customFormat="false" ht="18.75" hidden="false" customHeight="true" outlineLevel="0" collapsed="false">
      <c r="A70" s="31" t="n">
        <v>22</v>
      </c>
      <c r="B70" s="162"/>
      <c r="C70" s="135"/>
      <c r="D70" s="82"/>
      <c r="E70" s="148"/>
      <c r="F70" s="82"/>
      <c r="G70" s="149"/>
      <c r="H70" s="165"/>
    </row>
    <row r="71" customFormat="false" ht="18.75" hidden="false" customHeight="true" outlineLevel="0" collapsed="false">
      <c r="A71" s="31" t="n">
        <v>23</v>
      </c>
      <c r="B71" s="162"/>
      <c r="C71" s="135"/>
      <c r="D71" s="167"/>
      <c r="E71" s="168"/>
      <c r="F71" s="167"/>
      <c r="G71" s="31"/>
      <c r="H71" s="165"/>
    </row>
    <row r="72" customFormat="false" ht="18.75" hidden="false" customHeight="true" outlineLevel="0" collapsed="false">
      <c r="A72" s="31" t="n">
        <v>24</v>
      </c>
      <c r="B72" s="162"/>
      <c r="C72" s="135"/>
      <c r="D72" s="167"/>
      <c r="E72" s="168"/>
      <c r="F72" s="167"/>
      <c r="G72" s="31"/>
      <c r="H72" s="165"/>
    </row>
    <row r="73" customFormat="false" ht="18.75" hidden="false" customHeight="true" outlineLevel="0" collapsed="false">
      <c r="A73" s="31" t="n">
        <v>25</v>
      </c>
      <c r="B73" s="162"/>
      <c r="C73" s="135"/>
      <c r="D73" s="167"/>
      <c r="E73" s="168"/>
      <c r="F73" s="167"/>
      <c r="G73" s="31"/>
      <c r="H73" s="165"/>
    </row>
    <row r="74" customFormat="false" ht="18.75" hidden="false" customHeight="true" outlineLevel="0" collapsed="false">
      <c r="A74" s="31" t="n">
        <v>26</v>
      </c>
      <c r="B74" s="162"/>
      <c r="C74" s="135"/>
      <c r="D74" s="167"/>
      <c r="E74" s="168"/>
      <c r="F74" s="167"/>
      <c r="G74" s="31"/>
      <c r="H74" s="165"/>
    </row>
    <row r="75" customFormat="false" ht="18.75" hidden="false" customHeight="true" outlineLevel="0" collapsed="false">
      <c r="A75" s="31" t="n">
        <v>27</v>
      </c>
      <c r="B75" s="162"/>
      <c r="C75" s="135"/>
      <c r="D75" s="167"/>
      <c r="E75" s="168"/>
      <c r="F75" s="167"/>
      <c r="G75" s="31"/>
      <c r="H75" s="165"/>
    </row>
    <row r="76" customFormat="false" ht="18.75" hidden="false" customHeight="true" outlineLevel="0" collapsed="false">
      <c r="A76" s="31" t="n">
        <v>28</v>
      </c>
      <c r="B76" s="162"/>
      <c r="C76" s="135"/>
      <c r="D76" s="167"/>
      <c r="E76" s="168"/>
      <c r="F76" s="167"/>
      <c r="G76" s="31"/>
      <c r="H76" s="165"/>
    </row>
    <row r="77" customFormat="false" ht="18.75" hidden="false" customHeight="true" outlineLevel="0" collapsed="false">
      <c r="A77" s="31" t="n">
        <v>29</v>
      </c>
      <c r="B77" s="162"/>
      <c r="C77" s="135"/>
      <c r="D77" s="151"/>
      <c r="E77" s="169"/>
      <c r="F77" s="151"/>
      <c r="G77" s="31"/>
      <c r="H77" s="165"/>
    </row>
    <row r="78" customFormat="false" ht="18.75" hidden="false" customHeight="true" outlineLevel="0" collapsed="false">
      <c r="A78" s="31" t="n">
        <v>30</v>
      </c>
      <c r="B78" s="162"/>
      <c r="C78" s="135"/>
      <c r="D78" s="151"/>
      <c r="E78" s="169"/>
      <c r="F78" s="151"/>
      <c r="G78" s="31"/>
      <c r="H78" s="165"/>
    </row>
    <row r="79" customFormat="false" ht="18.75" hidden="false" customHeight="true" outlineLevel="0" collapsed="false">
      <c r="A79" s="31" t="n">
        <v>31</v>
      </c>
      <c r="B79" s="162"/>
      <c r="C79" s="135"/>
      <c r="D79" s="151"/>
      <c r="E79" s="169"/>
      <c r="F79" s="151"/>
      <c r="G79" s="31"/>
      <c r="H79" s="165"/>
    </row>
    <row r="80" customFormat="false" ht="18.75" hidden="false" customHeight="true" outlineLevel="0" collapsed="false">
      <c r="A80" s="31" t="n">
        <v>32</v>
      </c>
      <c r="B80" s="162"/>
      <c r="C80" s="135"/>
      <c r="D80" s="151"/>
      <c r="E80" s="169"/>
      <c r="F80" s="151"/>
      <c r="G80" s="31"/>
      <c r="H80" s="165"/>
    </row>
    <row r="81" customFormat="false" ht="18.75" hidden="false" customHeight="true" outlineLevel="0" collapsed="false">
      <c r="A81" s="31" t="n">
        <v>33</v>
      </c>
      <c r="B81" s="162"/>
      <c r="C81" s="135"/>
      <c r="D81" s="151"/>
      <c r="E81" s="169"/>
      <c r="F81" s="151"/>
      <c r="G81" s="31"/>
      <c r="H81" s="165"/>
    </row>
    <row r="82" customFormat="false" ht="18.75" hidden="false" customHeight="true" outlineLevel="0" collapsed="false">
      <c r="A82" s="31" t="n">
        <v>34</v>
      </c>
      <c r="B82" s="162"/>
      <c r="C82" s="135"/>
      <c r="D82" s="151"/>
      <c r="E82" s="169"/>
      <c r="F82" s="151"/>
      <c r="G82" s="31"/>
      <c r="H82" s="165"/>
    </row>
    <row r="83" customFormat="false" ht="18.75" hidden="false" customHeight="true" outlineLevel="0" collapsed="false">
      <c r="A83" s="31" t="n">
        <v>35</v>
      </c>
      <c r="B83" s="162"/>
      <c r="C83" s="135"/>
      <c r="D83" s="151"/>
      <c r="E83" s="169"/>
      <c r="F83" s="151"/>
      <c r="G83" s="31"/>
      <c r="H83" s="165"/>
    </row>
    <row r="84" customFormat="false" ht="18.75" hidden="false" customHeight="true" outlineLevel="0" collapsed="false">
      <c r="A84" s="31" t="n">
        <v>36</v>
      </c>
      <c r="B84" s="162"/>
      <c r="C84" s="135"/>
      <c r="D84" s="151"/>
      <c r="E84" s="169"/>
      <c r="F84" s="151"/>
      <c r="G84" s="31"/>
      <c r="H84" s="165"/>
    </row>
    <row r="85" customFormat="false" ht="18.75" hidden="false" customHeight="true" outlineLevel="0" collapsed="false">
      <c r="A85" s="31" t="n">
        <v>37</v>
      </c>
      <c r="B85" s="162"/>
      <c r="C85" s="135"/>
      <c r="D85" s="151"/>
      <c r="E85" s="169"/>
      <c r="F85" s="151"/>
      <c r="G85" s="31"/>
      <c r="H85" s="165"/>
    </row>
    <row r="86" customFormat="false" ht="18.75" hidden="false" customHeight="true" outlineLevel="0" collapsed="false">
      <c r="A86" s="31" t="n">
        <v>38</v>
      </c>
      <c r="B86" s="162"/>
      <c r="C86" s="135"/>
      <c r="D86" s="151"/>
      <c r="E86" s="169"/>
      <c r="F86" s="151"/>
      <c r="G86" s="31"/>
      <c r="H86" s="165"/>
    </row>
    <row r="87" customFormat="false" ht="12.75" hidden="false" customHeight="false" outlineLevel="0" collapsed="false">
      <c r="B87" s="170"/>
    </row>
    <row r="88" customFormat="false" ht="12.75" hidden="false" customHeight="false" outlineLevel="0" collapsed="false">
      <c r="B88" s="170"/>
    </row>
    <row r="89" customFormat="false" ht="12.75" hidden="false" customHeight="false" outlineLevel="0" collapsed="false">
      <c r="B89" s="170"/>
    </row>
    <row r="90" customFormat="false" ht="12.75" hidden="false" customHeight="false" outlineLevel="0" collapsed="false">
      <c r="B90" s="170"/>
    </row>
    <row r="91" customFormat="false" ht="12.75" hidden="false" customHeight="false" outlineLevel="0" collapsed="false">
      <c r="B91" s="170"/>
    </row>
    <row r="92" customFormat="false" ht="12.75" hidden="false" customHeight="false" outlineLevel="0" collapsed="false">
      <c r="B92" s="170"/>
    </row>
    <row r="93" customFormat="false" ht="12.75" hidden="false" customHeight="false" outlineLevel="0" collapsed="false">
      <c r="B93" s="170"/>
    </row>
    <row r="94" customFormat="false" ht="12.75" hidden="false" customHeight="false" outlineLevel="0" collapsed="false">
      <c r="B94" s="170"/>
    </row>
    <row r="95" customFormat="false" ht="12.75" hidden="false" customHeight="false" outlineLevel="0" collapsed="false">
      <c r="B95" s="170"/>
    </row>
    <row r="96" customFormat="false" ht="12.75" hidden="false" customHeight="false" outlineLevel="0" collapsed="false">
      <c r="B96" s="170"/>
    </row>
    <row r="97" customFormat="false" ht="12.75" hidden="false" customHeight="false" outlineLevel="0" collapsed="false">
      <c r="B97" s="170"/>
    </row>
    <row r="98" customFormat="false" ht="12.75" hidden="false" customHeight="false" outlineLevel="0" collapsed="false">
      <c r="B98" s="170"/>
    </row>
    <row r="99" customFormat="false" ht="12.75" hidden="false" customHeight="false" outlineLevel="0" collapsed="false">
      <c r="B99" s="170"/>
    </row>
    <row r="100" customFormat="false" ht="12.75" hidden="false" customHeight="false" outlineLevel="0" collapsed="false">
      <c r="B100" s="170"/>
    </row>
    <row r="101" customFormat="false" ht="12.75" hidden="false" customHeight="false" outlineLevel="0" collapsed="false">
      <c r="B101" s="170"/>
    </row>
    <row r="102" customFormat="false" ht="12.75" hidden="false" customHeight="false" outlineLevel="0" collapsed="false">
      <c r="B102" s="170"/>
    </row>
    <row r="103" customFormat="false" ht="12.75" hidden="false" customHeight="false" outlineLevel="0" collapsed="false">
      <c r="B103" s="170"/>
    </row>
    <row r="104" customFormat="false" ht="12.75" hidden="false" customHeight="false" outlineLevel="0" collapsed="false">
      <c r="B104" s="170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  <row r="179" customFormat="false" ht="12.75" hidden="false" customHeight="false" outlineLevel="0" collapsed="false">
      <c r="B179" s="170"/>
    </row>
    <row r="180" customFormat="false" ht="12.75" hidden="false" customHeight="false" outlineLevel="0" collapsed="false">
      <c r="B180" s="170"/>
    </row>
    <row r="181" customFormat="false" ht="12.75" hidden="false" customHeight="false" outlineLevel="0" collapsed="false">
      <c r="B181" s="170"/>
    </row>
    <row r="182" customFormat="false" ht="12.75" hidden="false" customHeight="false" outlineLevel="0" collapsed="false">
      <c r="B182" s="170"/>
    </row>
    <row r="183" customFormat="false" ht="12.75" hidden="false" customHeight="false" outlineLevel="0" collapsed="false">
      <c r="B183" s="170"/>
    </row>
    <row r="184" customFormat="false" ht="12.75" hidden="false" customHeight="false" outlineLevel="0" collapsed="false">
      <c r="B184" s="170"/>
    </row>
    <row r="185" customFormat="false" ht="12.75" hidden="false" customHeight="false" outlineLevel="0" collapsed="false">
      <c r="B185" s="170"/>
    </row>
    <row r="186" customFormat="false" ht="12.75" hidden="false" customHeight="false" outlineLevel="0" collapsed="false">
      <c r="B186" s="170"/>
    </row>
    <row r="187" customFormat="false" ht="12.75" hidden="false" customHeight="false" outlineLevel="0" collapsed="false">
      <c r="B187" s="170"/>
    </row>
    <row r="188" customFormat="false" ht="12.75" hidden="false" customHeight="false" outlineLevel="0" collapsed="false">
      <c r="B188" s="170"/>
    </row>
    <row r="189" customFormat="false" ht="12.75" hidden="false" customHeight="false" outlineLevel="0" collapsed="false">
      <c r="B189" s="170"/>
    </row>
    <row r="190" customFormat="false" ht="12.75" hidden="false" customHeight="false" outlineLevel="0" collapsed="false">
      <c r="B190" s="170"/>
    </row>
    <row r="191" customFormat="false" ht="12.75" hidden="false" customHeight="false" outlineLevel="0" collapsed="false">
      <c r="B191" s="170"/>
    </row>
    <row r="192" customFormat="false" ht="12.75" hidden="false" customHeight="false" outlineLevel="0" collapsed="false">
      <c r="B192" s="170"/>
    </row>
  </sheetData>
  <mergeCells count="2">
    <mergeCell ref="A4:H4"/>
    <mergeCell ref="A47:H47"/>
  </mergeCells>
  <printOptions headings="false" gridLines="false" gridLinesSet="true" horizontalCentered="false" verticalCentered="false"/>
  <pageMargins left="0.390277777777778" right="0.290277777777778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10.13"/>
    <col collapsed="false" customWidth="true" hidden="false" outlineLevel="0" max="4" min="4" style="0" width="15.28"/>
    <col collapsed="false" customWidth="true" hidden="false" outlineLevel="0" max="5" min="5" style="2" width="4.28"/>
    <col collapsed="false" customWidth="true" hidden="false" outlineLevel="0" max="6" min="6" style="2" width="5.41"/>
    <col collapsed="false" customWidth="true" hidden="false" outlineLevel="0" max="10" min="7" style="0" width="9.28"/>
  </cols>
  <sheetData>
    <row r="1" customFormat="false" ht="12.75" hidden="false" customHeight="false" outlineLevel="0" collapsed="false">
      <c r="A1" s="128" t="s">
        <v>104</v>
      </c>
      <c r="B1" s="145"/>
      <c r="C1" s="145"/>
      <c r="D1" s="145"/>
      <c r="E1" s="146"/>
      <c r="F1" s="171"/>
      <c r="G1" s="147"/>
      <c r="H1" s="147"/>
      <c r="I1" s="147"/>
      <c r="J1" s="147"/>
    </row>
    <row r="2" customFormat="false" ht="12.75" hidden="false" customHeight="false" outlineLevel="0" collapsed="false">
      <c r="A2" s="132" t="s">
        <v>105</v>
      </c>
      <c r="B2" s="9"/>
      <c r="C2" s="9"/>
      <c r="D2" s="9"/>
      <c r="E2" s="130"/>
      <c r="F2" s="172"/>
      <c r="G2" s="131"/>
      <c r="H2" s="131"/>
      <c r="I2" s="131"/>
      <c r="J2" s="131"/>
    </row>
    <row r="3" customFormat="false" ht="12.75" hidden="false" customHeight="false" outlineLevel="0" collapsed="false">
      <c r="A3" s="129" t="s">
        <v>106</v>
      </c>
      <c r="B3" s="9"/>
      <c r="C3" s="9"/>
      <c r="D3" s="9"/>
      <c r="E3" s="130"/>
      <c r="F3" s="172"/>
      <c r="G3" s="131"/>
      <c r="H3" s="131"/>
      <c r="I3" s="131"/>
      <c r="J3" s="131"/>
    </row>
    <row r="4" customFormat="false" ht="18" hidden="false" customHeight="false" outlineLevel="0" collapsed="false">
      <c r="A4" s="133" t="s">
        <v>124</v>
      </c>
      <c r="B4" s="133"/>
      <c r="C4" s="133"/>
      <c r="D4" s="133"/>
      <c r="E4" s="133"/>
      <c r="F4" s="133"/>
      <c r="G4" s="133"/>
      <c r="H4" s="133"/>
      <c r="I4" s="133"/>
      <c r="J4" s="133"/>
    </row>
    <row r="5" customFormat="false" ht="12.75" hidden="false" customHeight="false" outlineLevel="0" collapsed="false">
      <c r="A5" s="31" t="s">
        <v>20</v>
      </c>
      <c r="B5" s="31" t="s">
        <v>110</v>
      </c>
      <c r="C5" s="31" t="s">
        <v>21</v>
      </c>
      <c r="D5" s="31" t="s">
        <v>111</v>
      </c>
      <c r="E5" s="31" t="s">
        <v>23</v>
      </c>
      <c r="F5" s="134" t="s">
        <v>118</v>
      </c>
      <c r="G5" s="134" t="s">
        <v>112</v>
      </c>
      <c r="H5" s="134" t="s">
        <v>113</v>
      </c>
      <c r="I5" s="134" t="s">
        <v>114</v>
      </c>
      <c r="J5" s="134" t="s">
        <v>115</v>
      </c>
    </row>
    <row r="6" customFormat="false" ht="18.75" hidden="false" customHeight="true" outlineLevel="0" collapsed="false">
      <c r="A6" s="31" t="n">
        <v>1</v>
      </c>
      <c r="B6" s="136" t="str">
        <f aca="false">celkem!B4</f>
        <v>Hovorka Bohumil</v>
      </c>
      <c r="C6" s="137" t="n">
        <f aca="false">celkem!C4</f>
        <v>19238</v>
      </c>
      <c r="D6" s="136" t="str">
        <f aca="false">celkem!D4</f>
        <v>AC Ústí n. L.</v>
      </c>
      <c r="E6" s="138" t="n">
        <f aca="false">celkem!E4</f>
        <v>67</v>
      </c>
      <c r="F6" s="154" t="str">
        <f aca="false">IF(E6&lt;50,"2kg",IF(E6&lt;60,"1.5kg","1kg"))</f>
        <v>1kg</v>
      </c>
      <c r="G6" s="155"/>
      <c r="H6" s="155"/>
      <c r="I6" s="155"/>
      <c r="J6" s="155"/>
    </row>
    <row r="7" customFormat="false" ht="18.75" hidden="false" customHeight="true" outlineLevel="0" collapsed="false">
      <c r="A7" s="31" t="n">
        <v>2</v>
      </c>
      <c r="B7" s="136" t="str">
        <f aca="false">celkem!B5</f>
        <v>Michalovič Štěpán</v>
      </c>
      <c r="C7" s="137" t="n">
        <f aca="false">celkem!C5</f>
        <v>19095</v>
      </c>
      <c r="D7" s="136" t="str">
        <f aca="false">celkem!D5</f>
        <v>1. FC Žamberk</v>
      </c>
      <c r="E7" s="138" t="n">
        <f aca="false">celkem!E5</f>
        <v>67</v>
      </c>
      <c r="F7" s="154" t="str">
        <f aca="false">IF(E7&lt;50,"2kg",IF(E7&lt;60,"1.5kg","1kg"))</f>
        <v>1kg</v>
      </c>
      <c r="G7" s="155"/>
      <c r="H7" s="155"/>
      <c r="I7" s="155"/>
      <c r="J7" s="155"/>
    </row>
    <row r="8" customFormat="false" ht="18.75" hidden="false" customHeight="true" outlineLevel="0" collapsed="false">
      <c r="A8" s="31" t="n">
        <v>3</v>
      </c>
      <c r="B8" s="136" t="str">
        <f aca="false">celkem!B6</f>
        <v>Janouch Jiří</v>
      </c>
      <c r="C8" s="137" t="n">
        <f aca="false">celkem!C6</f>
        <v>21795</v>
      </c>
      <c r="D8" s="136" t="str">
        <f aca="false">celkem!D6</f>
        <v>Kostelec n. Č. lesy</v>
      </c>
      <c r="E8" s="138" t="n">
        <f aca="false">celkem!E6</f>
        <v>60</v>
      </c>
      <c r="F8" s="154" t="str">
        <f aca="false">IF(E8&lt;50,"2kg",IF(E8&lt;60,"1.5kg","1kg"))</f>
        <v>1kg</v>
      </c>
      <c r="G8" s="155"/>
      <c r="H8" s="155"/>
      <c r="I8" s="155"/>
      <c r="J8" s="155"/>
    </row>
    <row r="9" customFormat="false" ht="18.75" hidden="false" customHeight="true" outlineLevel="0" collapsed="false">
      <c r="A9" s="31" t="n">
        <v>4</v>
      </c>
      <c r="B9" s="136" t="str">
        <f aca="false">celkem!B7</f>
        <v>Tomešek Jiří</v>
      </c>
      <c r="C9" s="137" t="n">
        <f aca="false">celkem!C7</f>
        <v>23872</v>
      </c>
      <c r="D9" s="136" t="str">
        <f aca="false">celkem!D7</f>
        <v>TJ Spartak Přerov</v>
      </c>
      <c r="E9" s="138" t="n">
        <f aca="false">celkem!E7</f>
        <v>54</v>
      </c>
      <c r="F9" s="154" t="str">
        <f aca="false">IF(E9&lt;50,"2kg",IF(E9&lt;60,"1.5kg","1kg"))</f>
        <v>1.5kg</v>
      </c>
      <c r="G9" s="155"/>
      <c r="H9" s="155"/>
      <c r="I9" s="155"/>
      <c r="J9" s="155"/>
    </row>
    <row r="10" customFormat="false" ht="18.75" hidden="false" customHeight="true" outlineLevel="0" collapsed="false">
      <c r="A10" s="31" t="n">
        <v>5</v>
      </c>
      <c r="B10" s="136" t="str">
        <f aca="false">celkem!B8</f>
        <v>Bulva Pavel</v>
      </c>
      <c r="C10" s="137" t="n">
        <f aca="false">celkem!C8</f>
        <v>25666</v>
      </c>
      <c r="D10" s="136" t="str">
        <f aca="false">celkem!D8</f>
        <v>ASK Děčín</v>
      </c>
      <c r="E10" s="138" t="n">
        <f aca="false">celkem!E8</f>
        <v>49</v>
      </c>
      <c r="F10" s="154" t="str">
        <f aca="false">IF(E10&lt;50,"2kg",IF(E10&lt;60,"1.5kg","1kg"))</f>
        <v>2kg</v>
      </c>
      <c r="G10" s="155"/>
      <c r="H10" s="155"/>
      <c r="I10" s="155"/>
      <c r="J10" s="155"/>
    </row>
    <row r="11" customFormat="false" ht="18.75" hidden="false" customHeight="true" outlineLevel="0" collapsed="false">
      <c r="A11" s="31" t="n">
        <v>6</v>
      </c>
      <c r="B11" s="136" t="str">
        <f aca="false">celkem!B9</f>
        <v>Král Josef</v>
      </c>
      <c r="C11" s="137" t="n">
        <f aca="false">celkem!C9</f>
        <v>24877</v>
      </c>
      <c r="D11" s="136" t="str">
        <f aca="false">celkem!D9</f>
        <v>SVČ Ledeč n. S.</v>
      </c>
      <c r="E11" s="138" t="n">
        <f aca="false">celkem!E9</f>
        <v>51</v>
      </c>
      <c r="F11" s="154" t="str">
        <f aca="false">IF(E11&lt;50,"2kg",IF(E11&lt;60,"1.5kg","1kg"))</f>
        <v>1.5kg</v>
      </c>
      <c r="G11" s="155"/>
      <c r="H11" s="155"/>
      <c r="I11" s="155"/>
      <c r="J11" s="155"/>
    </row>
    <row r="12" customFormat="false" ht="18.75" hidden="false" customHeight="true" outlineLevel="0" collapsed="false">
      <c r="A12" s="31" t="n">
        <v>7</v>
      </c>
      <c r="B12" s="136" t="str">
        <f aca="false">celkem!B10</f>
        <v>Adensam Jan</v>
      </c>
      <c r="C12" s="137" t="n">
        <f aca="false">celkem!C10</f>
        <v>28387</v>
      </c>
      <c r="D12" s="136" t="str">
        <f aca="false">celkem!D10</f>
        <v>USK Praha</v>
      </c>
      <c r="E12" s="138" t="n">
        <f aca="false">celkem!E10</f>
        <v>42</v>
      </c>
      <c r="F12" s="154" t="str">
        <f aca="false">IF(E12&lt;50,"2kg",IF(E12&lt;60,"1.5kg","1kg"))</f>
        <v>2kg</v>
      </c>
      <c r="G12" s="155"/>
      <c r="H12" s="155"/>
      <c r="I12" s="155"/>
      <c r="J12" s="155"/>
    </row>
    <row r="13" customFormat="false" ht="18.75" hidden="false" customHeight="true" outlineLevel="0" collapsed="false">
      <c r="A13" s="31" t="n">
        <v>8</v>
      </c>
      <c r="B13" s="136" t="str">
        <f aca="false">celkem!B11</f>
        <v>Čech Oto</v>
      </c>
      <c r="C13" s="137" t="n">
        <f aca="false">celkem!C11</f>
        <v>20463</v>
      </c>
      <c r="D13" s="136" t="str">
        <f aca="false">celkem!D11</f>
        <v>TJ Neratovice</v>
      </c>
      <c r="E13" s="138" t="n">
        <f aca="false">celkem!E11</f>
        <v>63</v>
      </c>
      <c r="F13" s="154" t="str">
        <f aca="false">IF(E13&lt;50,"2kg",IF(E13&lt;60,"1.5kg","1kg"))</f>
        <v>1kg</v>
      </c>
      <c r="G13" s="155"/>
      <c r="H13" s="155"/>
      <c r="I13" s="155"/>
      <c r="J13" s="155"/>
    </row>
    <row r="14" customFormat="false" ht="18.75" hidden="false" customHeight="true" outlineLevel="0" collapsed="false">
      <c r="A14" s="31" t="n">
        <v>9</v>
      </c>
      <c r="B14" s="136" t="str">
        <f aca="false">celkem!B12</f>
        <v>Buksa Jaromír</v>
      </c>
      <c r="C14" s="137" t="n">
        <f aca="false">celkem!C12</f>
        <v>19646</v>
      </c>
      <c r="D14" s="136" t="str">
        <f aca="false">celkem!D12</f>
        <v>AC Praha 1890</v>
      </c>
      <c r="E14" s="138" t="n">
        <f aca="false">celkem!E12</f>
        <v>66</v>
      </c>
      <c r="F14" s="154" t="str">
        <f aca="false">IF(E14&lt;50,"2kg",IF(E14&lt;60,"1.5kg","1kg"))</f>
        <v>1kg</v>
      </c>
      <c r="G14" s="155"/>
      <c r="H14" s="155"/>
      <c r="I14" s="155"/>
      <c r="J14" s="155"/>
    </row>
    <row r="15" customFormat="false" ht="18.75" hidden="false" customHeight="true" outlineLevel="0" collapsed="false">
      <c r="A15" s="31" t="n">
        <v>10</v>
      </c>
      <c r="B15" s="136" t="str">
        <f aca="false">celkem!B13</f>
        <v>Liška Miloš</v>
      </c>
      <c r="C15" s="137" t="n">
        <f aca="false">celkem!C13</f>
        <v>24327</v>
      </c>
      <c r="D15" s="136" t="str">
        <f aca="false">celkem!D13</f>
        <v>Sokol HK</v>
      </c>
      <c r="E15" s="138" t="n">
        <f aca="false">celkem!E13</f>
        <v>53</v>
      </c>
      <c r="F15" s="154" t="str">
        <f aca="false">IF(E15&lt;50,"2kg",IF(E15&lt;60,"1.5kg","1kg"))</f>
        <v>1.5kg</v>
      </c>
      <c r="G15" s="155"/>
      <c r="H15" s="155"/>
      <c r="I15" s="155"/>
      <c r="J15" s="155"/>
    </row>
    <row r="16" customFormat="false" ht="18.75" hidden="false" customHeight="true" outlineLevel="0" collapsed="false">
      <c r="A16" s="31" t="n">
        <v>11</v>
      </c>
      <c r="B16" s="136" t="str">
        <f aca="false">celkem!B14</f>
        <v>Kubíček Petr</v>
      </c>
      <c r="C16" s="137" t="n">
        <f aca="false">celkem!C14</f>
        <v>24217</v>
      </c>
      <c r="D16" s="136" t="str">
        <f aca="false">celkem!D14</f>
        <v>Sokol HK</v>
      </c>
      <c r="E16" s="138" t="n">
        <f aca="false">celkem!E14</f>
        <v>53</v>
      </c>
      <c r="F16" s="154" t="str">
        <f aca="false">IF(E16&lt;50,"2kg",IF(E16&lt;60,"1.5kg","1kg"))</f>
        <v>1.5kg</v>
      </c>
      <c r="G16" s="155"/>
      <c r="H16" s="155"/>
      <c r="I16" s="155"/>
      <c r="J16" s="155"/>
    </row>
    <row r="17" customFormat="false" ht="18.75" hidden="false" customHeight="true" outlineLevel="0" collapsed="false">
      <c r="A17" s="31" t="n">
        <v>12</v>
      </c>
      <c r="B17" s="136" t="str">
        <f aca="false">celkem!B15</f>
        <v>Vonášek Josef</v>
      </c>
      <c r="C17" s="137" t="n">
        <f aca="false">celkem!C15</f>
        <v>13712</v>
      </c>
      <c r="D17" s="136" t="str">
        <f aca="false">celkem!D15</f>
        <v>Bohemians Praha</v>
      </c>
      <c r="E17" s="138" t="n">
        <f aca="false">celkem!E15</f>
        <v>82</v>
      </c>
      <c r="F17" s="154" t="str">
        <f aca="false">IF(E17&lt;50,"2kg",IF(E17&lt;60,"1.5kg","1kg"))</f>
        <v>1kg</v>
      </c>
      <c r="G17" s="155"/>
      <c r="H17" s="155"/>
      <c r="I17" s="155"/>
      <c r="J17" s="155"/>
    </row>
    <row r="18" customFormat="false" ht="18.75" hidden="false" customHeight="true" outlineLevel="0" collapsed="false">
      <c r="A18" s="31" t="n">
        <v>13</v>
      </c>
      <c r="B18" s="136" t="str">
        <f aca="false">celkem!B16</f>
        <v>Pranz Michael</v>
      </c>
      <c r="C18" s="137" t="n">
        <f aca="false">celkem!C16</f>
        <v>22762</v>
      </c>
      <c r="D18" s="136" t="str">
        <f aca="false">celkem!D16</f>
        <v>ULC Klosterneuburg</v>
      </c>
      <c r="E18" s="138" t="n">
        <f aca="false">celkem!E16</f>
        <v>57</v>
      </c>
      <c r="F18" s="154" t="str">
        <f aca="false">IF(E18&lt;50,"2kg",IF(E18&lt;60,"1.5kg","1kg"))</f>
        <v>1.5kg</v>
      </c>
      <c r="G18" s="155"/>
      <c r="H18" s="155"/>
      <c r="I18" s="155"/>
      <c r="J18" s="155"/>
    </row>
    <row r="19" customFormat="false" ht="18.75" hidden="false" customHeight="true" outlineLevel="0" collapsed="false">
      <c r="A19" s="31" t="n">
        <v>14</v>
      </c>
      <c r="B19" s="136" t="str">
        <f aca="false">celkem!B17</f>
        <v>Veleba Pavel</v>
      </c>
      <c r="C19" s="137" t="n">
        <f aca="false">celkem!C17</f>
        <v>19490</v>
      </c>
      <c r="D19" s="136" t="str">
        <f aca="false">celkem!D17</f>
        <v>OŠ Štětí</v>
      </c>
      <c r="E19" s="138" t="n">
        <f aca="false">celkem!E17</f>
        <v>66</v>
      </c>
      <c r="F19" s="154" t="str">
        <f aca="false">IF(E19&lt;50,"2kg",IF(E19&lt;60,"1.5kg","1kg"))</f>
        <v>1kg</v>
      </c>
      <c r="G19" s="155"/>
      <c r="H19" s="155"/>
      <c r="I19" s="155"/>
      <c r="J19" s="155"/>
    </row>
    <row r="20" customFormat="false" ht="18.75" hidden="false" customHeight="true" outlineLevel="0" collapsed="false">
      <c r="A20" s="31" t="n">
        <v>15</v>
      </c>
      <c r="B20" s="136" t="str">
        <f aca="false">celkem!B18</f>
        <v>Volný Jiří</v>
      </c>
      <c r="C20" s="137" t="n">
        <f aca="false">celkem!C18</f>
        <v>20527</v>
      </c>
      <c r="D20" s="136" t="str">
        <f aca="false">celkem!D18</f>
        <v>Slezan Opava</v>
      </c>
      <c r="E20" s="138" t="n">
        <f aca="false">celkem!E18</f>
        <v>63</v>
      </c>
      <c r="F20" s="154" t="str">
        <f aca="false">IF(E20&lt;50,"2kg",IF(E20&lt;60,"1.5kg","1kg"))</f>
        <v>1kg</v>
      </c>
      <c r="G20" s="155"/>
      <c r="H20" s="155"/>
      <c r="I20" s="155"/>
      <c r="J20" s="155"/>
    </row>
    <row r="21" customFormat="false" ht="18.75" hidden="false" customHeight="true" outlineLevel="0" collapsed="false">
      <c r="A21" s="31" t="n">
        <v>16</v>
      </c>
      <c r="B21" s="136" t="str">
        <f aca="false">celkem!B19</f>
        <v>Ronovský Petr</v>
      </c>
      <c r="C21" s="137" t="n">
        <f aca="false">celkem!C19</f>
        <v>16416</v>
      </c>
      <c r="D21" s="136" t="str">
        <f aca="false">celkem!D19</f>
        <v>AC Praha 1890</v>
      </c>
      <c r="E21" s="138" t="n">
        <f aca="false">celkem!E19</f>
        <v>74</v>
      </c>
      <c r="F21" s="154" t="str">
        <f aca="false">IF(E21&lt;50,"2kg",IF(E21&lt;60,"1.5kg","1kg"))</f>
        <v>1kg</v>
      </c>
      <c r="G21" s="155"/>
      <c r="H21" s="155"/>
      <c r="I21" s="155"/>
      <c r="J21" s="155"/>
    </row>
    <row r="22" customFormat="false" ht="18.75" hidden="false" customHeight="true" outlineLevel="0" collapsed="false">
      <c r="A22" s="31" t="n">
        <v>17</v>
      </c>
      <c r="B22" s="136" t="str">
        <f aca="false">celkem!B20</f>
        <v>Toman Václav</v>
      </c>
      <c r="C22" s="137" t="n">
        <f aca="false">celkem!C20</f>
        <v>26477</v>
      </c>
      <c r="D22" s="136" t="str">
        <f aca="false">celkem!D20</f>
        <v>Sokol HK</v>
      </c>
      <c r="E22" s="138" t="n">
        <f aca="false">celkem!E20</f>
        <v>47</v>
      </c>
      <c r="F22" s="154" t="str">
        <f aca="false">IF(E22&lt;50,"2kg",IF(E22&lt;60,"1.5kg","1kg"))</f>
        <v>2kg</v>
      </c>
      <c r="G22" s="155"/>
      <c r="H22" s="155"/>
      <c r="I22" s="155"/>
      <c r="J22" s="155"/>
    </row>
    <row r="23" customFormat="false" ht="18.75" hidden="false" customHeight="true" outlineLevel="0" collapsed="false">
      <c r="A23" s="31" t="n">
        <v>18</v>
      </c>
      <c r="B23" s="136" t="str">
        <f aca="false">celkem!B21</f>
        <v>Němec Pavel</v>
      </c>
      <c r="C23" s="137" t="n">
        <f aca="false">celkem!C21</f>
        <v>27062</v>
      </c>
      <c r="D23" s="136" t="str">
        <f aca="false">celkem!D21</f>
        <v>Loko Beroun</v>
      </c>
      <c r="E23" s="138" t="n">
        <f aca="false">celkem!E21</f>
        <v>45</v>
      </c>
      <c r="F23" s="154" t="str">
        <f aca="false">IF(E23&lt;50,"2kg",IF(E23&lt;60,"1.5kg","1kg"))</f>
        <v>2kg</v>
      </c>
      <c r="G23" s="155"/>
      <c r="H23" s="155"/>
      <c r="I23" s="155"/>
      <c r="J23" s="155"/>
    </row>
    <row r="24" customFormat="false" ht="18.75" hidden="false" customHeight="true" outlineLevel="0" collapsed="false">
      <c r="A24" s="31" t="n">
        <v>19</v>
      </c>
      <c r="B24" s="136" t="str">
        <f aca="false">celkem!B22</f>
        <v>Reichel Jan</v>
      </c>
      <c r="C24" s="137" t="n">
        <f aca="false">celkem!C22</f>
        <v>28314</v>
      </c>
      <c r="D24" s="136" t="str">
        <f aca="false">celkem!D22</f>
        <v>TJ ČZU Praha</v>
      </c>
      <c r="E24" s="138" t="n">
        <f aca="false">celkem!E22</f>
        <v>42</v>
      </c>
      <c r="F24" s="154" t="str">
        <f aca="false">IF(E24&lt;50,"2kg",IF(E24&lt;60,"1.5kg","1kg"))</f>
        <v>2kg</v>
      </c>
      <c r="G24" s="155"/>
      <c r="H24" s="155"/>
      <c r="I24" s="155"/>
      <c r="J24" s="155"/>
    </row>
    <row r="25" customFormat="false" ht="18.75" hidden="false" customHeight="true" outlineLevel="0" collapsed="false">
      <c r="A25" s="31" t="n">
        <v>20</v>
      </c>
      <c r="B25" s="136" t="str">
        <f aca="false">celkem!B23</f>
        <v>Vonášek Vlastimil</v>
      </c>
      <c r="C25" s="137" t="n">
        <f aca="false">celkem!C23</f>
        <v>17026</v>
      </c>
      <c r="D25" s="136" t="str">
        <f aca="false">celkem!D23</f>
        <v>TJ Blatná</v>
      </c>
      <c r="E25" s="138" t="n">
        <f aca="false">celkem!E23</f>
        <v>73</v>
      </c>
      <c r="F25" s="154" t="str">
        <f aca="false">IF(E25&lt;50,"2kg",IF(E25&lt;60,"1.5kg","1kg"))</f>
        <v>1kg</v>
      </c>
      <c r="G25" s="155"/>
      <c r="H25" s="155"/>
      <c r="I25" s="155"/>
      <c r="J25" s="155"/>
    </row>
    <row r="26" customFormat="false" ht="18.75" hidden="false" customHeight="true" outlineLevel="0" collapsed="false">
      <c r="A26" s="31" t="n">
        <v>21</v>
      </c>
      <c r="B26" s="136" t="n">
        <f aca="false">celkem!B24</f>
        <v>0</v>
      </c>
      <c r="C26" s="137" t="n">
        <f aca="false">celkem!C24</f>
        <v>0</v>
      </c>
      <c r="D26" s="136" t="n">
        <f aca="false">celkem!D24</f>
        <v>0</v>
      </c>
      <c r="E26" s="138" t="n">
        <f aca="false">celkem!E24</f>
        <v>119</v>
      </c>
      <c r="F26" s="154" t="str">
        <f aca="false">IF(E26&lt;50,"2kg",IF(E26&lt;60,"1.5kg","1kg"))</f>
        <v>1kg</v>
      </c>
      <c r="G26" s="155"/>
      <c r="H26" s="155"/>
      <c r="I26" s="155"/>
      <c r="J26" s="155"/>
    </row>
    <row r="27" customFormat="false" ht="18.75" hidden="false" customHeight="true" outlineLevel="0" collapsed="false">
      <c r="A27" s="31" t="n">
        <v>22</v>
      </c>
      <c r="B27" s="136" t="n">
        <f aca="false">celkem!B25</f>
        <v>0</v>
      </c>
      <c r="C27" s="137" t="n">
        <f aca="false">celkem!C25</f>
        <v>0</v>
      </c>
      <c r="D27" s="136" t="n">
        <f aca="false">celkem!D25</f>
        <v>0</v>
      </c>
      <c r="E27" s="138" t="n">
        <f aca="false">celkem!E25</f>
        <v>119</v>
      </c>
      <c r="F27" s="154" t="str">
        <f aca="false">IF(E27&lt;50,"2kg",IF(E27&lt;60,"1.5kg","1kg"))</f>
        <v>1kg</v>
      </c>
      <c r="G27" s="155"/>
      <c r="H27" s="155"/>
      <c r="I27" s="155"/>
      <c r="J27" s="155"/>
    </row>
    <row r="28" customFormat="false" ht="18.75" hidden="false" customHeight="true" outlineLevel="0" collapsed="false">
      <c r="A28" s="31" t="n">
        <v>23</v>
      </c>
      <c r="B28" s="136" t="n">
        <f aca="false">celkem!B26</f>
        <v>0</v>
      </c>
      <c r="C28" s="137" t="n">
        <f aca="false">celkem!C26</f>
        <v>0</v>
      </c>
      <c r="D28" s="136" t="n">
        <f aca="false">celkem!D26</f>
        <v>0</v>
      </c>
      <c r="E28" s="138" t="n">
        <f aca="false">celkem!E26</f>
        <v>119</v>
      </c>
      <c r="F28" s="154" t="str">
        <f aca="false">IF(E28&lt;50,"2kg",IF(E28&lt;60,"1.5kg","1kg"))</f>
        <v>1kg</v>
      </c>
      <c r="G28" s="155"/>
      <c r="H28" s="155"/>
      <c r="I28" s="155"/>
      <c r="J28" s="155"/>
    </row>
    <row r="29" customFormat="false" ht="18.75" hidden="false" customHeight="true" outlineLevel="0" collapsed="false">
      <c r="A29" s="31" t="n">
        <v>24</v>
      </c>
      <c r="B29" s="136" t="n">
        <f aca="false">celkem!B27</f>
        <v>0</v>
      </c>
      <c r="C29" s="137" t="n">
        <f aca="false">celkem!C27</f>
        <v>0</v>
      </c>
      <c r="D29" s="136" t="n">
        <f aca="false">celkem!D27</f>
        <v>0</v>
      </c>
      <c r="E29" s="138" t="n">
        <f aca="false">celkem!E27</f>
        <v>119</v>
      </c>
      <c r="F29" s="154" t="str">
        <f aca="false">IF(E29&lt;50,"2kg",IF(E29&lt;60,"1.5kg","1kg"))</f>
        <v>1kg</v>
      </c>
      <c r="G29" s="155"/>
      <c r="H29" s="155"/>
      <c r="I29" s="155"/>
      <c r="J29" s="155"/>
    </row>
    <row r="30" customFormat="false" ht="18.75" hidden="false" customHeight="true" outlineLevel="0" collapsed="false">
      <c r="A30" s="31" t="n">
        <v>25</v>
      </c>
      <c r="B30" s="136" t="n">
        <f aca="false">celkem!B28</f>
        <v>0</v>
      </c>
      <c r="C30" s="137" t="n">
        <f aca="false">celkem!C28</f>
        <v>0</v>
      </c>
      <c r="D30" s="136" t="n">
        <f aca="false">celkem!D28</f>
        <v>0</v>
      </c>
      <c r="E30" s="138" t="n">
        <f aca="false">celkem!E28</f>
        <v>119</v>
      </c>
      <c r="F30" s="154" t="str">
        <f aca="false">IF(E30&lt;50,"2kg",IF(E30&lt;60,"1.5kg","1kg"))</f>
        <v>1kg</v>
      </c>
      <c r="G30" s="155"/>
      <c r="H30" s="155"/>
      <c r="I30" s="155"/>
      <c r="J30" s="155"/>
    </row>
    <row r="31" customFormat="false" ht="18.75" hidden="false" customHeight="true" outlineLevel="0" collapsed="false">
      <c r="A31" s="31" t="n">
        <v>26</v>
      </c>
      <c r="B31" s="136" t="n">
        <f aca="false">celkem!B29</f>
        <v>0</v>
      </c>
      <c r="C31" s="137" t="n">
        <f aca="false">celkem!C29</f>
        <v>0</v>
      </c>
      <c r="D31" s="136" t="n">
        <f aca="false">celkem!D29</f>
        <v>0</v>
      </c>
      <c r="E31" s="138" t="n">
        <f aca="false">celkem!E29</f>
        <v>119</v>
      </c>
      <c r="F31" s="154" t="str">
        <f aca="false">IF(E31&lt;50,"2kg",IF(E31&lt;60,"1.5kg","1kg"))</f>
        <v>1kg</v>
      </c>
      <c r="G31" s="155"/>
      <c r="H31" s="155"/>
      <c r="I31" s="155"/>
      <c r="J31" s="155"/>
    </row>
    <row r="32" customFormat="false" ht="18.75" hidden="false" customHeight="true" outlineLevel="0" collapsed="false">
      <c r="A32" s="31" t="n">
        <v>27</v>
      </c>
      <c r="B32" s="136" t="n">
        <f aca="false">celkem!B30</f>
        <v>0</v>
      </c>
      <c r="C32" s="137" t="n">
        <f aca="false">celkem!C30</f>
        <v>0</v>
      </c>
      <c r="D32" s="136" t="n">
        <f aca="false">celkem!D30</f>
        <v>0</v>
      </c>
      <c r="E32" s="138" t="n">
        <f aca="false">celkem!E30</f>
        <v>119</v>
      </c>
      <c r="F32" s="154" t="str">
        <f aca="false">IF(E32&lt;50,"2kg",IF(E32&lt;60,"1.5kg","1kg"))</f>
        <v>1kg</v>
      </c>
      <c r="G32" s="155"/>
      <c r="H32" s="155"/>
      <c r="I32" s="155"/>
      <c r="J32" s="155"/>
    </row>
    <row r="33" customFormat="false" ht="18.75" hidden="false" customHeight="true" outlineLevel="0" collapsed="false">
      <c r="A33" s="31" t="n">
        <v>28</v>
      </c>
      <c r="B33" s="136" t="n">
        <f aca="false">celkem!B31</f>
        <v>0</v>
      </c>
      <c r="C33" s="137" t="n">
        <f aca="false">celkem!C31</f>
        <v>0</v>
      </c>
      <c r="D33" s="136" t="n">
        <f aca="false">celkem!D31</f>
        <v>0</v>
      </c>
      <c r="E33" s="138" t="n">
        <f aca="false">celkem!E31</f>
        <v>119</v>
      </c>
      <c r="F33" s="154" t="str">
        <f aca="false">IF(E33&lt;50,"2kg",IF(E33&lt;60,"1.5kg","1kg"))</f>
        <v>1kg</v>
      </c>
      <c r="G33" s="155"/>
      <c r="H33" s="155"/>
      <c r="I33" s="155"/>
      <c r="J33" s="155"/>
    </row>
    <row r="34" customFormat="false" ht="18.75" hidden="false" customHeight="true" outlineLevel="0" collapsed="false">
      <c r="A34" s="31" t="n">
        <v>29</v>
      </c>
      <c r="B34" s="136" t="n">
        <f aca="false">celkem!B32</f>
        <v>0</v>
      </c>
      <c r="C34" s="137" t="n">
        <f aca="false">celkem!C32</f>
        <v>0</v>
      </c>
      <c r="D34" s="136" t="n">
        <f aca="false">celkem!D32</f>
        <v>0</v>
      </c>
      <c r="E34" s="138" t="n">
        <f aca="false">celkem!E32</f>
        <v>119</v>
      </c>
      <c r="F34" s="154" t="str">
        <f aca="false">IF(E34&lt;50,"2kg",IF(E34&lt;60,"1.5kg","1kg"))</f>
        <v>1kg</v>
      </c>
      <c r="G34" s="155"/>
      <c r="H34" s="155"/>
      <c r="I34" s="155"/>
      <c r="J34" s="155"/>
    </row>
    <row r="35" customFormat="false" ht="18.75" hidden="false" customHeight="true" outlineLevel="0" collapsed="false">
      <c r="A35" s="31" t="n">
        <v>30</v>
      </c>
      <c r="B35" s="136" t="n">
        <f aca="false">celkem!B33</f>
        <v>0</v>
      </c>
      <c r="C35" s="137" t="n">
        <f aca="false">celkem!C33</f>
        <v>0</v>
      </c>
      <c r="D35" s="136" t="n">
        <f aca="false">celkem!D33</f>
        <v>0</v>
      </c>
      <c r="E35" s="138" t="n">
        <f aca="false">celkem!E33</f>
        <v>119</v>
      </c>
      <c r="F35" s="154" t="str">
        <f aca="false">IF(E35&lt;50,"2kg",IF(E35&lt;60,"1.5kg","1kg"))</f>
        <v>1kg</v>
      </c>
      <c r="G35" s="155"/>
      <c r="H35" s="155"/>
      <c r="I35" s="155"/>
      <c r="J35" s="155"/>
    </row>
    <row r="36" customFormat="false" ht="18.75" hidden="false" customHeight="true" outlineLevel="0" collapsed="false">
      <c r="A36" s="31" t="n">
        <v>31</v>
      </c>
      <c r="B36" s="136" t="n">
        <f aca="false">celkem!B34</f>
        <v>0</v>
      </c>
      <c r="C36" s="137" t="n">
        <f aca="false">celkem!C34</f>
        <v>0</v>
      </c>
      <c r="D36" s="136" t="n">
        <f aca="false">celkem!D34</f>
        <v>0</v>
      </c>
      <c r="E36" s="138" t="n">
        <f aca="false">celkem!E34</f>
        <v>119</v>
      </c>
      <c r="F36" s="154" t="str">
        <f aca="false">IF(E36&lt;50,"2kg",IF(E36&lt;60,"1.5kg","1kg"))</f>
        <v>1kg</v>
      </c>
      <c r="G36" s="155"/>
      <c r="H36" s="155"/>
      <c r="I36" s="155"/>
      <c r="J36" s="155"/>
    </row>
    <row r="37" customFormat="false" ht="18.75" hidden="false" customHeight="true" outlineLevel="0" collapsed="false">
      <c r="A37" s="31" t="n">
        <v>32</v>
      </c>
      <c r="B37" s="136" t="n">
        <f aca="false">celkem!B35</f>
        <v>0</v>
      </c>
      <c r="C37" s="137" t="n">
        <f aca="false">celkem!C35</f>
        <v>0</v>
      </c>
      <c r="D37" s="136" t="n">
        <f aca="false">celkem!D35</f>
        <v>0</v>
      </c>
      <c r="E37" s="138" t="n">
        <f aca="false">celkem!E35</f>
        <v>119</v>
      </c>
      <c r="F37" s="154" t="str">
        <f aca="false">IF(E37&lt;50,"2kg",IF(E37&lt;60,"1.5kg","1kg"))</f>
        <v>1kg</v>
      </c>
      <c r="G37" s="155"/>
      <c r="H37" s="155"/>
      <c r="I37" s="155"/>
      <c r="J37" s="155"/>
    </row>
    <row r="38" customFormat="false" ht="18.75" hidden="false" customHeight="true" outlineLevel="0" collapsed="false">
      <c r="A38" s="31" t="n">
        <v>33</v>
      </c>
      <c r="B38" s="136" t="n">
        <f aca="false">celkem!B36</f>
        <v>0</v>
      </c>
      <c r="C38" s="137" t="n">
        <f aca="false">celkem!C36</f>
        <v>0</v>
      </c>
      <c r="D38" s="136" t="n">
        <f aca="false">celkem!D36</f>
        <v>0</v>
      </c>
      <c r="E38" s="138" t="n">
        <f aca="false">celkem!E36</f>
        <v>119</v>
      </c>
      <c r="F38" s="154" t="str">
        <f aca="false">IF(E38&lt;50,"2kg",IF(E38&lt;60,"1.5kg","1kg"))</f>
        <v>1kg</v>
      </c>
      <c r="G38" s="155"/>
      <c r="H38" s="155"/>
      <c r="I38" s="155"/>
      <c r="J38" s="155"/>
    </row>
    <row r="39" customFormat="false" ht="18.75" hidden="false" customHeight="true" outlineLevel="0" collapsed="false">
      <c r="A39" s="31" t="n">
        <v>34</v>
      </c>
      <c r="B39" s="136" t="n">
        <f aca="false">celkem!B37</f>
        <v>0</v>
      </c>
      <c r="C39" s="137" t="n">
        <f aca="false">celkem!C37</f>
        <v>0</v>
      </c>
      <c r="D39" s="136" t="n">
        <f aca="false">celkem!D37</f>
        <v>0</v>
      </c>
      <c r="E39" s="138" t="n">
        <f aca="false">celkem!E37</f>
        <v>119</v>
      </c>
      <c r="F39" s="154" t="str">
        <f aca="false">IF(E39&lt;50,"2kg",IF(E39&lt;60,"1.5kg","1kg"))</f>
        <v>1kg</v>
      </c>
      <c r="G39" s="155"/>
      <c r="H39" s="155"/>
      <c r="I39" s="155"/>
      <c r="J39" s="155"/>
    </row>
    <row r="40" customFormat="false" ht="18.75" hidden="false" customHeight="true" outlineLevel="0" collapsed="false">
      <c r="A40" s="31" t="n">
        <v>35</v>
      </c>
      <c r="B40" s="136" t="n">
        <f aca="false">celkem!B38</f>
        <v>0</v>
      </c>
      <c r="C40" s="137" t="n">
        <f aca="false">celkem!C38</f>
        <v>0</v>
      </c>
      <c r="D40" s="136" t="n">
        <f aca="false">celkem!D38</f>
        <v>0</v>
      </c>
      <c r="E40" s="138" t="n">
        <f aca="false">celkem!E38</f>
        <v>119</v>
      </c>
      <c r="F40" s="154" t="str">
        <f aca="false">IF(E40&lt;50,"2kg",IF(E40&lt;60,"1.5kg","1kg"))</f>
        <v>1kg</v>
      </c>
      <c r="G40" s="155"/>
      <c r="H40" s="155"/>
      <c r="I40" s="155"/>
      <c r="J40" s="155"/>
    </row>
    <row r="41" customFormat="false" ht="18.75" hidden="false" customHeight="true" outlineLevel="0" collapsed="false">
      <c r="A41" s="31" t="n">
        <v>36</v>
      </c>
      <c r="B41" s="136" t="n">
        <f aca="false">celkem!B39</f>
        <v>0</v>
      </c>
      <c r="C41" s="137" t="n">
        <f aca="false">celkem!C39</f>
        <v>0</v>
      </c>
      <c r="D41" s="136" t="n">
        <f aca="false">celkem!D39</f>
        <v>0</v>
      </c>
      <c r="E41" s="138" t="n">
        <f aca="false">celkem!E39</f>
        <v>119</v>
      </c>
      <c r="F41" s="154" t="str">
        <f aca="false">IF(E41&lt;50,"2kg",IF(E41&lt;60,"1.5kg","1kg"))</f>
        <v>1kg</v>
      </c>
      <c r="G41" s="155"/>
      <c r="H41" s="155"/>
      <c r="I41" s="155"/>
      <c r="J41" s="155"/>
    </row>
    <row r="42" customFormat="false" ht="18.75" hidden="false" customHeight="true" outlineLevel="0" collapsed="false">
      <c r="A42" s="31" t="n">
        <v>37</v>
      </c>
      <c r="B42" s="136" t="n">
        <f aca="false">celkem!B40</f>
        <v>0</v>
      </c>
      <c r="C42" s="137" t="n">
        <f aca="false">celkem!C40</f>
        <v>0</v>
      </c>
      <c r="D42" s="136" t="n">
        <f aca="false">celkem!D40</f>
        <v>0</v>
      </c>
      <c r="E42" s="138" t="n">
        <f aca="false">celkem!E40</f>
        <v>119</v>
      </c>
      <c r="F42" s="154" t="str">
        <f aca="false">IF(E42&lt;50,"2kg",IF(E42&lt;60,"1.5kg","1kg"))</f>
        <v>1kg</v>
      </c>
      <c r="G42" s="155"/>
      <c r="H42" s="155"/>
      <c r="I42" s="155"/>
      <c r="J42" s="155"/>
    </row>
    <row r="43" customFormat="false" ht="18.75" hidden="false" customHeight="true" outlineLevel="0" collapsed="false">
      <c r="A43" s="31" t="n">
        <v>38</v>
      </c>
      <c r="B43" s="136" t="n">
        <f aca="false">celkem!B41</f>
        <v>0</v>
      </c>
      <c r="C43" s="137" t="n">
        <f aca="false">celkem!C41</f>
        <v>0</v>
      </c>
      <c r="D43" s="136" t="n">
        <f aca="false">celkem!D41</f>
        <v>0</v>
      </c>
      <c r="E43" s="138" t="n">
        <f aca="false">celkem!E41</f>
        <v>119</v>
      </c>
      <c r="F43" s="154" t="str">
        <f aca="false">IF(E43&lt;50,"2kg",IF(E43&lt;60,"1.5kg","1kg"))</f>
        <v>1kg</v>
      </c>
      <c r="G43" s="155"/>
      <c r="H43" s="155"/>
      <c r="I43" s="155"/>
      <c r="J43" s="155"/>
    </row>
    <row r="44" customFormat="false" ht="12.75" hidden="false" customHeight="false" outlineLevel="0" collapsed="false">
      <c r="A44" s="128" t="s">
        <v>104</v>
      </c>
      <c r="B44" s="145"/>
      <c r="C44" s="145"/>
      <c r="D44" s="145"/>
      <c r="E44" s="146"/>
      <c r="F44" s="171"/>
      <c r="G44" s="147"/>
      <c r="H44" s="147"/>
      <c r="I44" s="147"/>
      <c r="J44" s="147"/>
    </row>
    <row r="45" customFormat="false" ht="12.75" hidden="false" customHeight="false" outlineLevel="0" collapsed="false">
      <c r="A45" s="132" t="s">
        <v>105</v>
      </c>
      <c r="B45" s="9"/>
      <c r="C45" s="9"/>
      <c r="D45" s="9"/>
      <c r="E45" s="130"/>
      <c r="F45" s="172"/>
      <c r="G45" s="131"/>
      <c r="H45" s="131"/>
      <c r="I45" s="131"/>
      <c r="J45" s="131"/>
    </row>
    <row r="46" customFormat="false" ht="12.75" hidden="false" customHeight="false" outlineLevel="0" collapsed="false">
      <c r="A46" s="129" t="s">
        <v>106</v>
      </c>
      <c r="B46" s="9"/>
      <c r="C46" s="9"/>
      <c r="D46" s="9"/>
      <c r="E46" s="130"/>
      <c r="F46" s="172"/>
      <c r="G46" s="131"/>
      <c r="H46" s="131"/>
      <c r="I46" s="131"/>
      <c r="J46" s="131"/>
    </row>
    <row r="47" customFormat="false" ht="18" hidden="false" customHeight="false" outlineLevel="0" collapsed="false">
      <c r="A47" s="133" t="s">
        <v>125</v>
      </c>
      <c r="B47" s="133"/>
      <c r="C47" s="133"/>
      <c r="D47" s="133"/>
      <c r="E47" s="133"/>
      <c r="F47" s="133"/>
      <c r="G47" s="133"/>
      <c r="H47" s="133"/>
      <c r="I47" s="133"/>
      <c r="J47" s="133"/>
    </row>
    <row r="48" customFormat="false" ht="12.75" hidden="false" customHeight="false" outlineLevel="0" collapsed="false">
      <c r="A48" s="31" t="s">
        <v>20</v>
      </c>
      <c r="B48" s="31" t="s">
        <v>110</v>
      </c>
      <c r="C48" s="31" t="s">
        <v>21</v>
      </c>
      <c r="D48" s="31" t="s">
        <v>111</v>
      </c>
      <c r="E48" s="31" t="s">
        <v>23</v>
      </c>
      <c r="F48" s="134" t="s">
        <v>118</v>
      </c>
      <c r="G48" s="134" t="s">
        <v>112</v>
      </c>
      <c r="H48" s="134" t="s">
        <v>113</v>
      </c>
      <c r="I48" s="134" t="s">
        <v>114</v>
      </c>
      <c r="J48" s="134" t="s">
        <v>115</v>
      </c>
    </row>
    <row r="49" customFormat="false" ht="18.75" hidden="false" customHeight="true" outlineLevel="0" collapsed="false">
      <c r="A49" s="31" t="n">
        <v>1</v>
      </c>
      <c r="B49" s="82" t="str">
        <f aca="false">celkem!B43</f>
        <v>Klausová Anna</v>
      </c>
      <c r="C49" s="148" t="n">
        <f aca="false">celkem!C43</f>
        <v>15605</v>
      </c>
      <c r="D49" s="82" t="str">
        <f aca="false">celkem!D43</f>
        <v>ASK Slavia Praha</v>
      </c>
      <c r="E49" s="149" t="n">
        <f aca="false">celkem!E43</f>
        <v>77</v>
      </c>
      <c r="F49" s="154" t="s">
        <v>126</v>
      </c>
      <c r="G49" s="155"/>
      <c r="H49" s="155"/>
      <c r="I49" s="155"/>
      <c r="J49" s="155"/>
    </row>
    <row r="50" customFormat="false" ht="18.75" hidden="false" customHeight="true" outlineLevel="0" collapsed="false">
      <c r="A50" s="31" t="n">
        <v>2</v>
      </c>
      <c r="B50" s="82" t="str">
        <f aca="false">celkem!B44</f>
        <v>Krejčí Václavková Žaneta</v>
      </c>
      <c r="C50" s="148" t="n">
        <f aca="false">celkem!C44</f>
        <v>29269</v>
      </c>
      <c r="D50" s="82" t="str">
        <f aca="false">celkem!D44</f>
        <v>TJ Sokol K. Vihohrady</v>
      </c>
      <c r="E50" s="149" t="n">
        <f aca="false">celkem!E44</f>
        <v>39</v>
      </c>
      <c r="F50" s="154" t="s">
        <v>126</v>
      </c>
      <c r="G50" s="155"/>
      <c r="H50" s="155"/>
      <c r="I50" s="155"/>
      <c r="J50" s="155"/>
    </row>
    <row r="51" customFormat="false" ht="18.75" hidden="false" customHeight="true" outlineLevel="0" collapsed="false">
      <c r="A51" s="31" t="n">
        <v>3</v>
      </c>
      <c r="B51" s="82" t="str">
        <f aca="false">celkem!B45</f>
        <v>Salaba Lenka</v>
      </c>
      <c r="C51" s="148" t="n">
        <f aca="false">celkem!C45</f>
        <v>22536</v>
      </c>
      <c r="D51" s="82" t="str">
        <f aca="false">celkem!D45</f>
        <v>ULC Klosterneuburg</v>
      </c>
      <c r="E51" s="149" t="n">
        <f aca="false">celkem!E45</f>
        <v>58</v>
      </c>
      <c r="F51" s="154" t="s">
        <v>126</v>
      </c>
      <c r="G51" s="155"/>
      <c r="H51" s="155"/>
      <c r="I51" s="155"/>
      <c r="J51" s="155"/>
    </row>
    <row r="52" customFormat="false" ht="18.75" hidden="false" customHeight="true" outlineLevel="0" collapsed="false">
      <c r="A52" s="31" t="n">
        <v>4</v>
      </c>
      <c r="B52" s="82" t="str">
        <f aca="false">celkem!B46</f>
        <v>Podjuklová Iva</v>
      </c>
      <c r="C52" s="148" t="n">
        <f aca="false">celkem!C46</f>
        <v>27346</v>
      </c>
      <c r="D52" s="82" t="str">
        <f aca="false">celkem!D46</f>
        <v>SK Hranice</v>
      </c>
      <c r="E52" s="149" t="n">
        <f aca="false">celkem!E46</f>
        <v>44</v>
      </c>
      <c r="F52" s="154" t="s">
        <v>126</v>
      </c>
      <c r="G52" s="155"/>
      <c r="H52" s="155"/>
      <c r="I52" s="155"/>
      <c r="J52" s="155"/>
    </row>
    <row r="53" customFormat="false" ht="18.75" hidden="false" customHeight="true" outlineLevel="0" collapsed="false">
      <c r="A53" s="31" t="n">
        <v>5</v>
      </c>
      <c r="B53" s="82" t="str">
        <f aca="false">celkem!B47</f>
        <v>Bouchnerová Alena</v>
      </c>
      <c r="C53" s="148" t="n">
        <f aca="false">celkem!C47</f>
        <v>27207</v>
      </c>
      <c r="D53" s="82" t="str">
        <f aca="false">celkem!D47</f>
        <v>AC Česká Lípa</v>
      </c>
      <c r="E53" s="149" t="n">
        <f aca="false">celkem!E47</f>
        <v>45</v>
      </c>
      <c r="F53" s="154" t="s">
        <v>126</v>
      </c>
      <c r="G53" s="155"/>
      <c r="H53" s="155"/>
      <c r="I53" s="155"/>
      <c r="J53" s="155"/>
    </row>
    <row r="54" customFormat="false" ht="18.75" hidden="false" customHeight="true" outlineLevel="0" collapsed="false">
      <c r="A54" s="31" t="n">
        <v>6</v>
      </c>
      <c r="B54" s="82" t="n">
        <f aca="false">celkem!B48</f>
        <v>0</v>
      </c>
      <c r="C54" s="148" t="n">
        <f aca="false">celkem!C48</f>
        <v>0</v>
      </c>
      <c r="D54" s="82" t="n">
        <f aca="false">celkem!D48</f>
        <v>0</v>
      </c>
      <c r="E54" s="149" t="n">
        <f aca="false">celkem!E48</f>
        <v>119</v>
      </c>
      <c r="F54" s="154" t="s">
        <v>126</v>
      </c>
      <c r="G54" s="155"/>
      <c r="H54" s="155"/>
      <c r="I54" s="155"/>
      <c r="J54" s="155"/>
    </row>
    <row r="55" customFormat="false" ht="18.75" hidden="false" customHeight="true" outlineLevel="0" collapsed="false">
      <c r="A55" s="31" t="n">
        <v>7</v>
      </c>
      <c r="B55" s="82" t="n">
        <f aca="false">celkem!B49</f>
        <v>0</v>
      </c>
      <c r="C55" s="148" t="n">
        <f aca="false">celkem!C49</f>
        <v>0</v>
      </c>
      <c r="D55" s="82" t="n">
        <f aca="false">celkem!D49</f>
        <v>0</v>
      </c>
      <c r="E55" s="149" t="n">
        <f aca="false">celkem!E49</f>
        <v>119</v>
      </c>
      <c r="F55" s="154" t="s">
        <v>126</v>
      </c>
      <c r="G55" s="155"/>
      <c r="H55" s="155"/>
      <c r="I55" s="155"/>
      <c r="J55" s="155"/>
    </row>
    <row r="56" customFormat="false" ht="18.75" hidden="false" customHeight="true" outlineLevel="0" collapsed="false">
      <c r="A56" s="31" t="n">
        <v>8</v>
      </c>
      <c r="B56" s="82" t="n">
        <f aca="false">celkem!B50</f>
        <v>0</v>
      </c>
      <c r="C56" s="148" t="n">
        <f aca="false">celkem!C50</f>
        <v>0</v>
      </c>
      <c r="D56" s="82" t="n">
        <f aca="false">celkem!D50</f>
        <v>0</v>
      </c>
      <c r="E56" s="149" t="n">
        <f aca="false">celkem!E50</f>
        <v>119</v>
      </c>
      <c r="F56" s="154" t="s">
        <v>126</v>
      </c>
      <c r="G56" s="155"/>
      <c r="H56" s="155"/>
      <c r="I56" s="155"/>
      <c r="J56" s="155"/>
    </row>
    <row r="57" customFormat="false" ht="18.75" hidden="false" customHeight="true" outlineLevel="0" collapsed="false">
      <c r="A57" s="31" t="n">
        <v>9</v>
      </c>
      <c r="B57" s="82" t="n">
        <f aca="false">celkem!B51</f>
        <v>0</v>
      </c>
      <c r="C57" s="148" t="n">
        <f aca="false">celkem!C51</f>
        <v>0</v>
      </c>
      <c r="D57" s="82" t="n">
        <f aca="false">celkem!D51</f>
        <v>0</v>
      </c>
      <c r="E57" s="149" t="n">
        <f aca="false">celkem!E51</f>
        <v>119</v>
      </c>
      <c r="F57" s="154" t="s">
        <v>126</v>
      </c>
      <c r="G57" s="155"/>
      <c r="H57" s="155"/>
      <c r="I57" s="155"/>
      <c r="J57" s="155"/>
    </row>
    <row r="58" customFormat="false" ht="18.75" hidden="false" customHeight="true" outlineLevel="0" collapsed="false">
      <c r="A58" s="31" t="n">
        <v>10</v>
      </c>
      <c r="B58" s="82" t="n">
        <f aca="false">celkem!B52</f>
        <v>0</v>
      </c>
      <c r="C58" s="148" t="n">
        <f aca="false">celkem!C52</f>
        <v>0</v>
      </c>
      <c r="D58" s="82" t="n">
        <f aca="false">celkem!D52</f>
        <v>0</v>
      </c>
      <c r="E58" s="149" t="n">
        <f aca="false">celkem!E52</f>
        <v>119</v>
      </c>
      <c r="F58" s="154" t="s">
        <v>126</v>
      </c>
      <c r="G58" s="155"/>
      <c r="H58" s="155"/>
      <c r="I58" s="155"/>
      <c r="J58" s="155"/>
    </row>
    <row r="59" customFormat="false" ht="18.75" hidden="false" customHeight="true" outlineLevel="0" collapsed="false">
      <c r="A59" s="31" t="n">
        <v>11</v>
      </c>
      <c r="B59" s="82" t="n">
        <f aca="false">celkem!B53</f>
        <v>0</v>
      </c>
      <c r="C59" s="148" t="n">
        <f aca="false">celkem!C53</f>
        <v>0</v>
      </c>
      <c r="D59" s="82" t="n">
        <f aca="false">celkem!D53</f>
        <v>0</v>
      </c>
      <c r="E59" s="149" t="n">
        <f aca="false">celkem!E53</f>
        <v>119</v>
      </c>
      <c r="F59" s="154" t="s">
        <v>126</v>
      </c>
      <c r="G59" s="155"/>
      <c r="H59" s="155"/>
      <c r="I59" s="155"/>
      <c r="J59" s="155"/>
    </row>
    <row r="60" customFormat="false" ht="18.75" hidden="false" customHeight="true" outlineLevel="0" collapsed="false">
      <c r="A60" s="31" t="n">
        <v>12</v>
      </c>
      <c r="B60" s="82" t="n">
        <f aca="false">celkem!B54</f>
        <v>0</v>
      </c>
      <c r="C60" s="148" t="n">
        <f aca="false">celkem!C54</f>
        <v>0</v>
      </c>
      <c r="D60" s="82" t="n">
        <f aca="false">celkem!D54</f>
        <v>0</v>
      </c>
      <c r="E60" s="149" t="n">
        <f aca="false">celkem!E54</f>
        <v>119</v>
      </c>
      <c r="F60" s="154" t="s">
        <v>126</v>
      </c>
      <c r="G60" s="155"/>
      <c r="H60" s="155"/>
      <c r="I60" s="155"/>
      <c r="J60" s="155"/>
    </row>
    <row r="61" customFormat="false" ht="18.75" hidden="false" customHeight="true" outlineLevel="0" collapsed="false">
      <c r="A61" s="31" t="n">
        <v>13</v>
      </c>
      <c r="B61" s="82" t="n">
        <f aca="false">celkem!B55</f>
        <v>0</v>
      </c>
      <c r="C61" s="148" t="n">
        <f aca="false">celkem!C55</f>
        <v>0</v>
      </c>
      <c r="D61" s="82" t="n">
        <f aca="false">celkem!D55</f>
        <v>0</v>
      </c>
      <c r="E61" s="149" t="n">
        <f aca="false">celkem!E55</f>
        <v>119</v>
      </c>
      <c r="F61" s="154" t="s">
        <v>126</v>
      </c>
      <c r="G61" s="155"/>
      <c r="H61" s="155"/>
      <c r="I61" s="155"/>
      <c r="J61" s="155"/>
    </row>
    <row r="62" customFormat="false" ht="18.75" hidden="false" customHeight="true" outlineLevel="0" collapsed="false">
      <c r="A62" s="31" t="n">
        <v>14</v>
      </c>
      <c r="B62" s="82" t="n">
        <f aca="false">celkem!B56</f>
        <v>0</v>
      </c>
      <c r="C62" s="148" t="n">
        <f aca="false">celkem!C56</f>
        <v>0</v>
      </c>
      <c r="D62" s="82" t="n">
        <f aca="false">celkem!D56</f>
        <v>0</v>
      </c>
      <c r="E62" s="149" t="n">
        <f aca="false">celkem!E56</f>
        <v>119</v>
      </c>
      <c r="F62" s="154" t="s">
        <v>126</v>
      </c>
      <c r="G62" s="155"/>
      <c r="H62" s="155"/>
      <c r="I62" s="155"/>
      <c r="J62" s="155"/>
    </row>
    <row r="63" customFormat="false" ht="18.75" hidden="false" customHeight="true" outlineLevel="0" collapsed="false">
      <c r="A63" s="31" t="n">
        <v>15</v>
      </c>
      <c r="B63" s="82" t="n">
        <f aca="false">celkem!B57</f>
        <v>0</v>
      </c>
      <c r="C63" s="148" t="n">
        <f aca="false">celkem!C57</f>
        <v>0</v>
      </c>
      <c r="D63" s="82" t="n">
        <f aca="false">celkem!D57</f>
        <v>0</v>
      </c>
      <c r="E63" s="149" t="n">
        <f aca="false">celkem!E57</f>
        <v>119</v>
      </c>
      <c r="F63" s="154" t="s">
        <v>126</v>
      </c>
      <c r="G63" s="155"/>
      <c r="H63" s="155"/>
      <c r="I63" s="155"/>
      <c r="J63" s="155"/>
    </row>
    <row r="64" customFormat="false" ht="18.75" hidden="false" customHeight="true" outlineLevel="0" collapsed="false">
      <c r="A64" s="31" t="n">
        <v>16</v>
      </c>
      <c r="B64" s="82" t="n">
        <f aca="false">celkem!B58</f>
        <v>0</v>
      </c>
      <c r="C64" s="148" t="n">
        <f aca="false">celkem!C58</f>
        <v>0</v>
      </c>
      <c r="D64" s="82" t="n">
        <f aca="false">celkem!D58</f>
        <v>0</v>
      </c>
      <c r="E64" s="149" t="n">
        <f aca="false">celkem!E58</f>
        <v>119</v>
      </c>
      <c r="F64" s="154" t="s">
        <v>126</v>
      </c>
      <c r="G64" s="155"/>
      <c r="H64" s="155"/>
      <c r="I64" s="155"/>
      <c r="J64" s="155"/>
    </row>
    <row r="65" customFormat="false" ht="18.75" hidden="false" customHeight="true" outlineLevel="0" collapsed="false">
      <c r="A65" s="31" t="n">
        <v>17</v>
      </c>
      <c r="B65" s="82" t="n">
        <f aca="false">celkem!B59</f>
        <v>0</v>
      </c>
      <c r="C65" s="148" t="n">
        <f aca="false">celkem!C59</f>
        <v>0</v>
      </c>
      <c r="D65" s="82" t="n">
        <f aca="false">celkem!D59</f>
        <v>0</v>
      </c>
      <c r="E65" s="149" t="n">
        <f aca="false">celkem!E59</f>
        <v>119</v>
      </c>
      <c r="F65" s="154" t="s">
        <v>126</v>
      </c>
      <c r="G65" s="155"/>
      <c r="H65" s="155"/>
      <c r="I65" s="155"/>
      <c r="J65" s="155"/>
    </row>
    <row r="66" customFormat="false" ht="18.75" hidden="false" customHeight="true" outlineLevel="0" collapsed="false">
      <c r="A66" s="31" t="n">
        <v>18</v>
      </c>
      <c r="B66" s="82"/>
      <c r="C66" s="148"/>
      <c r="D66" s="82"/>
      <c r="E66" s="149"/>
      <c r="F66" s="154"/>
      <c r="G66" s="155"/>
      <c r="H66" s="155"/>
      <c r="I66" s="155"/>
      <c r="J66" s="155"/>
    </row>
    <row r="67" customFormat="false" ht="18.75" hidden="false" customHeight="true" outlineLevel="0" collapsed="false">
      <c r="A67" s="31" t="n">
        <v>19</v>
      </c>
      <c r="B67" s="82"/>
      <c r="C67" s="148"/>
      <c r="D67" s="82"/>
      <c r="E67" s="149"/>
      <c r="F67" s="154"/>
      <c r="G67" s="155"/>
      <c r="H67" s="155"/>
      <c r="I67" s="155"/>
      <c r="J67" s="155"/>
    </row>
    <row r="68" customFormat="false" ht="18.75" hidden="false" customHeight="true" outlineLevel="0" collapsed="false">
      <c r="A68" s="31" t="n">
        <v>20</v>
      </c>
      <c r="B68" s="82"/>
      <c r="C68" s="148"/>
      <c r="D68" s="82"/>
      <c r="E68" s="149"/>
      <c r="F68" s="154"/>
      <c r="G68" s="155"/>
      <c r="H68" s="155"/>
      <c r="I68" s="155"/>
      <c r="J68" s="155"/>
    </row>
    <row r="69" customFormat="false" ht="18.75" hidden="false" customHeight="true" outlineLevel="0" collapsed="false">
      <c r="A69" s="31" t="n">
        <v>21</v>
      </c>
      <c r="B69" s="82"/>
      <c r="C69" s="148"/>
      <c r="D69" s="82"/>
      <c r="E69" s="149"/>
      <c r="F69" s="154"/>
      <c r="G69" s="155"/>
      <c r="H69" s="155"/>
      <c r="I69" s="155"/>
      <c r="J69" s="155"/>
    </row>
    <row r="70" customFormat="false" ht="18.75" hidden="false" customHeight="true" outlineLevel="0" collapsed="false">
      <c r="A70" s="31" t="n">
        <v>22</v>
      </c>
      <c r="B70" s="82"/>
      <c r="C70" s="148"/>
      <c r="D70" s="82"/>
      <c r="E70" s="149"/>
      <c r="F70" s="154"/>
      <c r="G70" s="155"/>
      <c r="H70" s="155"/>
      <c r="I70" s="155"/>
      <c r="J70" s="155"/>
    </row>
    <row r="71" customFormat="false" ht="18.75" hidden="false" customHeight="true" outlineLevel="0" collapsed="false">
      <c r="A71" s="31" t="n">
        <v>23</v>
      </c>
      <c r="B71" s="82"/>
      <c r="C71" s="148"/>
      <c r="D71" s="82"/>
      <c r="E71" s="149"/>
      <c r="F71" s="154"/>
      <c r="G71" s="155"/>
      <c r="H71" s="155"/>
      <c r="I71" s="155"/>
      <c r="J71" s="155"/>
    </row>
    <row r="72" customFormat="false" ht="18.75" hidden="false" customHeight="true" outlineLevel="0" collapsed="false">
      <c r="A72" s="31" t="n">
        <v>24</v>
      </c>
      <c r="B72" s="167"/>
      <c r="C72" s="168"/>
      <c r="D72" s="167"/>
      <c r="E72" s="31"/>
      <c r="F72" s="154"/>
      <c r="G72" s="155"/>
      <c r="H72" s="155"/>
      <c r="I72" s="155"/>
      <c r="J72" s="155"/>
    </row>
    <row r="73" customFormat="false" ht="18.75" hidden="false" customHeight="true" outlineLevel="0" collapsed="false">
      <c r="A73" s="31" t="n">
        <v>25</v>
      </c>
      <c r="B73" s="173"/>
      <c r="C73" s="174"/>
      <c r="D73" s="173"/>
      <c r="E73" s="31"/>
      <c r="F73" s="154"/>
      <c r="G73" s="155"/>
      <c r="H73" s="155"/>
      <c r="I73" s="155"/>
      <c r="J73" s="155"/>
    </row>
    <row r="74" customFormat="false" ht="18.75" hidden="false" customHeight="true" outlineLevel="0" collapsed="false">
      <c r="A74" s="31" t="n">
        <v>26</v>
      </c>
      <c r="B74" s="167"/>
      <c r="C74" s="167"/>
      <c r="D74" s="167"/>
      <c r="E74" s="31"/>
      <c r="F74" s="154"/>
      <c r="G74" s="155"/>
      <c r="H74" s="155"/>
      <c r="I74" s="155"/>
      <c r="J74" s="155"/>
    </row>
    <row r="75" customFormat="false" ht="18.75" hidden="false" customHeight="true" outlineLevel="0" collapsed="false">
      <c r="A75" s="31" t="n">
        <v>27</v>
      </c>
      <c r="B75" s="167"/>
      <c r="C75" s="167"/>
      <c r="D75" s="167"/>
      <c r="E75" s="31"/>
      <c r="F75" s="154"/>
      <c r="G75" s="155"/>
      <c r="H75" s="155"/>
      <c r="I75" s="155"/>
      <c r="J75" s="155"/>
    </row>
    <row r="76" customFormat="false" ht="18.75" hidden="false" customHeight="true" outlineLevel="0" collapsed="false">
      <c r="A76" s="31" t="n">
        <v>28</v>
      </c>
      <c r="B76" s="167"/>
      <c r="C76" s="167"/>
      <c r="D76" s="167"/>
      <c r="E76" s="31"/>
      <c r="F76" s="154"/>
      <c r="G76" s="155"/>
      <c r="H76" s="155"/>
      <c r="I76" s="155"/>
      <c r="J76" s="155"/>
    </row>
    <row r="77" customFormat="false" ht="18.75" hidden="false" customHeight="true" outlineLevel="0" collapsed="false">
      <c r="A77" s="31" t="n">
        <v>29</v>
      </c>
      <c r="B77" s="167"/>
      <c r="C77" s="167"/>
      <c r="D77" s="167"/>
      <c r="E77" s="31"/>
      <c r="F77" s="154"/>
      <c r="G77" s="155"/>
      <c r="H77" s="155"/>
      <c r="I77" s="155"/>
      <c r="J77" s="155"/>
    </row>
    <row r="78" customFormat="false" ht="18.75" hidden="false" customHeight="true" outlineLevel="0" collapsed="false">
      <c r="A78" s="31" t="n">
        <v>30</v>
      </c>
      <c r="B78" s="167"/>
      <c r="C78" s="167"/>
      <c r="D78" s="167"/>
      <c r="E78" s="31"/>
      <c r="F78" s="154"/>
      <c r="G78" s="155"/>
      <c r="H78" s="155"/>
      <c r="I78" s="155"/>
      <c r="J78" s="155"/>
    </row>
    <row r="79" customFormat="false" ht="18.75" hidden="false" customHeight="true" outlineLevel="0" collapsed="false">
      <c r="A79" s="31" t="n">
        <v>31</v>
      </c>
      <c r="B79" s="167"/>
      <c r="C79" s="167"/>
      <c r="D79" s="167"/>
      <c r="E79" s="31"/>
      <c r="F79" s="154"/>
      <c r="G79" s="155"/>
      <c r="H79" s="155"/>
      <c r="I79" s="155"/>
      <c r="J79" s="155"/>
    </row>
    <row r="80" customFormat="false" ht="18.75" hidden="false" customHeight="true" outlineLevel="0" collapsed="false">
      <c r="A80" s="31" t="n">
        <v>32</v>
      </c>
      <c r="B80" s="167"/>
      <c r="C80" s="167"/>
      <c r="D80" s="167"/>
      <c r="E80" s="31"/>
      <c r="F80" s="154"/>
      <c r="G80" s="155"/>
      <c r="H80" s="155"/>
      <c r="I80" s="155"/>
      <c r="J80" s="155"/>
    </row>
    <row r="81" customFormat="false" ht="18.75" hidden="false" customHeight="true" outlineLevel="0" collapsed="false">
      <c r="A81" s="31" t="n">
        <v>33</v>
      </c>
      <c r="B81" s="167"/>
      <c r="C81" s="167"/>
      <c r="D81" s="167"/>
      <c r="E81" s="31"/>
      <c r="F81" s="154"/>
      <c r="G81" s="155"/>
      <c r="H81" s="155"/>
      <c r="I81" s="155"/>
      <c r="J81" s="155"/>
    </row>
    <row r="82" customFormat="false" ht="18.75" hidden="false" customHeight="true" outlineLevel="0" collapsed="false">
      <c r="A82" s="31" t="n">
        <v>34</v>
      </c>
      <c r="B82" s="167"/>
      <c r="C82" s="167"/>
      <c r="D82" s="167"/>
      <c r="E82" s="31"/>
      <c r="F82" s="154"/>
      <c r="G82" s="155"/>
      <c r="H82" s="155"/>
      <c r="I82" s="155"/>
      <c r="J82" s="155"/>
    </row>
    <row r="83" customFormat="false" ht="18.75" hidden="false" customHeight="true" outlineLevel="0" collapsed="false">
      <c r="A83" s="31" t="n">
        <v>35</v>
      </c>
      <c r="B83" s="167"/>
      <c r="C83" s="167"/>
      <c r="D83" s="167"/>
      <c r="E83" s="31"/>
      <c r="F83" s="154"/>
      <c r="G83" s="155"/>
      <c r="H83" s="155"/>
      <c r="I83" s="155"/>
      <c r="J83" s="155"/>
    </row>
    <row r="84" customFormat="false" ht="18.75" hidden="false" customHeight="true" outlineLevel="0" collapsed="false">
      <c r="A84" s="31" t="n">
        <v>36</v>
      </c>
      <c r="B84" s="167"/>
      <c r="C84" s="167"/>
      <c r="D84" s="167"/>
      <c r="E84" s="31"/>
      <c r="F84" s="154"/>
      <c r="G84" s="155"/>
      <c r="H84" s="155"/>
      <c r="I84" s="155"/>
      <c r="J84" s="155"/>
    </row>
    <row r="85" customFormat="false" ht="18.75" hidden="false" customHeight="true" outlineLevel="0" collapsed="false">
      <c r="A85" s="31" t="n">
        <v>37</v>
      </c>
      <c r="B85" s="167"/>
      <c r="C85" s="167"/>
      <c r="D85" s="167"/>
      <c r="E85" s="31"/>
      <c r="F85" s="154"/>
      <c r="G85" s="155"/>
      <c r="H85" s="155"/>
      <c r="I85" s="155"/>
      <c r="J85" s="155"/>
    </row>
    <row r="86" customFormat="false" ht="18.75" hidden="false" customHeight="true" outlineLevel="0" collapsed="false">
      <c r="A86" s="31" t="n">
        <v>38</v>
      </c>
      <c r="B86" s="167"/>
      <c r="C86" s="167"/>
      <c r="D86" s="167"/>
      <c r="E86" s="31"/>
      <c r="F86" s="154"/>
      <c r="G86" s="155"/>
      <c r="H86" s="155"/>
      <c r="I86" s="155"/>
      <c r="J86" s="155"/>
    </row>
  </sheetData>
  <mergeCells count="2">
    <mergeCell ref="A4:F4"/>
    <mergeCell ref="A47:F47"/>
  </mergeCells>
  <printOptions headings="false" gridLines="false" gridLinesSet="true" horizontalCentered="false" verticalCentered="false"/>
  <pageMargins left="0.209722222222222" right="0.229861111111111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6.13"/>
    <col collapsed="false" customWidth="true" hidden="false" outlineLevel="0" max="4" min="4" style="0" width="22.99"/>
    <col collapsed="false" customWidth="true" hidden="false" outlineLevel="0" max="5" min="5" style="0" width="11.13"/>
    <col collapsed="false" customWidth="true" hidden="false" outlineLevel="0" max="6" min="6" style="0" width="26.99"/>
    <col collapsed="false" customWidth="true" hidden="false" outlineLevel="0" max="7" min="7" style="0" width="4.7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28" t="s">
        <v>104</v>
      </c>
      <c r="B1" s="144"/>
      <c r="C1" s="144"/>
      <c r="D1" s="145"/>
      <c r="E1" s="145"/>
      <c r="F1" s="145"/>
      <c r="G1" s="146"/>
      <c r="H1" s="144"/>
    </row>
    <row r="2" customFormat="false" ht="12.75" hidden="false" customHeight="false" outlineLevel="0" collapsed="false">
      <c r="A2" s="132" t="s">
        <v>105</v>
      </c>
      <c r="B2" s="129"/>
      <c r="C2" s="129"/>
      <c r="D2" s="9"/>
      <c r="E2" s="9"/>
      <c r="F2" s="9"/>
      <c r="G2" s="130"/>
      <c r="H2" s="129"/>
    </row>
    <row r="3" customFormat="false" ht="12.75" hidden="false" customHeight="false" outlineLevel="0" collapsed="false">
      <c r="A3" s="129" t="s">
        <v>106</v>
      </c>
      <c r="B3" s="129"/>
      <c r="C3" s="129"/>
      <c r="D3" s="9"/>
      <c r="E3" s="9"/>
      <c r="F3" s="9"/>
      <c r="G3" s="130"/>
      <c r="H3" s="129"/>
    </row>
    <row r="4" customFormat="false" ht="18" hidden="false" customHeight="false" outlineLevel="0" collapsed="false">
      <c r="A4" s="133" t="s">
        <v>127</v>
      </c>
      <c r="B4" s="133"/>
      <c r="C4" s="133"/>
      <c r="D4" s="133"/>
      <c r="E4" s="133"/>
      <c r="F4" s="133"/>
      <c r="G4" s="133"/>
      <c r="H4" s="133"/>
    </row>
    <row r="5" customFormat="false" ht="12.75" hidden="false" customHeight="false" outlineLevel="0" collapsed="false">
      <c r="A5" s="31" t="s">
        <v>20</v>
      </c>
      <c r="B5" s="31" t="s">
        <v>121</v>
      </c>
      <c r="C5" s="31" t="s">
        <v>122</v>
      </c>
      <c r="D5" s="31" t="s">
        <v>110</v>
      </c>
      <c r="E5" s="31" t="s">
        <v>21</v>
      </c>
      <c r="F5" s="31" t="s">
        <v>111</v>
      </c>
      <c r="G5" s="31" t="s">
        <v>23</v>
      </c>
      <c r="H5" s="31" t="s">
        <v>115</v>
      </c>
    </row>
    <row r="6" customFormat="false" ht="18.75" hidden="false" customHeight="true" outlineLevel="0" collapsed="false">
      <c r="A6" s="31" t="n">
        <v>1</v>
      </c>
      <c r="B6" s="31"/>
      <c r="C6" s="175"/>
      <c r="D6" s="136" t="str">
        <f aca="false">celkem!B4</f>
        <v>Hovorka Bohumil</v>
      </c>
      <c r="E6" s="137" t="n">
        <f aca="false">celkem!C4</f>
        <v>19238</v>
      </c>
      <c r="F6" s="136" t="str">
        <f aca="false">celkem!D4</f>
        <v>AC Ústí n. L.</v>
      </c>
      <c r="G6" s="138" t="n">
        <f aca="false">celkem!E4</f>
        <v>67</v>
      </c>
      <c r="H6" s="134"/>
    </row>
    <row r="7" customFormat="false" ht="18.75" hidden="false" customHeight="true" outlineLevel="0" collapsed="false">
      <c r="A7" s="31" t="n">
        <v>2</v>
      </c>
      <c r="B7" s="31"/>
      <c r="C7" s="175"/>
      <c r="D7" s="136" t="str">
        <f aca="false">celkem!B5</f>
        <v>Michalovič Štěpán</v>
      </c>
      <c r="E7" s="137" t="n">
        <f aca="false">celkem!C5</f>
        <v>19095</v>
      </c>
      <c r="F7" s="136" t="str">
        <f aca="false">celkem!D5</f>
        <v>1. FC Žamberk</v>
      </c>
      <c r="G7" s="138" t="n">
        <f aca="false">celkem!E5</f>
        <v>67</v>
      </c>
      <c r="H7" s="134"/>
    </row>
    <row r="8" customFormat="false" ht="18.75" hidden="false" customHeight="true" outlineLevel="0" collapsed="false">
      <c r="A8" s="31" t="n">
        <v>3</v>
      </c>
      <c r="B8" s="31"/>
      <c r="C8" s="175"/>
      <c r="D8" s="136" t="str">
        <f aca="false">celkem!B6</f>
        <v>Janouch Jiří</v>
      </c>
      <c r="E8" s="137" t="n">
        <f aca="false">celkem!C6</f>
        <v>21795</v>
      </c>
      <c r="F8" s="136" t="str">
        <f aca="false">celkem!D6</f>
        <v>Kostelec n. Č. lesy</v>
      </c>
      <c r="G8" s="138" t="n">
        <f aca="false">celkem!E6</f>
        <v>60</v>
      </c>
      <c r="H8" s="134"/>
    </row>
    <row r="9" customFormat="false" ht="18.75" hidden="false" customHeight="true" outlineLevel="0" collapsed="false">
      <c r="A9" s="31" t="n">
        <v>4</v>
      </c>
      <c r="B9" s="31"/>
      <c r="C9" s="175"/>
      <c r="D9" s="136" t="str">
        <f aca="false">celkem!B7</f>
        <v>Tomešek Jiří</v>
      </c>
      <c r="E9" s="137" t="n">
        <f aca="false">celkem!C7</f>
        <v>23872</v>
      </c>
      <c r="F9" s="136" t="str">
        <f aca="false">celkem!D7</f>
        <v>TJ Spartak Přerov</v>
      </c>
      <c r="G9" s="138" t="n">
        <f aca="false">celkem!E7</f>
        <v>54</v>
      </c>
      <c r="H9" s="134"/>
    </row>
    <row r="10" customFormat="false" ht="18.75" hidden="false" customHeight="true" outlineLevel="0" collapsed="false">
      <c r="A10" s="31" t="n">
        <v>5</v>
      </c>
      <c r="B10" s="31"/>
      <c r="C10" s="175"/>
      <c r="D10" s="136" t="str">
        <f aca="false">celkem!B8</f>
        <v>Bulva Pavel</v>
      </c>
      <c r="E10" s="137" t="n">
        <f aca="false">celkem!C8</f>
        <v>25666</v>
      </c>
      <c r="F10" s="136" t="str">
        <f aca="false">celkem!D8</f>
        <v>ASK Děčín</v>
      </c>
      <c r="G10" s="138" t="n">
        <f aca="false">celkem!E8</f>
        <v>49</v>
      </c>
      <c r="H10" s="134"/>
    </row>
    <row r="11" customFormat="false" ht="18.75" hidden="false" customHeight="true" outlineLevel="0" collapsed="false">
      <c r="A11" s="31" t="n">
        <v>6</v>
      </c>
      <c r="B11" s="31"/>
      <c r="C11" s="175"/>
      <c r="D11" s="136" t="str">
        <f aca="false">celkem!B9</f>
        <v>Král Josef</v>
      </c>
      <c r="E11" s="137" t="n">
        <f aca="false">celkem!C9</f>
        <v>24877</v>
      </c>
      <c r="F11" s="136" t="str">
        <f aca="false">celkem!D9</f>
        <v>SVČ Ledeč n. S.</v>
      </c>
      <c r="G11" s="138" t="n">
        <f aca="false">celkem!E9</f>
        <v>51</v>
      </c>
      <c r="H11" s="134"/>
    </row>
    <row r="12" customFormat="false" ht="18.75" hidden="false" customHeight="true" outlineLevel="0" collapsed="false">
      <c r="A12" s="31" t="n">
        <v>7</v>
      </c>
      <c r="B12" s="31"/>
      <c r="C12" s="175"/>
      <c r="D12" s="136" t="str">
        <f aca="false">celkem!B10</f>
        <v>Adensam Jan</v>
      </c>
      <c r="E12" s="137" t="n">
        <f aca="false">celkem!C10</f>
        <v>28387</v>
      </c>
      <c r="F12" s="136" t="str">
        <f aca="false">celkem!D10</f>
        <v>USK Praha</v>
      </c>
      <c r="G12" s="138" t="n">
        <f aca="false">celkem!E10</f>
        <v>42</v>
      </c>
      <c r="H12" s="134"/>
    </row>
    <row r="13" customFormat="false" ht="18.75" hidden="false" customHeight="true" outlineLevel="0" collapsed="false">
      <c r="A13" s="31" t="n">
        <v>8</v>
      </c>
      <c r="B13" s="31"/>
      <c r="C13" s="175"/>
      <c r="D13" s="136" t="str">
        <f aca="false">celkem!B11</f>
        <v>Čech Oto</v>
      </c>
      <c r="E13" s="137" t="n">
        <f aca="false">celkem!C11</f>
        <v>20463</v>
      </c>
      <c r="F13" s="136" t="str">
        <f aca="false">celkem!D11</f>
        <v>TJ Neratovice</v>
      </c>
      <c r="G13" s="138" t="n">
        <f aca="false">celkem!E11</f>
        <v>63</v>
      </c>
      <c r="H13" s="134"/>
    </row>
    <row r="14" customFormat="false" ht="18.75" hidden="false" customHeight="true" outlineLevel="0" collapsed="false">
      <c r="A14" s="31" t="n">
        <v>9</v>
      </c>
      <c r="B14" s="31"/>
      <c r="C14" s="175"/>
      <c r="D14" s="136" t="str">
        <f aca="false">celkem!B12</f>
        <v>Buksa Jaromír</v>
      </c>
      <c r="E14" s="137" t="n">
        <f aca="false">celkem!C12</f>
        <v>19646</v>
      </c>
      <c r="F14" s="136" t="str">
        <f aca="false">celkem!D12</f>
        <v>AC Praha 1890</v>
      </c>
      <c r="G14" s="138" t="n">
        <f aca="false">celkem!E12</f>
        <v>66</v>
      </c>
      <c r="H14" s="134"/>
    </row>
    <row r="15" customFormat="false" ht="18.75" hidden="false" customHeight="true" outlineLevel="0" collapsed="false">
      <c r="A15" s="31" t="n">
        <v>10</v>
      </c>
      <c r="B15" s="31"/>
      <c r="C15" s="175"/>
      <c r="D15" s="136" t="str">
        <f aca="false">celkem!B13</f>
        <v>Liška Miloš</v>
      </c>
      <c r="E15" s="137" t="n">
        <f aca="false">celkem!C13</f>
        <v>24327</v>
      </c>
      <c r="F15" s="136" t="str">
        <f aca="false">celkem!D13</f>
        <v>Sokol HK</v>
      </c>
      <c r="G15" s="138" t="n">
        <f aca="false">celkem!E13</f>
        <v>53</v>
      </c>
      <c r="H15" s="134"/>
    </row>
    <row r="16" customFormat="false" ht="18.75" hidden="false" customHeight="true" outlineLevel="0" collapsed="false">
      <c r="A16" s="31" t="n">
        <v>11</v>
      </c>
      <c r="B16" s="31"/>
      <c r="C16" s="175"/>
      <c r="D16" s="136" t="str">
        <f aca="false">celkem!B14</f>
        <v>Kubíček Petr</v>
      </c>
      <c r="E16" s="137" t="n">
        <f aca="false">celkem!C14</f>
        <v>24217</v>
      </c>
      <c r="F16" s="136" t="str">
        <f aca="false">celkem!D14</f>
        <v>Sokol HK</v>
      </c>
      <c r="G16" s="138" t="n">
        <f aca="false">celkem!E14</f>
        <v>53</v>
      </c>
      <c r="H16" s="134"/>
    </row>
    <row r="17" customFormat="false" ht="18.75" hidden="false" customHeight="true" outlineLevel="0" collapsed="false">
      <c r="A17" s="31" t="n">
        <v>12</v>
      </c>
      <c r="B17" s="31"/>
      <c r="C17" s="175"/>
      <c r="D17" s="136" t="str">
        <f aca="false">celkem!B15</f>
        <v>Vonášek Josef</v>
      </c>
      <c r="E17" s="137" t="n">
        <f aca="false">celkem!C15</f>
        <v>13712</v>
      </c>
      <c r="F17" s="136" t="str">
        <f aca="false">celkem!D15</f>
        <v>Bohemians Praha</v>
      </c>
      <c r="G17" s="138" t="n">
        <f aca="false">celkem!E15</f>
        <v>82</v>
      </c>
      <c r="H17" s="134"/>
    </row>
    <row r="18" customFormat="false" ht="18.75" hidden="false" customHeight="true" outlineLevel="0" collapsed="false">
      <c r="A18" s="31" t="n">
        <v>13</v>
      </c>
      <c r="B18" s="31"/>
      <c r="C18" s="175"/>
      <c r="D18" s="136" t="str">
        <f aca="false">celkem!B16</f>
        <v>Pranz Michael</v>
      </c>
      <c r="E18" s="137" t="n">
        <f aca="false">celkem!C16</f>
        <v>22762</v>
      </c>
      <c r="F18" s="136" t="str">
        <f aca="false">celkem!D16</f>
        <v>ULC Klosterneuburg</v>
      </c>
      <c r="G18" s="138" t="n">
        <f aca="false">celkem!E16</f>
        <v>57</v>
      </c>
      <c r="H18" s="134"/>
    </row>
    <row r="19" customFormat="false" ht="18.75" hidden="false" customHeight="true" outlineLevel="0" collapsed="false">
      <c r="A19" s="31" t="n">
        <v>14</v>
      </c>
      <c r="B19" s="31"/>
      <c r="C19" s="135"/>
      <c r="D19" s="136" t="str">
        <f aca="false">celkem!B17</f>
        <v>Veleba Pavel</v>
      </c>
      <c r="E19" s="137" t="n">
        <f aca="false">celkem!C17</f>
        <v>19490</v>
      </c>
      <c r="F19" s="136" t="str">
        <f aca="false">celkem!D17</f>
        <v>OŠ Štětí</v>
      </c>
      <c r="G19" s="138" t="n">
        <f aca="false">celkem!E17</f>
        <v>66</v>
      </c>
      <c r="H19" s="134"/>
    </row>
    <row r="20" customFormat="false" ht="18.75" hidden="false" customHeight="true" outlineLevel="0" collapsed="false">
      <c r="A20" s="31" t="n">
        <v>15</v>
      </c>
      <c r="B20" s="31"/>
      <c r="C20" s="175"/>
      <c r="D20" s="136" t="str">
        <f aca="false">celkem!B18</f>
        <v>Volný Jiří</v>
      </c>
      <c r="E20" s="137" t="n">
        <f aca="false">celkem!C18</f>
        <v>20527</v>
      </c>
      <c r="F20" s="136" t="str">
        <f aca="false">celkem!D18</f>
        <v>Slezan Opava</v>
      </c>
      <c r="G20" s="138" t="n">
        <f aca="false">celkem!E18</f>
        <v>63</v>
      </c>
      <c r="H20" s="134"/>
    </row>
    <row r="21" customFormat="false" ht="18.75" hidden="false" customHeight="true" outlineLevel="0" collapsed="false">
      <c r="A21" s="31" t="n">
        <v>16</v>
      </c>
      <c r="B21" s="31"/>
      <c r="C21" s="175"/>
      <c r="D21" s="136" t="str">
        <f aca="false">celkem!B19</f>
        <v>Ronovský Petr</v>
      </c>
      <c r="E21" s="137" t="n">
        <f aca="false">celkem!C19</f>
        <v>16416</v>
      </c>
      <c r="F21" s="136" t="str">
        <f aca="false">celkem!D19</f>
        <v>AC Praha 1890</v>
      </c>
      <c r="G21" s="138" t="n">
        <f aca="false">celkem!E19</f>
        <v>74</v>
      </c>
      <c r="H21" s="134"/>
    </row>
    <row r="22" customFormat="false" ht="18.75" hidden="false" customHeight="true" outlineLevel="0" collapsed="false">
      <c r="A22" s="31" t="n">
        <v>17</v>
      </c>
      <c r="B22" s="31"/>
      <c r="C22" s="175"/>
      <c r="D22" s="136" t="str">
        <f aca="false">celkem!B20</f>
        <v>Toman Václav</v>
      </c>
      <c r="E22" s="137" t="n">
        <f aca="false">celkem!C20</f>
        <v>26477</v>
      </c>
      <c r="F22" s="136" t="str">
        <f aca="false">celkem!D20</f>
        <v>Sokol HK</v>
      </c>
      <c r="G22" s="138" t="n">
        <f aca="false">celkem!E20</f>
        <v>47</v>
      </c>
      <c r="H22" s="134"/>
    </row>
    <row r="23" customFormat="false" ht="18.75" hidden="false" customHeight="true" outlineLevel="0" collapsed="false">
      <c r="A23" s="31" t="n">
        <v>18</v>
      </c>
      <c r="B23" s="31"/>
      <c r="C23" s="175"/>
      <c r="D23" s="136" t="str">
        <f aca="false">celkem!B21</f>
        <v>Němec Pavel</v>
      </c>
      <c r="E23" s="137" t="n">
        <f aca="false">celkem!C21</f>
        <v>27062</v>
      </c>
      <c r="F23" s="136" t="str">
        <f aca="false">celkem!D21</f>
        <v>Loko Beroun</v>
      </c>
      <c r="G23" s="138" t="n">
        <f aca="false">celkem!E21</f>
        <v>45</v>
      </c>
      <c r="H23" s="134"/>
    </row>
    <row r="24" customFormat="false" ht="18.75" hidden="false" customHeight="true" outlineLevel="0" collapsed="false">
      <c r="A24" s="31" t="n">
        <v>19</v>
      </c>
      <c r="B24" s="31"/>
      <c r="C24" s="135"/>
      <c r="D24" s="136" t="str">
        <f aca="false">celkem!B22</f>
        <v>Reichel Jan</v>
      </c>
      <c r="E24" s="137" t="n">
        <f aca="false">celkem!C22</f>
        <v>28314</v>
      </c>
      <c r="F24" s="136" t="str">
        <f aca="false">celkem!D22</f>
        <v>TJ ČZU Praha</v>
      </c>
      <c r="G24" s="138" t="n">
        <f aca="false">celkem!E22</f>
        <v>42</v>
      </c>
      <c r="H24" s="134"/>
    </row>
    <row r="25" customFormat="false" ht="18.75" hidden="false" customHeight="true" outlineLevel="0" collapsed="false">
      <c r="A25" s="31" t="n">
        <v>20</v>
      </c>
      <c r="B25" s="31"/>
      <c r="C25" s="175"/>
      <c r="D25" s="136" t="str">
        <f aca="false">celkem!B23</f>
        <v>Vonášek Vlastimil</v>
      </c>
      <c r="E25" s="137" t="n">
        <f aca="false">celkem!C23</f>
        <v>17026</v>
      </c>
      <c r="F25" s="136" t="str">
        <f aca="false">celkem!D23</f>
        <v>TJ Blatná</v>
      </c>
      <c r="G25" s="138" t="n">
        <f aca="false">celkem!E23</f>
        <v>73</v>
      </c>
      <c r="H25" s="134"/>
    </row>
    <row r="26" customFormat="false" ht="18.75" hidden="false" customHeight="true" outlineLevel="0" collapsed="false">
      <c r="A26" s="31" t="n">
        <v>21</v>
      </c>
      <c r="B26" s="31"/>
      <c r="C26" s="175"/>
      <c r="D26" s="136" t="n">
        <f aca="false">celkem!B24</f>
        <v>0</v>
      </c>
      <c r="E26" s="137" t="n">
        <f aca="false">celkem!C24</f>
        <v>0</v>
      </c>
      <c r="F26" s="136" t="n">
        <f aca="false">celkem!D24</f>
        <v>0</v>
      </c>
      <c r="G26" s="138" t="n">
        <f aca="false">celkem!E24</f>
        <v>119</v>
      </c>
      <c r="H26" s="134"/>
    </row>
    <row r="27" customFormat="false" ht="18.75" hidden="false" customHeight="true" outlineLevel="0" collapsed="false">
      <c r="A27" s="31" t="n">
        <v>22</v>
      </c>
      <c r="B27" s="31"/>
      <c r="C27" s="175"/>
      <c r="D27" s="136" t="n">
        <f aca="false">celkem!B25</f>
        <v>0</v>
      </c>
      <c r="E27" s="137" t="n">
        <f aca="false">celkem!C25</f>
        <v>0</v>
      </c>
      <c r="F27" s="136" t="n">
        <f aca="false">celkem!D25</f>
        <v>0</v>
      </c>
      <c r="G27" s="138" t="n">
        <f aca="false">celkem!E25</f>
        <v>119</v>
      </c>
      <c r="H27" s="134"/>
    </row>
    <row r="28" customFormat="false" ht="18.75" hidden="false" customHeight="true" outlineLevel="0" collapsed="false">
      <c r="A28" s="31" t="n">
        <v>23</v>
      </c>
      <c r="B28" s="31"/>
      <c r="C28" s="150"/>
      <c r="D28" s="136" t="n">
        <f aca="false">celkem!B26</f>
        <v>0</v>
      </c>
      <c r="E28" s="137" t="n">
        <f aca="false">celkem!C26</f>
        <v>0</v>
      </c>
      <c r="F28" s="136" t="n">
        <f aca="false">celkem!D26</f>
        <v>0</v>
      </c>
      <c r="G28" s="138" t="n">
        <f aca="false">celkem!E26</f>
        <v>119</v>
      </c>
      <c r="H28" s="134"/>
    </row>
    <row r="29" customFormat="false" ht="18.75" hidden="false" customHeight="true" outlineLevel="0" collapsed="false">
      <c r="A29" s="31" t="n">
        <v>24</v>
      </c>
      <c r="B29" s="31"/>
      <c r="C29" s="135"/>
      <c r="D29" s="136" t="n">
        <f aca="false">celkem!B27</f>
        <v>0</v>
      </c>
      <c r="E29" s="137" t="n">
        <f aca="false">celkem!C27</f>
        <v>0</v>
      </c>
      <c r="F29" s="136" t="n">
        <f aca="false">celkem!D27</f>
        <v>0</v>
      </c>
      <c r="G29" s="138" t="n">
        <f aca="false">celkem!E27</f>
        <v>119</v>
      </c>
      <c r="H29" s="134"/>
    </row>
    <row r="30" customFormat="false" ht="18.75" hidden="false" customHeight="true" outlineLevel="0" collapsed="false">
      <c r="A30" s="31" t="n">
        <v>25</v>
      </c>
      <c r="B30" s="31"/>
      <c r="C30" s="135"/>
      <c r="D30" s="136" t="n">
        <f aca="false">celkem!B28</f>
        <v>0</v>
      </c>
      <c r="E30" s="137" t="n">
        <f aca="false">celkem!C28</f>
        <v>0</v>
      </c>
      <c r="F30" s="136" t="n">
        <f aca="false">celkem!D28</f>
        <v>0</v>
      </c>
      <c r="G30" s="138" t="n">
        <f aca="false">celkem!E28</f>
        <v>119</v>
      </c>
      <c r="H30" s="134"/>
    </row>
    <row r="31" customFormat="false" ht="18.75" hidden="false" customHeight="true" outlineLevel="0" collapsed="false">
      <c r="A31" s="31" t="n">
        <v>26</v>
      </c>
      <c r="B31" s="31"/>
      <c r="C31" s="135"/>
      <c r="D31" s="136" t="n">
        <f aca="false">celkem!B29</f>
        <v>0</v>
      </c>
      <c r="E31" s="137" t="n">
        <f aca="false">celkem!C29</f>
        <v>0</v>
      </c>
      <c r="F31" s="136" t="n">
        <f aca="false">celkem!D29</f>
        <v>0</v>
      </c>
      <c r="G31" s="138" t="n">
        <f aca="false">celkem!E29</f>
        <v>119</v>
      </c>
      <c r="H31" s="134"/>
    </row>
    <row r="32" customFormat="false" ht="18.75" hidden="false" customHeight="true" outlineLevel="0" collapsed="false">
      <c r="A32" s="31" t="n">
        <v>27</v>
      </c>
      <c r="B32" s="31"/>
      <c r="C32" s="150"/>
      <c r="D32" s="136" t="n">
        <f aca="false">celkem!B30</f>
        <v>0</v>
      </c>
      <c r="E32" s="137" t="n">
        <f aca="false">celkem!C30</f>
        <v>0</v>
      </c>
      <c r="F32" s="136" t="n">
        <f aca="false">celkem!D30</f>
        <v>0</v>
      </c>
      <c r="G32" s="138" t="n">
        <f aca="false">celkem!E30</f>
        <v>119</v>
      </c>
      <c r="H32" s="134"/>
    </row>
    <row r="33" customFormat="false" ht="18.75" hidden="false" customHeight="true" outlineLevel="0" collapsed="false">
      <c r="A33" s="31" t="n">
        <v>28</v>
      </c>
      <c r="B33" s="31"/>
      <c r="C33" s="135"/>
      <c r="D33" s="136" t="n">
        <f aca="false">celkem!B31</f>
        <v>0</v>
      </c>
      <c r="E33" s="137" t="n">
        <f aca="false">celkem!C31</f>
        <v>0</v>
      </c>
      <c r="F33" s="136" t="n">
        <f aca="false">celkem!D31</f>
        <v>0</v>
      </c>
      <c r="G33" s="138" t="n">
        <f aca="false">celkem!E31</f>
        <v>119</v>
      </c>
      <c r="H33" s="134"/>
    </row>
    <row r="34" customFormat="false" ht="18.75" hidden="false" customHeight="true" outlineLevel="0" collapsed="false">
      <c r="A34" s="31" t="n">
        <v>29</v>
      </c>
      <c r="B34" s="31"/>
      <c r="C34" s="135"/>
      <c r="D34" s="136" t="n">
        <f aca="false">celkem!B32</f>
        <v>0</v>
      </c>
      <c r="E34" s="137" t="n">
        <f aca="false">celkem!C32</f>
        <v>0</v>
      </c>
      <c r="F34" s="136" t="n">
        <f aca="false">celkem!D32</f>
        <v>0</v>
      </c>
      <c r="G34" s="138" t="n">
        <f aca="false">celkem!E32</f>
        <v>119</v>
      </c>
      <c r="H34" s="134"/>
    </row>
    <row r="35" customFormat="false" ht="18.75" hidden="false" customHeight="true" outlineLevel="0" collapsed="false">
      <c r="A35" s="31" t="n">
        <v>30</v>
      </c>
      <c r="B35" s="31"/>
      <c r="C35" s="135"/>
      <c r="D35" s="136" t="n">
        <f aca="false">celkem!B33</f>
        <v>0</v>
      </c>
      <c r="E35" s="137" t="n">
        <f aca="false">celkem!C33</f>
        <v>0</v>
      </c>
      <c r="F35" s="136" t="n">
        <f aca="false">celkem!D33</f>
        <v>0</v>
      </c>
      <c r="G35" s="138" t="n">
        <f aca="false">celkem!E33</f>
        <v>119</v>
      </c>
      <c r="H35" s="134"/>
    </row>
    <row r="36" customFormat="false" ht="18.75" hidden="false" customHeight="true" outlineLevel="0" collapsed="false">
      <c r="A36" s="31" t="n">
        <v>31</v>
      </c>
      <c r="B36" s="31"/>
      <c r="C36" s="135"/>
      <c r="D36" s="136" t="n">
        <f aca="false">celkem!B34</f>
        <v>0</v>
      </c>
      <c r="E36" s="137" t="n">
        <f aca="false">celkem!C34</f>
        <v>0</v>
      </c>
      <c r="F36" s="136" t="n">
        <f aca="false">celkem!D34</f>
        <v>0</v>
      </c>
      <c r="G36" s="138" t="n">
        <f aca="false">celkem!E34</f>
        <v>119</v>
      </c>
      <c r="H36" s="134"/>
    </row>
    <row r="37" customFormat="false" ht="18.75" hidden="false" customHeight="true" outlineLevel="0" collapsed="false">
      <c r="A37" s="31" t="n">
        <v>32</v>
      </c>
      <c r="B37" s="31"/>
      <c r="C37" s="135"/>
      <c r="D37" s="136" t="n">
        <f aca="false">celkem!B35</f>
        <v>0</v>
      </c>
      <c r="E37" s="137" t="n">
        <f aca="false">celkem!C35</f>
        <v>0</v>
      </c>
      <c r="F37" s="136" t="n">
        <f aca="false">celkem!D35</f>
        <v>0</v>
      </c>
      <c r="G37" s="138" t="n">
        <f aca="false">celkem!E35</f>
        <v>119</v>
      </c>
      <c r="H37" s="134"/>
    </row>
    <row r="38" customFormat="false" ht="18.75" hidden="false" customHeight="true" outlineLevel="0" collapsed="false">
      <c r="A38" s="31" t="n">
        <v>33</v>
      </c>
      <c r="B38" s="31"/>
      <c r="C38" s="135"/>
      <c r="D38" s="136" t="n">
        <f aca="false">celkem!B36</f>
        <v>0</v>
      </c>
      <c r="E38" s="137" t="n">
        <f aca="false">celkem!C36</f>
        <v>0</v>
      </c>
      <c r="F38" s="136" t="n">
        <f aca="false">celkem!D36</f>
        <v>0</v>
      </c>
      <c r="G38" s="138" t="n">
        <f aca="false">celkem!E36</f>
        <v>119</v>
      </c>
      <c r="H38" s="134"/>
    </row>
    <row r="39" customFormat="false" ht="18.75" hidden="false" customHeight="true" outlineLevel="0" collapsed="false">
      <c r="A39" s="31" t="n">
        <v>34</v>
      </c>
      <c r="B39" s="31"/>
      <c r="C39" s="135"/>
      <c r="D39" s="136" t="n">
        <f aca="false">celkem!B37</f>
        <v>0</v>
      </c>
      <c r="E39" s="137" t="n">
        <f aca="false">celkem!C37</f>
        <v>0</v>
      </c>
      <c r="F39" s="136" t="n">
        <f aca="false">celkem!D37</f>
        <v>0</v>
      </c>
      <c r="G39" s="138" t="n">
        <f aca="false">celkem!E37</f>
        <v>119</v>
      </c>
      <c r="H39" s="134"/>
    </row>
    <row r="40" customFormat="false" ht="18.75" hidden="false" customHeight="true" outlineLevel="0" collapsed="false">
      <c r="A40" s="31" t="n">
        <v>35</v>
      </c>
      <c r="B40" s="31"/>
      <c r="C40" s="135"/>
      <c r="D40" s="136" t="n">
        <f aca="false">celkem!B38</f>
        <v>0</v>
      </c>
      <c r="E40" s="137" t="n">
        <f aca="false">celkem!C38</f>
        <v>0</v>
      </c>
      <c r="F40" s="136" t="n">
        <f aca="false">celkem!D38</f>
        <v>0</v>
      </c>
      <c r="G40" s="138" t="n">
        <f aca="false">celkem!E38</f>
        <v>119</v>
      </c>
      <c r="H40" s="134"/>
    </row>
    <row r="41" customFormat="false" ht="18.75" hidden="false" customHeight="true" outlineLevel="0" collapsed="false">
      <c r="A41" s="31" t="n">
        <v>36</v>
      </c>
      <c r="B41" s="31"/>
      <c r="C41" s="135"/>
      <c r="D41" s="136" t="n">
        <f aca="false">celkem!B39</f>
        <v>0</v>
      </c>
      <c r="E41" s="137" t="n">
        <f aca="false">celkem!C39</f>
        <v>0</v>
      </c>
      <c r="F41" s="136" t="n">
        <f aca="false">celkem!D39</f>
        <v>0</v>
      </c>
      <c r="G41" s="138" t="n">
        <f aca="false">celkem!E39</f>
        <v>119</v>
      </c>
      <c r="H41" s="134"/>
    </row>
    <row r="42" customFormat="false" ht="18.75" hidden="false" customHeight="true" outlineLevel="0" collapsed="false">
      <c r="A42" s="31" t="n">
        <v>37</v>
      </c>
      <c r="B42" s="31"/>
      <c r="C42" s="135"/>
      <c r="D42" s="136" t="n">
        <f aca="false">celkem!B40</f>
        <v>0</v>
      </c>
      <c r="E42" s="137" t="n">
        <f aca="false">celkem!C40</f>
        <v>0</v>
      </c>
      <c r="F42" s="136" t="n">
        <f aca="false">celkem!D40</f>
        <v>0</v>
      </c>
      <c r="G42" s="138" t="n">
        <f aca="false">celkem!E40</f>
        <v>119</v>
      </c>
      <c r="H42" s="134"/>
    </row>
    <row r="43" customFormat="false" ht="18.75" hidden="false" customHeight="true" outlineLevel="0" collapsed="false">
      <c r="A43" s="31" t="n">
        <v>38</v>
      </c>
      <c r="B43" s="31"/>
      <c r="C43" s="135"/>
      <c r="D43" s="136" t="n">
        <f aca="false">celkem!B41</f>
        <v>0</v>
      </c>
      <c r="E43" s="137" t="n">
        <f aca="false">celkem!C41</f>
        <v>0</v>
      </c>
      <c r="F43" s="136" t="n">
        <f aca="false">celkem!D41</f>
        <v>0</v>
      </c>
      <c r="G43" s="138" t="n">
        <f aca="false">celkem!E41</f>
        <v>119</v>
      </c>
      <c r="H43" s="134"/>
    </row>
    <row r="44" customFormat="false" ht="12.75" hidden="false" customHeight="false" outlineLevel="0" collapsed="false">
      <c r="A44" s="128" t="s">
        <v>104</v>
      </c>
      <c r="B44" s="129"/>
      <c r="C44" s="129"/>
      <c r="D44" s="9"/>
      <c r="E44" s="9"/>
      <c r="F44" s="9"/>
      <c r="G44" s="130"/>
      <c r="H44" s="129"/>
    </row>
    <row r="45" customFormat="false" ht="12.75" hidden="false" customHeight="false" outlineLevel="0" collapsed="false">
      <c r="A45" s="132" t="s">
        <v>105</v>
      </c>
      <c r="B45" s="129"/>
      <c r="C45" s="129"/>
      <c r="D45" s="9"/>
      <c r="E45" s="9"/>
      <c r="F45" s="9"/>
      <c r="G45" s="130"/>
      <c r="H45" s="129"/>
    </row>
    <row r="46" customFormat="false" ht="12.75" hidden="false" customHeight="false" outlineLevel="0" collapsed="false">
      <c r="A46" s="129" t="s">
        <v>106</v>
      </c>
      <c r="B46" s="129"/>
      <c r="C46" s="129"/>
      <c r="D46" s="9"/>
      <c r="E46" s="9"/>
      <c r="F46" s="9"/>
      <c r="G46" s="130"/>
      <c r="H46" s="129"/>
    </row>
    <row r="47" customFormat="false" ht="18" hidden="false" customHeight="false" outlineLevel="0" collapsed="false">
      <c r="A47" s="133" t="s">
        <v>128</v>
      </c>
      <c r="B47" s="133"/>
      <c r="C47" s="133"/>
      <c r="D47" s="133"/>
      <c r="E47" s="133"/>
      <c r="F47" s="133"/>
      <c r="G47" s="133"/>
      <c r="H47" s="133"/>
    </row>
    <row r="48" customFormat="false" ht="12.75" hidden="false" customHeight="false" outlineLevel="0" collapsed="false">
      <c r="A48" s="31" t="s">
        <v>20</v>
      </c>
      <c r="B48" s="31" t="s">
        <v>121</v>
      </c>
      <c r="C48" s="31" t="s">
        <v>122</v>
      </c>
      <c r="D48" s="31" t="s">
        <v>110</v>
      </c>
      <c r="E48" s="31" t="s">
        <v>21</v>
      </c>
      <c r="F48" s="31" t="s">
        <v>111</v>
      </c>
      <c r="G48" s="31" t="s">
        <v>23</v>
      </c>
      <c r="H48" s="31" t="s">
        <v>115</v>
      </c>
    </row>
    <row r="49" customFormat="false" ht="18.75" hidden="false" customHeight="true" outlineLevel="0" collapsed="false">
      <c r="A49" s="31" t="n">
        <v>1</v>
      </c>
      <c r="B49" s="31"/>
      <c r="C49" s="175"/>
      <c r="D49" s="82" t="str">
        <f aca="false">celkem!B43</f>
        <v>Klausová Anna</v>
      </c>
      <c r="E49" s="148" t="n">
        <f aca="false">celkem!C43</f>
        <v>15605</v>
      </c>
      <c r="F49" s="82" t="str">
        <f aca="false">celkem!D43</f>
        <v>ASK Slavia Praha</v>
      </c>
      <c r="G49" s="149" t="n">
        <f aca="false">celkem!E43</f>
        <v>77</v>
      </c>
      <c r="H49" s="134"/>
    </row>
    <row r="50" customFormat="false" ht="18.75" hidden="false" customHeight="true" outlineLevel="0" collapsed="false">
      <c r="A50" s="31" t="n">
        <v>2</v>
      </c>
      <c r="B50" s="31"/>
      <c r="C50" s="175"/>
      <c r="D50" s="82" t="str">
        <f aca="false">celkem!B44</f>
        <v>Krejčí Václavková Žaneta</v>
      </c>
      <c r="E50" s="148" t="n">
        <f aca="false">celkem!C44</f>
        <v>29269</v>
      </c>
      <c r="F50" s="82" t="str">
        <f aca="false">celkem!D44</f>
        <v>TJ Sokol K. Vihohrady</v>
      </c>
      <c r="G50" s="149" t="n">
        <f aca="false">celkem!E44</f>
        <v>39</v>
      </c>
      <c r="H50" s="134"/>
    </row>
    <row r="51" customFormat="false" ht="18.75" hidden="false" customHeight="true" outlineLevel="0" collapsed="false">
      <c r="A51" s="31" t="n">
        <v>3</v>
      </c>
      <c r="B51" s="31"/>
      <c r="C51" s="150"/>
      <c r="D51" s="82" t="str">
        <f aca="false">celkem!B45</f>
        <v>Salaba Lenka</v>
      </c>
      <c r="E51" s="148" t="n">
        <f aca="false">celkem!C45</f>
        <v>22536</v>
      </c>
      <c r="F51" s="82" t="str">
        <f aca="false">celkem!D45</f>
        <v>ULC Klosterneuburg</v>
      </c>
      <c r="G51" s="149" t="n">
        <f aca="false">celkem!E45</f>
        <v>58</v>
      </c>
      <c r="H51" s="134"/>
    </row>
    <row r="52" customFormat="false" ht="18.75" hidden="false" customHeight="true" outlineLevel="0" collapsed="false">
      <c r="A52" s="31" t="n">
        <v>4</v>
      </c>
      <c r="B52" s="31"/>
      <c r="C52" s="150"/>
      <c r="D52" s="82" t="str">
        <f aca="false">celkem!B46</f>
        <v>Podjuklová Iva</v>
      </c>
      <c r="E52" s="148" t="n">
        <f aca="false">celkem!C46</f>
        <v>27346</v>
      </c>
      <c r="F52" s="82" t="str">
        <f aca="false">celkem!D46</f>
        <v>SK Hranice</v>
      </c>
      <c r="G52" s="149" t="n">
        <f aca="false">celkem!E46</f>
        <v>44</v>
      </c>
      <c r="H52" s="134"/>
    </row>
    <row r="53" customFormat="false" ht="18.75" hidden="false" customHeight="true" outlineLevel="0" collapsed="false">
      <c r="A53" s="31" t="n">
        <v>5</v>
      </c>
      <c r="B53" s="31"/>
      <c r="C53" s="135"/>
      <c r="D53" s="82" t="str">
        <f aca="false">celkem!B47</f>
        <v>Bouchnerová Alena</v>
      </c>
      <c r="E53" s="148" t="n">
        <f aca="false">celkem!C47</f>
        <v>27207</v>
      </c>
      <c r="F53" s="82" t="str">
        <f aca="false">celkem!D47</f>
        <v>AC Česká Lípa</v>
      </c>
      <c r="G53" s="149" t="n">
        <f aca="false">celkem!E47</f>
        <v>45</v>
      </c>
      <c r="H53" s="134"/>
    </row>
    <row r="54" customFormat="false" ht="18.75" hidden="false" customHeight="true" outlineLevel="0" collapsed="false">
      <c r="A54" s="31" t="n">
        <v>6</v>
      </c>
      <c r="B54" s="31"/>
      <c r="C54" s="150"/>
      <c r="D54" s="82" t="n">
        <f aca="false">celkem!B48</f>
        <v>0</v>
      </c>
      <c r="E54" s="148" t="n">
        <f aca="false">celkem!C48</f>
        <v>0</v>
      </c>
      <c r="F54" s="82" t="n">
        <f aca="false">celkem!D48</f>
        <v>0</v>
      </c>
      <c r="G54" s="149" t="n">
        <f aca="false">celkem!E48</f>
        <v>119</v>
      </c>
      <c r="H54" s="134"/>
    </row>
    <row r="55" customFormat="false" ht="18.75" hidden="false" customHeight="true" outlineLevel="0" collapsed="false">
      <c r="A55" s="31" t="n">
        <v>7</v>
      </c>
      <c r="B55" s="31"/>
      <c r="C55" s="135"/>
      <c r="D55" s="82" t="n">
        <f aca="false">celkem!B49</f>
        <v>0</v>
      </c>
      <c r="E55" s="148" t="n">
        <f aca="false">celkem!C49</f>
        <v>0</v>
      </c>
      <c r="F55" s="82" t="n">
        <f aca="false">celkem!D49</f>
        <v>0</v>
      </c>
      <c r="G55" s="149" t="n">
        <f aca="false">celkem!E49</f>
        <v>119</v>
      </c>
      <c r="H55" s="134"/>
    </row>
    <row r="56" customFormat="false" ht="18.75" hidden="false" customHeight="true" outlineLevel="0" collapsed="false">
      <c r="A56" s="31" t="n">
        <v>8</v>
      </c>
      <c r="B56" s="31"/>
      <c r="C56" s="135"/>
      <c r="D56" s="82" t="n">
        <f aca="false">celkem!B50</f>
        <v>0</v>
      </c>
      <c r="E56" s="148" t="n">
        <f aca="false">celkem!C50</f>
        <v>0</v>
      </c>
      <c r="F56" s="82" t="n">
        <f aca="false">celkem!D50</f>
        <v>0</v>
      </c>
      <c r="G56" s="149" t="n">
        <f aca="false">celkem!E50</f>
        <v>119</v>
      </c>
      <c r="H56" s="134"/>
    </row>
    <row r="57" customFormat="false" ht="18.75" hidden="false" customHeight="true" outlineLevel="0" collapsed="false">
      <c r="A57" s="31" t="n">
        <v>9</v>
      </c>
      <c r="B57" s="31"/>
      <c r="C57" s="135"/>
      <c r="D57" s="82" t="n">
        <f aca="false">celkem!B51</f>
        <v>0</v>
      </c>
      <c r="E57" s="148" t="n">
        <f aca="false">celkem!C51</f>
        <v>0</v>
      </c>
      <c r="F57" s="82" t="n">
        <f aca="false">celkem!D51</f>
        <v>0</v>
      </c>
      <c r="G57" s="149" t="n">
        <f aca="false">celkem!E51</f>
        <v>119</v>
      </c>
      <c r="H57" s="134"/>
    </row>
    <row r="58" customFormat="false" ht="18.75" hidden="false" customHeight="true" outlineLevel="0" collapsed="false">
      <c r="A58" s="31" t="n">
        <v>10</v>
      </c>
      <c r="B58" s="31"/>
      <c r="C58" s="135"/>
      <c r="D58" s="82" t="n">
        <f aca="false">celkem!B52</f>
        <v>0</v>
      </c>
      <c r="E58" s="148" t="n">
        <f aca="false">celkem!C52</f>
        <v>0</v>
      </c>
      <c r="F58" s="82" t="n">
        <f aca="false">celkem!D52</f>
        <v>0</v>
      </c>
      <c r="G58" s="149" t="n">
        <f aca="false">celkem!E52</f>
        <v>119</v>
      </c>
      <c r="H58" s="134"/>
    </row>
    <row r="59" customFormat="false" ht="18.75" hidden="false" customHeight="true" outlineLevel="0" collapsed="false">
      <c r="A59" s="31" t="n">
        <v>11</v>
      </c>
      <c r="B59" s="31"/>
      <c r="C59" s="135"/>
      <c r="D59" s="82" t="n">
        <f aca="false">celkem!B53</f>
        <v>0</v>
      </c>
      <c r="E59" s="148" t="n">
        <f aca="false">celkem!C53</f>
        <v>0</v>
      </c>
      <c r="F59" s="82" t="n">
        <f aca="false">celkem!D53</f>
        <v>0</v>
      </c>
      <c r="G59" s="149" t="n">
        <f aca="false">celkem!E53</f>
        <v>119</v>
      </c>
      <c r="H59" s="134"/>
    </row>
    <row r="60" customFormat="false" ht="18.75" hidden="false" customHeight="true" outlineLevel="0" collapsed="false">
      <c r="A60" s="31" t="n">
        <v>12</v>
      </c>
      <c r="B60" s="31"/>
      <c r="C60" s="135"/>
      <c r="D60" s="82" t="n">
        <f aca="false">celkem!B54</f>
        <v>0</v>
      </c>
      <c r="E60" s="148" t="n">
        <f aca="false">celkem!C54</f>
        <v>0</v>
      </c>
      <c r="F60" s="82" t="n">
        <f aca="false">celkem!D54</f>
        <v>0</v>
      </c>
      <c r="G60" s="149" t="n">
        <f aca="false">celkem!E54</f>
        <v>119</v>
      </c>
      <c r="H60" s="134"/>
    </row>
    <row r="61" customFormat="false" ht="18.75" hidden="false" customHeight="true" outlineLevel="0" collapsed="false">
      <c r="A61" s="31" t="n">
        <v>13</v>
      </c>
      <c r="B61" s="31"/>
      <c r="C61" s="135"/>
      <c r="D61" s="82" t="n">
        <f aca="false">celkem!B55</f>
        <v>0</v>
      </c>
      <c r="E61" s="148" t="n">
        <f aca="false">celkem!C55</f>
        <v>0</v>
      </c>
      <c r="F61" s="82" t="n">
        <f aca="false">celkem!D55</f>
        <v>0</v>
      </c>
      <c r="G61" s="149" t="n">
        <f aca="false">celkem!E55</f>
        <v>119</v>
      </c>
      <c r="H61" s="134"/>
    </row>
    <row r="62" customFormat="false" ht="18.75" hidden="false" customHeight="true" outlineLevel="0" collapsed="false">
      <c r="A62" s="31" t="n">
        <v>14</v>
      </c>
      <c r="B62" s="31"/>
      <c r="C62" s="135"/>
      <c r="D62" s="82" t="n">
        <f aca="false">celkem!B56</f>
        <v>0</v>
      </c>
      <c r="E62" s="148" t="n">
        <f aca="false">celkem!C56</f>
        <v>0</v>
      </c>
      <c r="F62" s="82" t="n">
        <f aca="false">celkem!D56</f>
        <v>0</v>
      </c>
      <c r="G62" s="149" t="n">
        <f aca="false">celkem!E56</f>
        <v>119</v>
      </c>
      <c r="H62" s="134"/>
    </row>
    <row r="63" customFormat="false" ht="18.75" hidden="false" customHeight="true" outlineLevel="0" collapsed="false">
      <c r="A63" s="31" t="n">
        <v>15</v>
      </c>
      <c r="B63" s="31"/>
      <c r="C63" s="135"/>
      <c r="D63" s="82" t="n">
        <f aca="false">celkem!B57</f>
        <v>0</v>
      </c>
      <c r="E63" s="148" t="n">
        <f aca="false">celkem!C57</f>
        <v>0</v>
      </c>
      <c r="F63" s="82" t="n">
        <f aca="false">celkem!D57</f>
        <v>0</v>
      </c>
      <c r="G63" s="149" t="n">
        <f aca="false">celkem!E57</f>
        <v>119</v>
      </c>
      <c r="H63" s="134"/>
    </row>
    <row r="64" customFormat="false" ht="18.75" hidden="false" customHeight="true" outlineLevel="0" collapsed="false">
      <c r="A64" s="31" t="n">
        <v>16</v>
      </c>
      <c r="B64" s="31"/>
      <c r="C64" s="135"/>
      <c r="D64" s="82" t="n">
        <f aca="false">celkem!B58</f>
        <v>0</v>
      </c>
      <c r="E64" s="148" t="n">
        <f aca="false">celkem!C58</f>
        <v>0</v>
      </c>
      <c r="F64" s="82" t="n">
        <f aca="false">celkem!D58</f>
        <v>0</v>
      </c>
      <c r="G64" s="149" t="n">
        <f aca="false">celkem!E58</f>
        <v>119</v>
      </c>
      <c r="H64" s="134"/>
    </row>
    <row r="65" customFormat="false" ht="18.75" hidden="false" customHeight="true" outlineLevel="0" collapsed="false">
      <c r="A65" s="31" t="n">
        <v>17</v>
      </c>
      <c r="B65" s="31"/>
      <c r="C65" s="135"/>
      <c r="D65" s="82" t="n">
        <f aca="false">celkem!B59</f>
        <v>0</v>
      </c>
      <c r="E65" s="148" t="n">
        <f aca="false">celkem!C59</f>
        <v>0</v>
      </c>
      <c r="F65" s="82" t="n">
        <f aca="false">celkem!D59</f>
        <v>0</v>
      </c>
      <c r="G65" s="149" t="n">
        <f aca="false">celkem!E59</f>
        <v>119</v>
      </c>
      <c r="H65" s="134"/>
    </row>
    <row r="66" customFormat="false" ht="18.75" hidden="false" customHeight="true" outlineLevel="0" collapsed="false">
      <c r="A66" s="31" t="n">
        <v>18</v>
      </c>
      <c r="B66" s="31"/>
      <c r="C66" s="135"/>
      <c r="D66" s="82"/>
      <c r="E66" s="148"/>
      <c r="F66" s="82"/>
      <c r="G66" s="149"/>
      <c r="H66" s="134"/>
    </row>
    <row r="67" customFormat="false" ht="18.75" hidden="false" customHeight="true" outlineLevel="0" collapsed="false">
      <c r="A67" s="31" t="n">
        <v>19</v>
      </c>
      <c r="B67" s="31"/>
      <c r="C67" s="135"/>
      <c r="D67" s="82"/>
      <c r="E67" s="148"/>
      <c r="F67" s="82"/>
      <c r="G67" s="149"/>
      <c r="H67" s="134"/>
    </row>
    <row r="68" customFormat="false" ht="18.75" hidden="false" customHeight="true" outlineLevel="0" collapsed="false">
      <c r="A68" s="31" t="n">
        <v>20</v>
      </c>
      <c r="B68" s="31"/>
      <c r="C68" s="135"/>
      <c r="D68" s="82"/>
      <c r="E68" s="148"/>
      <c r="F68" s="82"/>
      <c r="G68" s="149"/>
      <c r="H68" s="134"/>
    </row>
    <row r="69" customFormat="false" ht="18.75" hidden="false" customHeight="true" outlineLevel="0" collapsed="false">
      <c r="A69" s="31" t="n">
        <v>21</v>
      </c>
      <c r="B69" s="31"/>
      <c r="C69" s="135"/>
      <c r="D69" s="82"/>
      <c r="E69" s="148"/>
      <c r="F69" s="82"/>
      <c r="G69" s="149"/>
      <c r="H69" s="134"/>
    </row>
    <row r="70" customFormat="false" ht="18.75" hidden="false" customHeight="true" outlineLevel="0" collapsed="false">
      <c r="A70" s="31" t="n">
        <v>22</v>
      </c>
      <c r="B70" s="31"/>
      <c r="C70" s="135"/>
      <c r="D70" s="151"/>
      <c r="E70" s="151"/>
      <c r="F70" s="151"/>
      <c r="G70" s="31"/>
      <c r="H70" s="134"/>
    </row>
    <row r="71" customFormat="false" ht="18.75" hidden="false" customHeight="true" outlineLevel="0" collapsed="false">
      <c r="A71" s="31" t="n">
        <v>23</v>
      </c>
      <c r="B71" s="31"/>
      <c r="C71" s="135"/>
      <c r="D71" s="151"/>
      <c r="E71" s="151"/>
      <c r="F71" s="151"/>
      <c r="G71" s="31"/>
      <c r="H71" s="134"/>
    </row>
    <row r="72" customFormat="false" ht="18.75" hidden="false" customHeight="true" outlineLevel="0" collapsed="false">
      <c r="A72" s="31" t="n">
        <v>24</v>
      </c>
      <c r="B72" s="31"/>
      <c r="C72" s="135"/>
      <c r="D72" s="151"/>
      <c r="E72" s="151"/>
      <c r="F72" s="151"/>
      <c r="G72" s="31"/>
      <c r="H72" s="134"/>
    </row>
    <row r="73" customFormat="false" ht="18.75" hidden="false" customHeight="true" outlineLevel="0" collapsed="false">
      <c r="A73" s="31" t="n">
        <v>25</v>
      </c>
      <c r="B73" s="31"/>
      <c r="C73" s="135"/>
      <c r="D73" s="151"/>
      <c r="E73" s="151"/>
      <c r="F73" s="151"/>
      <c r="G73" s="31"/>
      <c r="H73" s="134"/>
    </row>
    <row r="74" customFormat="false" ht="18.75" hidden="false" customHeight="true" outlineLevel="0" collapsed="false">
      <c r="A74" s="31" t="n">
        <v>26</v>
      </c>
      <c r="B74" s="31"/>
      <c r="C74" s="135"/>
      <c r="D74" s="151"/>
      <c r="E74" s="151"/>
      <c r="F74" s="151"/>
      <c r="G74" s="31"/>
      <c r="H74" s="134"/>
    </row>
    <row r="75" customFormat="false" ht="18.75" hidden="false" customHeight="true" outlineLevel="0" collapsed="false">
      <c r="A75" s="31" t="n">
        <v>27</v>
      </c>
      <c r="B75" s="31"/>
      <c r="C75" s="135"/>
      <c r="D75" s="151"/>
      <c r="E75" s="151"/>
      <c r="F75" s="151"/>
      <c r="G75" s="31"/>
      <c r="H75" s="134"/>
    </row>
    <row r="76" customFormat="false" ht="18.75" hidden="false" customHeight="true" outlineLevel="0" collapsed="false">
      <c r="A76" s="31" t="n">
        <v>28</v>
      </c>
      <c r="B76" s="31"/>
      <c r="C76" s="135"/>
      <c r="D76" s="151"/>
      <c r="E76" s="151"/>
      <c r="F76" s="151"/>
      <c r="G76" s="31"/>
      <c r="H76" s="134"/>
    </row>
    <row r="77" customFormat="false" ht="18.75" hidden="false" customHeight="true" outlineLevel="0" collapsed="false">
      <c r="A77" s="31" t="n">
        <v>29</v>
      </c>
      <c r="B77" s="31"/>
      <c r="C77" s="135"/>
      <c r="D77" s="151"/>
      <c r="E77" s="151"/>
      <c r="F77" s="151"/>
      <c r="G77" s="31"/>
      <c r="H77" s="134"/>
    </row>
    <row r="78" customFormat="false" ht="18.75" hidden="false" customHeight="true" outlineLevel="0" collapsed="false">
      <c r="A78" s="31" t="n">
        <v>30</v>
      </c>
      <c r="B78" s="31"/>
      <c r="C78" s="135"/>
      <c r="D78" s="151"/>
      <c r="E78" s="151"/>
      <c r="F78" s="151"/>
      <c r="G78" s="31"/>
      <c r="H78" s="134"/>
    </row>
    <row r="79" customFormat="false" ht="18.75" hidden="false" customHeight="true" outlineLevel="0" collapsed="false">
      <c r="A79" s="31" t="n">
        <v>31</v>
      </c>
      <c r="B79" s="31"/>
      <c r="C79" s="135"/>
      <c r="D79" s="151"/>
      <c r="E79" s="151"/>
      <c r="F79" s="151"/>
      <c r="G79" s="31"/>
      <c r="H79" s="134"/>
    </row>
    <row r="80" customFormat="false" ht="18.75" hidden="false" customHeight="true" outlineLevel="0" collapsed="false">
      <c r="A80" s="31" t="n">
        <v>32</v>
      </c>
      <c r="B80" s="31"/>
      <c r="C80" s="135"/>
      <c r="D80" s="151"/>
      <c r="E80" s="151"/>
      <c r="F80" s="151"/>
      <c r="G80" s="31"/>
      <c r="H80" s="134"/>
    </row>
    <row r="81" customFormat="false" ht="18.75" hidden="false" customHeight="true" outlineLevel="0" collapsed="false">
      <c r="A81" s="31" t="n">
        <v>33</v>
      </c>
      <c r="B81" s="31"/>
      <c r="C81" s="135"/>
      <c r="D81" s="151"/>
      <c r="E81" s="151"/>
      <c r="F81" s="151"/>
      <c r="G81" s="31"/>
      <c r="H81" s="134"/>
    </row>
    <row r="82" customFormat="false" ht="18.75" hidden="false" customHeight="true" outlineLevel="0" collapsed="false">
      <c r="A82" s="31" t="n">
        <v>34</v>
      </c>
      <c r="B82" s="31"/>
      <c r="C82" s="135"/>
      <c r="D82" s="151"/>
      <c r="E82" s="151"/>
      <c r="F82" s="151"/>
      <c r="G82" s="31"/>
      <c r="H82" s="134"/>
    </row>
    <row r="83" customFormat="false" ht="18.75" hidden="false" customHeight="true" outlineLevel="0" collapsed="false">
      <c r="A83" s="31" t="n">
        <v>35</v>
      </c>
      <c r="B83" s="31"/>
      <c r="C83" s="135"/>
      <c r="D83" s="151"/>
      <c r="E83" s="151"/>
      <c r="F83" s="151"/>
      <c r="G83" s="31"/>
      <c r="H83" s="134"/>
    </row>
    <row r="84" customFormat="false" ht="18.75" hidden="false" customHeight="true" outlineLevel="0" collapsed="false">
      <c r="A84" s="31" t="n">
        <v>36</v>
      </c>
      <c r="B84" s="31"/>
      <c r="C84" s="135"/>
      <c r="D84" s="151"/>
      <c r="E84" s="151"/>
      <c r="F84" s="151"/>
      <c r="G84" s="31"/>
      <c r="H84" s="134"/>
    </row>
    <row r="85" customFormat="false" ht="18.75" hidden="false" customHeight="true" outlineLevel="0" collapsed="false">
      <c r="A85" s="31" t="n">
        <v>37</v>
      </c>
      <c r="B85" s="31"/>
      <c r="C85" s="135"/>
      <c r="D85" s="151"/>
      <c r="E85" s="151"/>
      <c r="F85" s="151"/>
      <c r="G85" s="31"/>
      <c r="H85" s="134"/>
    </row>
    <row r="86" customFormat="false" ht="18.75" hidden="false" customHeight="true" outlineLevel="0" collapsed="false">
      <c r="A86" s="31" t="n">
        <v>38</v>
      </c>
      <c r="B86" s="31"/>
      <c r="C86" s="135"/>
      <c r="D86" s="151"/>
      <c r="E86" s="151"/>
      <c r="F86" s="151"/>
      <c r="G86" s="31"/>
      <c r="H86" s="134"/>
    </row>
  </sheetData>
  <mergeCells count="2">
    <mergeCell ref="A4:H4"/>
    <mergeCell ref="A47:H47"/>
  </mergeCells>
  <printOptions headings="false" gridLines="false" gridLinesSet="true" horizontalCentered="false" verticalCentered="false"/>
  <pageMargins left="0.490277777777778" right="0.320138888888889" top="0.5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21:06:06Z</dcterms:created>
  <dc:creator>Petr Gybas</dc:creator>
  <dc:description/>
  <dc:language>en-US</dc:language>
  <cp:lastModifiedBy>jzd</cp:lastModifiedBy>
  <cp:lastPrinted>2019-10-19T13:49:32Z</cp:lastPrinted>
  <dcterms:modified xsi:type="dcterms:W3CDTF">2019-10-22T05:50:25Z</dcterms:modified>
  <cp:revision>0</cp:revision>
  <dc:subject/>
  <dc:title/>
</cp:coreProperties>
</file>